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ADME" sheetId="1" state="visible" r:id="rId2"/>
    <sheet name="Basic" sheetId="2" state="visible" r:id="rId3"/>
    <sheet name="Software Developers" sheetId="3" state="visible" r:id="rId4"/>
    <sheet name="Software Modelers" sheetId="4" state="visible" r:id="rId5"/>
    <sheet name="Demographics" sheetId="5" state="visible" r:id="rId6"/>
  </sheets>
  <definedNames>
    <definedName function="false" hidden="false" localSheetId="0" name="_Toc189463246" vbProcedure="false">READM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3" uniqueCount="330">
  <si>
    <t xml:space="preserve">Perceptions of Software Modeling:  </t>
  </si>
  <si>
    <t xml:space="preserve">A Survey of Software Practitioners</t>
  </si>
  <si>
    <t xml:space="preserve">Andrew Forward and Timothy C. Lethbridge</t>
  </si>
  <si>
    <t xml:space="preserve">School of Information Technology and Engineering</t>
  </si>
  <si>
    <t xml:space="preserve">University of Ottawa, Canada</t>
  </si>
  <si>
    <t xml:space="preserve">Technical Report: TR-2008-08</t>
  </si>
  <si>
    <t xml:space="preserve">Permanent Location: http://www.site.uottawa.ca/eng/school/publications/techrep/2008</t>
  </si>
  <si>
    <t xml:space="preserve">We present a summary of the results of 113 software practitioners conducted between April and December 2007.  The aim of the survey was to uncover their attitudes and experiences regarding software modeling, and development approaches that avoid modeling. We were motivated by observations that modeling is not widely adopted; many developers continue to take a code-centric approach. We sought to understand the extent to which this is true and the reasons why. We also wanted to learn how tools can be improved. Key findings include: UML is confirmed as the dominant modeling notation; modeling tools are primarily used to create documentation and for up-front design with little code generation; modeling tools are also used to transcribe models from other media including whiteboards; participants believe that model-centric approaches to software engineering are easier but are currently not very popular as most participants currently work in code-centric environments. The type and quality of generated code is one of the biggest reported problems.</t>
  </si>
  <si>
    <t xml:space="preserve">This is a supplementary document to the main document TR-2008-07 (Survey On Software Modeling - Technical Report)</t>
  </si>
  <si>
    <t xml:space="preserve">The "Basic" tab will show various sub-samples (some of which are presented in the main document above.</t>
  </si>
  <si>
    <t xml:space="preserve">The "Software Developers" tab provides the same sub-samples, but further filters for practitioners that write and / or maintain source code.</t>
  </si>
  <si>
    <t xml:space="preserve">The "Software Modelers" tab provides sub-samples that are filtered for practitioners that create and work with software models.</t>
  </si>
  <si>
    <t xml:space="preserve">The "Demographics" tab provides the demographics all of sub-samples identified in the "Basic", "Software Developers", and "Software Modelers" tabs.</t>
  </si>
  <si>
    <t xml:space="preserve">All Participants</t>
  </si>
  <si>
    <t xml:space="preserve">Real Time High</t>
  </si>
  <si>
    <t xml:space="preserve">Canada / USA</t>
  </si>
  <si>
    <t xml:space="preserve">Outside Canada / USA</t>
  </si>
  <si>
    <t xml:space="preserve">Programming High</t>
  </si>
  <si>
    <t xml:space="preserve">Model Task High</t>
  </si>
  <si>
    <t xml:space="preserve">Generate Code High</t>
  </si>
  <si>
    <t xml:space="preserve">Experience High</t>
  </si>
  <si>
    <t xml:space="preserve">Modeling Task Low</t>
  </si>
  <si>
    <t xml:space="preserve">Generate Code Low</t>
  </si>
  <si>
    <t xml:space="preserve">Real time Low</t>
  </si>
  <si>
    <t xml:space="preserve">Experience Low</t>
  </si>
  <si>
    <t xml:space="preserve">Programming Low</t>
  </si>
  <si>
    <t xml:space="preserve">Responses for Question 1: What is a Model?</t>
  </si>
  <si>
    <t xml:space="preserve">Entity that might be a model</t>
  </si>
  <si>
    <t xml:space="preserve">N</t>
  </si>
  <si>
    <t xml:space="preserve">mean</t>
  </si>
  <si>
    <t xml:space="preserve">s.d.</t>
  </si>
  <si>
    <t xml:space="preserve">% Str. Disagree (1)</t>
  </si>
  <si>
    <t xml:space="preserve">% Disagree (1 + 2)</t>
  </si>
  <si>
    <t xml:space="preserve">% Agree (4 + 5)</t>
  </si>
  <si>
    <t xml:space="preserve">% Str. Agree (5)</t>
  </si>
  <si>
    <t xml:space="preserve">Class Diagram</t>
  </si>
  <si>
    <t xml:space="preserve">UML Deployment Diagram</t>
  </si>
  <si>
    <t xml:space="preserve">Use Case Diagram</t>
  </si>
  <si>
    <t xml:space="preserve">Picture By Drawing Tool</t>
  </si>
  <si>
    <t xml:space="preserve">Whiteboard Drawing</t>
  </si>
  <si>
    <t xml:space="preserve">Textual Use Case</t>
  </si>
  <si>
    <t xml:space="preserve">Picture By Hand</t>
  </si>
  <si>
    <t xml:space="preserve">Source Code</t>
  </si>
  <si>
    <t xml:space="preserve">Source Code Comment</t>
  </si>
  <si>
    <t xml:space="preserve">Note.  Values range from Strongly Disagree (1), Disagree (2), Neutral (3), Agree (4), to Strongly Agree (5).</t>
  </si>
  <si>
    <t xml:space="preserve">Responses for Question 2: How do you model?</t>
  </si>
  <si>
    <t xml:space="preserve">Medium or method used to model</t>
  </si>
  <si>
    <t xml:space="preserve">% Never (1)</t>
  </si>
  <si>
    <t xml:space="preserve">% Sometimes (1 + 2)</t>
  </si>
  <si>
    <t xml:space="preserve">% Very often (4 + 5)</t>
  </si>
  <si>
    <t xml:space="preserve">% Always (5)</t>
  </si>
  <si>
    <t xml:space="preserve">Whiteboard drawing</t>
  </si>
  <si>
    <t xml:space="preserve">Word of mouth</t>
  </si>
  <si>
    <t xml:space="preserve">Diagramming tool (e.g. Visio)</t>
  </si>
  <si>
    <t xml:space="preserve">Modeling tool/CASE</t>
  </si>
  <si>
    <t xml:space="preserve">Word processor / text</t>
  </si>
  <si>
    <t xml:space="preserve">Comments in source code</t>
  </si>
  <si>
    <t xml:space="preserve">Handwritten material</t>
  </si>
  <si>
    <t xml:space="preserve">Drawing software</t>
  </si>
  <si>
    <t xml:space="preserve">Note.  Values range from Never (1), Sometimes (2), Moderately often (3), Very often(4), to Always (5).</t>
  </si>
  <si>
    <t xml:space="preserve">Responses for Question 3: How do you learn about the design of software?</t>
  </si>
  <si>
    <t xml:space="preserve">Refer to material created by/as</t>
  </si>
  <si>
    <t xml:space="preserve">Note.  Values range from Never (1) to Always (5).</t>
  </si>
  <si>
    <t xml:space="preserve">Responses for Question 4: When do you visually document a design?</t>
  </si>
  <si>
    <t xml:space="preserve">Timeline</t>
  </si>
  <si>
    <t xml:space="preserve">Before coding</t>
  </si>
  <si>
    <t xml:space="preserve">During coding</t>
  </si>
  <si>
    <t xml:space="preserve">After coding</t>
  </si>
  <si>
    <t xml:space="preserve">Only on request</t>
  </si>
  <si>
    <t xml:space="preserve">Responses for Question 5: What modeling notation do you use?</t>
  </si>
  <si>
    <t xml:space="preserve">Language used to model</t>
  </si>
  <si>
    <t xml:space="preserve">UML (any version)</t>
  </si>
  <si>
    <t xml:space="preserve">UML 2.*</t>
  </si>
  <si>
    <t xml:space="preserve">Structured Design models</t>
  </si>
  <si>
    <t xml:space="preserve">SQL</t>
  </si>
  <si>
    <t xml:space="preserve">UML 1.*</t>
  </si>
  <si>
    <t xml:space="preserve">ERD</t>
  </si>
  <si>
    <t xml:space="preserve">ROOM / RT for UML</t>
  </si>
  <si>
    <t xml:space="preserve">Well-defined DSL</t>
  </si>
  <si>
    <t xml:space="preserve">SDL</t>
  </si>
  <si>
    <t xml:space="preserve">Formal (e.g. Z, OCL)</t>
  </si>
  <si>
    <t xml:space="preserve">BPEL</t>
  </si>
  <si>
    <t xml:space="preserve">Responses for Question 6: When do you perform the following tasks?</t>
  </si>
  <si>
    <t xml:space="preserve">Available tasks</t>
  </si>
  <si>
    <t xml:space="preserve">Mode</t>
  </si>
  <si>
    <t xml:space="preserve">% Mode</t>
  </si>
  <si>
    <t xml:space="preserve">% Never</t>
  </si>
  <si>
    <t xml:space="preserve">% Start</t>
  </si>
  <si>
    <t xml:space="preserve">% Middle</t>
  </si>
  <si>
    <t xml:space="preserve">% End</t>
  </si>
  <si>
    <t xml:space="preserve">Searching</t>
  </si>
  <si>
    <t xml:space="preserve">Constantly</t>
  </si>
  <si>
    <t xml:space="preserve">Requirements</t>
  </si>
  <si>
    <t xml:space="preserve">Start</t>
  </si>
  <si>
    <t xml:space="preserve">Documentation</t>
  </si>
  <si>
    <t xml:space="preserve">End</t>
  </si>
  <si>
    <t xml:space="preserve">Knowledge transfer</t>
  </si>
  <si>
    <t xml:space="preserve">Design</t>
  </si>
  <si>
    <t xml:space="preserve">Perform testing</t>
  </si>
  <si>
    <t xml:space="preserve">Modeling</t>
  </si>
  <si>
    <t xml:space="preserve">Develop tests</t>
  </si>
  <si>
    <t xml:space="preserve">Coding</t>
  </si>
  <si>
    <t xml:space="preserve">Middle</t>
  </si>
  <si>
    <t xml:space="preserve">Responses for Question 7: What types of software do you build?</t>
  </si>
  <si>
    <t xml:space="preserve">Available options</t>
  </si>
  <si>
    <t xml:space="preserve">Business</t>
  </si>
  <si>
    <t xml:space="preserve">Embedded Real-Time</t>
  </si>
  <si>
    <t xml:space="preserve">Design and Engineering</t>
  </si>
  <si>
    <t xml:space="preserve">Industrial Control</t>
  </si>
  <si>
    <t xml:space="preserve">Website Content Management</t>
  </si>
  <si>
    <t xml:space="preserve">Middleware</t>
  </si>
  <si>
    <t xml:space="preserve">Computational</t>
  </si>
  <si>
    <t xml:space="preserve">Information Display (Search / News)</t>
  </si>
  <si>
    <t xml:space="preserve">Consumer</t>
  </si>
  <si>
    <t xml:space="preserve">Operating Systems</t>
  </si>
  <si>
    <t xml:space="preserve">Servers</t>
  </si>
  <si>
    <t xml:space="preserve">System Utilities</t>
  </si>
  <si>
    <t xml:space="preserve">Malware</t>
  </si>
  <si>
    <t xml:space="preserve">Responses for Question 8: What development tools do you use?</t>
  </si>
  <si>
    <t xml:space="preserve">Eclipse</t>
  </si>
  <si>
    <t xml:space="preserve">Visual Studio</t>
  </si>
  <si>
    <t xml:space="preserve">Rational Rose</t>
  </si>
  <si>
    <t xml:space="preserve">Rational RSx</t>
  </si>
  <si>
    <t xml:space="preserve">Rational XDE</t>
  </si>
  <si>
    <t xml:space="preserve">Together J</t>
  </si>
  <si>
    <t xml:space="preserve">Responses for Question 9: What technologies / platforms do you use?</t>
  </si>
  <si>
    <t xml:space="preserve">J2SE</t>
  </si>
  <si>
    <t xml:space="preserve">J2EE</t>
  </si>
  <si>
    <t xml:space="preserve">PHP / Perl</t>
  </si>
  <si>
    <t xml:space="preserve">ASP.Net</t>
  </si>
  <si>
    <t xml:space="preserve">Ruby / Python</t>
  </si>
  <si>
    <t xml:space="preserve">C / C++*</t>
  </si>
  <si>
    <t xml:space="preserve">*Where C/C++ was identified as an "other" technology.</t>
  </si>
  <si>
    <t xml:space="preserve">Responses for Question 10: What are your daily tasks?</t>
  </si>
  <si>
    <t xml:space="preserve">Think about s/w system</t>
  </si>
  <si>
    <t xml:space="preserve">Model a s/w system</t>
  </si>
  <si>
    <t xml:space="preserve">Run / attend meetings</t>
  </si>
  <si>
    <t xml:space="preserve">Design a s/w system</t>
  </si>
  <si>
    <t xml:space="preserve">Write new code</t>
  </si>
  <si>
    <t xml:space="preserve">Lead software project</t>
  </si>
  <si>
    <t xml:space="preserve">Explain s/w design to others</t>
  </si>
  <si>
    <t xml:space="preserve">Maintain existing code</t>
  </si>
  <si>
    <t xml:space="preserve">Fix bugs</t>
  </si>
  <si>
    <t xml:space="preserve">Perform manual testing</t>
  </si>
  <si>
    <t xml:space="preserve">Search about s/w system</t>
  </si>
  <si>
    <t xml:space="preserve">Write / maintain requirements</t>
  </si>
  <si>
    <t xml:space="preserve">General administration</t>
  </si>
  <si>
    <t xml:space="preserve">Write / maintain test scripts</t>
  </si>
  <si>
    <t xml:space="preserve">Responses for Question 11: What do you use modeling tools for?</t>
  </si>
  <si>
    <t xml:space="preserve">Activity</t>
  </si>
  <si>
    <t xml:space="preserve">Developing a design</t>
  </si>
  <si>
    <t xml:space="preserve">Transcribing a design into digital format</t>
  </si>
  <si>
    <t xml:space="preserve">Prototyping a design</t>
  </si>
  <si>
    <t xml:space="preserve">Generating code (code editable)</t>
  </si>
  <si>
    <t xml:space="preserve">Brainstorming possible designs</t>
  </si>
  <si>
    <t xml:space="preserve">Generating all code </t>
  </si>
  <si>
    <t xml:space="preserve">Responses for Question 12: How good are modeling tools at ...?</t>
  </si>
  <si>
    <t xml:space="preserve">Available activities</t>
  </si>
  <si>
    <t xml:space="preserve">% Awful (1)</t>
  </si>
  <si>
    <t xml:space="preserve">% Poor (1 + 2)</t>
  </si>
  <si>
    <t xml:space="preserve">% Good (4 + 5)</t>
  </si>
  <si>
    <t xml:space="preserve">% Excellent (5)</t>
  </si>
  <si>
    <t xml:space="preserve">Generating code (code is editable)</t>
  </si>
  <si>
    <t xml:space="preserve">Generating all code (no manual coding)</t>
  </si>
  <si>
    <t xml:space="preserve">Note.  Values range from Awful (1) to Excellent (5).</t>
  </si>
  <si>
    <t xml:space="preserve">Responses for Question 13: Attributes of a modeling tool?</t>
  </si>
  <si>
    <t xml:space="preserve">Attribute / Ability to</t>
  </si>
  <si>
    <t xml:space="preserve">Rank</t>
  </si>
  <si>
    <t xml:space="preserve">% Bottom 2</t>
  </si>
  <si>
    <t xml:space="preserve">% Bottom 4</t>
  </si>
  <si>
    <t xml:space="preserve">% Top 4</t>
  </si>
  <si>
    <t xml:space="preserve">% Top 2</t>
  </si>
  <si>
    <t xml:space="preserve">Communicate to others</t>
  </si>
  <si>
    <t xml:space="preserve">Ability to analyze</t>
  </si>
  <si>
    <t xml:space="preserve">Readability</t>
  </si>
  <si>
    <t xml:space="preserve">Ease and speed to create</t>
  </si>
  <si>
    <t xml:space="preserve">Ability to view different aspects of a model</t>
  </si>
  <si>
    <t xml:space="preserve">Collaborate amongst developers</t>
  </si>
  <si>
    <t xml:space="preserve">Generate code</t>
  </si>
  <si>
    <t xml:space="preserve">Information density</t>
  </si>
  <si>
    <t xml:space="preserve">Embed parts of model in documentation</t>
  </si>
  <si>
    <t xml:space="preserve">Note.  The % top 4 represents the percentage of participants that listed the attribute in their top four. Similarly for % bottom four.  The same applies for % top2, and % bottom 2.</t>
  </si>
  <si>
    <t xml:space="preserve">Responses for Question 14: Tasks that are better in a model-centric or code centric approach.</t>
  </si>
  <si>
    <t xml:space="preserve">% Much easier in Models (1)</t>
  </si>
  <si>
    <t xml:space="preserve">% Somewhat easier in Models (1 + 2)</t>
  </si>
  <si>
    <t xml:space="preserve">% Somewhat easier in Code (4 + 5)</t>
  </si>
  <si>
    <t xml:space="preserve">% Much easier in Code (5)</t>
  </si>
  <si>
    <t xml:space="preserve">Fixing a bug</t>
  </si>
  <si>
    <t xml:space="preserve">Creating efficient software</t>
  </si>
  <si>
    <t xml:space="preserve">Creating a system as quickly as possible</t>
  </si>
  <si>
    <t xml:space="preserve">Creating a usable system for end users</t>
  </si>
  <si>
    <t xml:space="preserve">Creating a prototype</t>
  </si>
  <si>
    <t xml:space="preserve">Modifying a system when requirements change</t>
  </si>
  <si>
    <t xml:space="preserve">Creating a system that most accurately meets requirements</t>
  </si>
  <si>
    <t xml:space="preserve">Creating a new system overall</t>
  </si>
  <si>
    <t xml:space="preserve">Creating a re-usable system</t>
  </si>
  <si>
    <t xml:space="preserve">Comprehending a system's behaviour</t>
  </si>
  <si>
    <t xml:space="preserve">Explaining a system to others</t>
  </si>
  <si>
    <t xml:space="preserve">Note.  Values range from Much easier in a model-centric approach (1), to much easier in a code-centric approach (5).</t>
  </si>
  <si>
    <t xml:space="preserve">Responses for Question 15: Problems with a model-centric approach.</t>
  </si>
  <si>
    <t xml:space="preserve">Potential problems</t>
  </si>
  <si>
    <t xml:space="preserve">% Not Problem (1)</t>
  </si>
  <si>
    <t xml:space="preserve">% Slight Problem (1 + 2)</t>
  </si>
  <si>
    <t xml:space="preserve">% Bad Problem (4 + 5)</t>
  </si>
  <si>
    <t xml:space="preserve">% Terrible Problem (5)</t>
  </si>
  <si>
    <t xml:space="preserve">Models become out of date and inconsistent with code</t>
  </si>
  <si>
    <t xml:space="preserve">Modeling tools are too expensive</t>
  </si>
  <si>
    <t xml:space="preserve">Models cannot be easily exchanged between tools</t>
  </si>
  <si>
    <t xml:space="preserve">Cannot model in enough detail - must write code</t>
  </si>
  <si>
    <t xml:space="preserve">Modeling tools are 'heavyweight' (install, learn, configure, use)</t>
  </si>
  <si>
    <t xml:space="preserve">Code generated from a modeling tool not of the kind I would like</t>
  </si>
  <si>
    <t xml:space="preserve">Organization culture does not like modeling</t>
  </si>
  <si>
    <t xml:space="preserve">Modeling tools change, models become obsolete</t>
  </si>
  <si>
    <t xml:space="preserve">Modeling tools lack features I need or want</t>
  </si>
  <si>
    <t xml:space="preserve">Creating and editing a model is slow</t>
  </si>
  <si>
    <t xml:space="preserve">Have had bad experiences with modeling</t>
  </si>
  <si>
    <t xml:space="preserve">Modeling tools hide too many details (fully visible only in source)</t>
  </si>
  <si>
    <t xml:space="preserve">Semantics of models different from prog. language</t>
  </si>
  <si>
    <t xml:space="preserve">Do not trust companies will continue to support their tools</t>
  </si>
  <si>
    <t xml:space="preserve">Modeling tools cannot be analyzed as intended</t>
  </si>
  <si>
    <t xml:space="preserve">Modeling language hard to understand</t>
  </si>
  <si>
    <t xml:space="preserve">Modeling languages are not expressive enough</t>
  </si>
  <si>
    <t xml:space="preserve">Note.  Values range from Not a problem (1), to Terrible problem (5).</t>
  </si>
  <si>
    <t xml:space="preserve">Responses for Question 16: Problems with a code-centric approach.</t>
  </si>
  <si>
    <t xml:space="preserve">Hard to see overall design</t>
  </si>
  <si>
    <t xml:space="preserve">Too difficult to restructure system when needed</t>
  </si>
  <si>
    <t xml:space="preserve">Hard to understand behaviour of system</t>
  </si>
  <si>
    <t xml:space="preserve">Code becomes of poorer quality over time</t>
  </si>
  <si>
    <t xml:space="preserve">Difficult to change code without adding bugs</t>
  </si>
  <si>
    <t xml:space="preserve">Changing code takes too much time</t>
  </si>
  <si>
    <t xml:space="preserve">More skill than available to develop high quality code</t>
  </si>
  <si>
    <t xml:space="preserve">Our prog. language leads to complex code</t>
  </si>
  <si>
    <t xml:space="preserve">Prog. Languages not expressive enough</t>
  </si>
  <si>
    <t xml:space="preserve">Our prog. language likely to become obsolete</t>
  </si>
  <si>
    <t xml:space="preserve">Organization culture does not like code-centric</t>
  </si>
  <si>
    <t xml:space="preserve">Note.  Values range from Not a problem (1) to Terrible problem (5).</t>
  </si>
  <si>
    <t xml:space="preserve">Programming High, Real Time High</t>
  </si>
  <si>
    <t xml:space="preserve">Programming High, Canada / USA</t>
  </si>
  <si>
    <t xml:space="preserve">Programming High, Outside Canada / USA</t>
  </si>
  <si>
    <t xml:space="preserve">Programming High, Modeling High</t>
  </si>
  <si>
    <t xml:space="preserve">Programming High, Generate Code High</t>
  </si>
  <si>
    <t xml:space="preserve">Programming High, Experience High</t>
  </si>
  <si>
    <t xml:space="preserve">Programming High, Modeling Low High</t>
  </si>
  <si>
    <t xml:space="preserve">Programming High, Generate Code Low</t>
  </si>
  <si>
    <t xml:space="preserve">Programming High, Real Time Low</t>
  </si>
  <si>
    <t xml:space="preserve">Programming High, Experience Low</t>
  </si>
  <si>
    <t xml:space="preserve">Small Increments</t>
  </si>
  <si>
    <t xml:space="preserve">Never</t>
  </si>
  <si>
    <t xml:space="preserve">Not enough detail to be implemented in code</t>
  </si>
  <si>
    <t xml:space="preserve">Modeling High, Real Time High</t>
  </si>
  <si>
    <t xml:space="preserve">Modeling High, Canada / USA</t>
  </si>
  <si>
    <t xml:space="preserve">Modeling High, Outside Canada / USA</t>
  </si>
  <si>
    <t xml:space="preserve">Modeling High, Modeling High</t>
  </si>
  <si>
    <t xml:space="preserve">Modeling High, Generate Code High</t>
  </si>
  <si>
    <t xml:space="preserve">Modeling High, Experience High</t>
  </si>
  <si>
    <t xml:space="preserve">Modeling High, Generate Code Low</t>
  </si>
  <si>
    <t xml:space="preserve">Modeling High, Real Time Low</t>
  </si>
  <si>
    <t xml:space="preserve">Modeling High, Experience Low</t>
  </si>
  <si>
    <t xml:space="preserve">Note.  Values range from Never (1) to Always (5).  *And, 25 of 40 identified C/C++ as an “other” technologies.</t>
  </si>
  <si>
    <t xml:space="preserve">Participants’ Software Experience</t>
  </si>
  <si>
    <t xml:space="preserve">Sub-Sample Population Sizes</t>
  </si>
  <si>
    <t xml:space="preserve"> </t>
  </si>
  <si>
    <t xml:space="preserve">Software Experience (years)</t>
  </si>
  <si>
    <t xml:space="preserve">%</t>
  </si>
  <si>
    <t xml:space="preserve"> % Valid</t>
  </si>
  <si>
    <t xml:space="preserve">Cumulative %</t>
  </si>
  <si>
    <t xml:space="preserve">Category</t>
  </si>
  <si>
    <t xml:space="preserve">Valid</t>
  </si>
  <si>
    <t xml:space="preserve">&lt; 1</t>
  </si>
  <si>
    <t xml:space="preserve">1 to 5</t>
  </si>
  <si>
    <t xml:space="preserve">Real-Time Projects</t>
  </si>
  <si>
    <t xml:space="preserve">6 to 10</t>
  </si>
  <si>
    <t xml:space="preserve">Non Real-Time Projects</t>
  </si>
  <si>
    <t xml:space="preserve">11 to 15</t>
  </si>
  <si>
    <t xml:space="preserve">Canada/USA</t>
  </si>
  <si>
    <t xml:space="preserve">16 to 20</t>
  </si>
  <si>
    <t xml:space="preserve">Outside Canada/USA</t>
  </si>
  <si>
    <t xml:space="preserve">&gt; 20</t>
  </si>
  <si>
    <t xml:space="preserve">Software Developers</t>
  </si>
  <si>
    <t xml:space="preserve">Total</t>
  </si>
  <si>
    <t xml:space="preserve">Non Software Developers</t>
  </si>
  <si>
    <t xml:space="preserve">Missing</t>
  </si>
  <si>
    <t xml:space="preserve">Unanswered</t>
  </si>
  <si>
    <t xml:space="preserve">Modelers</t>
  </si>
  <si>
    <t xml:space="preserve">Non Modelers</t>
  </si>
  <si>
    <t xml:space="preserve">Code Generators</t>
  </si>
  <si>
    <t xml:space="preserve">Non Code Generators</t>
  </si>
  <si>
    <t xml:space="preserve">Experienced</t>
  </si>
  <si>
    <t xml:space="preserve">Participants’ Country of Residence</t>
  </si>
  <si>
    <t xml:space="preserve">Non Experiences</t>
  </si>
  <si>
    <t xml:space="preserve">Country of Residence</t>
  </si>
  <si>
    <t xml:space="preserve">Canada</t>
  </si>
  <si>
    <t xml:space="preserve">Real-Time High</t>
  </si>
  <si>
    <t xml:space="preserve">USA</t>
  </si>
  <si>
    <t xml:space="preserve">Sub-Sample Population Sizes for Software Developers</t>
  </si>
  <si>
    <t xml:space="preserve">UK</t>
  </si>
  <si>
    <t xml:space="preserve">Category (all are software developers)</t>
  </si>
  <si>
    <t xml:space="preserve">Other Europe</t>
  </si>
  <si>
    <t xml:space="preserve">Canada/USA Software Developers</t>
  </si>
  <si>
    <t xml:space="preserve">India, Pakistan</t>
  </si>
  <si>
    <t xml:space="preserve">Non Canada/USA Software Developers</t>
  </si>
  <si>
    <t xml:space="preserve">Other Asia</t>
  </si>
  <si>
    <t xml:space="preserve">Softare Developers that Model</t>
  </si>
  <si>
    <t xml:space="preserve">Other</t>
  </si>
  <si>
    <t xml:space="preserve">Software Developers that Generate Code</t>
  </si>
  <si>
    <t xml:space="preserve">Experienced Software Developers</t>
  </si>
  <si>
    <t xml:space="preserve">Software Developers that do not Model</t>
  </si>
  <si>
    <t xml:space="preserve">Software Developers that do not Generate Code</t>
  </si>
  <si>
    <t xml:space="preserve">Software Developers in Non Real-Time Projects</t>
  </si>
  <si>
    <t xml:space="preserve">Software Developers with Little Experience</t>
  </si>
  <si>
    <t xml:space="preserve">Participants’ Level of Education</t>
  </si>
  <si>
    <t xml:space="preserve">Highest Level Obtained</t>
  </si>
  <si>
    <t xml:space="preserve">High School</t>
  </si>
  <si>
    <t xml:space="preserve">Category (all are software modelers)</t>
  </si>
  <si>
    <t xml:space="preserve">Community College</t>
  </si>
  <si>
    <t xml:space="preserve">Modelers in Real-Time Projects</t>
  </si>
  <si>
    <t xml:space="preserve">Some University</t>
  </si>
  <si>
    <t xml:space="preserve">Canada/USA Modelers</t>
  </si>
  <si>
    <t xml:space="preserve">Bachelors Degree</t>
  </si>
  <si>
    <t xml:space="preserve">Non Canada/USA Modelers</t>
  </si>
  <si>
    <t xml:space="preserve">Masters Degree</t>
  </si>
  <si>
    <t xml:space="preserve">Modelers that Generate Code</t>
  </si>
  <si>
    <t xml:space="preserve">PhD</t>
  </si>
  <si>
    <t xml:space="preserve">Experienced Modelers</t>
  </si>
  <si>
    <t xml:space="preserve">Modelers that do not Generate Code</t>
  </si>
  <si>
    <t xml:space="preserve">Modelers in Non Real-Time Projects</t>
  </si>
  <si>
    <t xml:space="preserve">Modelers with Little Experience</t>
  </si>
  <si>
    <t xml:space="preserve">Non Software Developer Modelers</t>
  </si>
  <si>
    <t xml:space="preserve">Modeling High, Programming High</t>
  </si>
  <si>
    <t xml:space="preserve">Modeling High, Programming Low</t>
  </si>
</sst>
</file>

<file path=xl/styles.xml><?xml version="1.0" encoding="utf-8"?>
<styleSheet xmlns="http://schemas.openxmlformats.org/spreadsheetml/2006/main">
  <numFmts count="7">
    <numFmt numFmtId="164" formatCode="General"/>
    <numFmt numFmtId="165" formatCode="0"/>
    <numFmt numFmtId="166" formatCode="0.0_ ;[RED]\-0.0\ "/>
    <numFmt numFmtId="167" formatCode="0.0"/>
    <numFmt numFmtId="168" formatCode="0.00"/>
    <numFmt numFmtId="169" formatCode="0%"/>
    <numFmt numFmtId="170" formatCode="0.0%"/>
  </numFmts>
  <fonts count="9">
    <font>
      <sz val="10"/>
      <name val="Arial"/>
      <family val="0"/>
    </font>
    <font>
      <sz val="10"/>
      <name val="Arial"/>
      <family val="0"/>
    </font>
    <font>
      <sz val="10"/>
      <name val="Arial"/>
      <family val="0"/>
    </font>
    <font>
      <sz val="10"/>
      <name val="Arial"/>
      <family val="0"/>
    </font>
    <font>
      <b val="true"/>
      <sz val="16"/>
      <name val="Cambria"/>
      <family val="0"/>
    </font>
    <font>
      <sz val="12"/>
      <name val="Cambria"/>
      <family val="0"/>
    </font>
    <font>
      <sz val="11"/>
      <name val="Calibri"/>
      <family val="0"/>
    </font>
    <font>
      <b val="true"/>
      <sz val="9"/>
      <name val="Times New Roman"/>
      <family val="1"/>
    </font>
    <font>
      <sz val="9"/>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5"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8" fillId="0" borderId="0" xfId="0" applyFont="true" applyBorder="fals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8"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center" vertical="bottom" textRotation="0" wrapText="true" indent="0" shrinkToFit="false"/>
      <protection locked="true" hidden="false"/>
    </xf>
    <xf numFmtId="170" fontId="8"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0" width="142.14"/>
  </cols>
  <sheetData>
    <row r="1" customFormat="false" ht="20.2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row>
    <row r="4" customFormat="false" ht="15" hidden="false" customHeight="false" outlineLevel="0" collapsed="false">
      <c r="A4" s="2" t="s">
        <v>2</v>
      </c>
    </row>
    <row r="5" customFormat="false" ht="15" hidden="false" customHeight="false" outlineLevel="0" collapsed="false">
      <c r="A5" s="2" t="s">
        <v>3</v>
      </c>
    </row>
    <row r="6" customFormat="false" ht="15" hidden="false" customHeight="false" outlineLevel="0" collapsed="false">
      <c r="A6" s="2" t="s">
        <v>4</v>
      </c>
    </row>
    <row r="7" customFormat="false" ht="15" hidden="false" customHeight="false" outlineLevel="0" collapsed="false">
      <c r="A7" s="2"/>
    </row>
    <row r="8" customFormat="false" ht="15" hidden="false" customHeight="false" outlineLevel="0" collapsed="false">
      <c r="A8" s="2"/>
    </row>
    <row r="9" customFormat="false" ht="14.25" hidden="false" customHeight="false" outlineLevel="0" collapsed="false">
      <c r="A9" s="3" t="s">
        <v>5</v>
      </c>
    </row>
    <row r="10" customFormat="false" ht="14.25" hidden="false" customHeight="false" outlineLevel="0" collapsed="false">
      <c r="A10" s="3" t="s">
        <v>6</v>
      </c>
    </row>
    <row r="11" customFormat="false" ht="14.25" hidden="false" customHeight="false" outlineLevel="0" collapsed="false">
      <c r="A11" s="3"/>
    </row>
    <row r="12" customFormat="false" ht="114" hidden="false" customHeight="false" outlineLevel="0" collapsed="false">
      <c r="A12" s="4" t="s">
        <v>7</v>
      </c>
    </row>
    <row r="14" customFormat="false" ht="12.75" hidden="false" customHeight="false" outlineLevel="0" collapsed="false">
      <c r="A14" s="0" t="s">
        <v>8</v>
      </c>
    </row>
    <row r="16" customFormat="false" ht="12.75" hidden="false" customHeight="false" outlineLevel="0" collapsed="false">
      <c r="A16" s="0" t="s">
        <v>9</v>
      </c>
    </row>
    <row r="17" customFormat="false" ht="12.75" hidden="false" customHeight="false" outlineLevel="0" collapsed="false">
      <c r="A17" s="0" t="s">
        <v>10</v>
      </c>
    </row>
    <row r="18" customFormat="false" ht="12.75" hidden="false" customHeight="false" outlineLevel="0" collapsed="false">
      <c r="A18" s="0" t="s">
        <v>11</v>
      </c>
    </row>
    <row r="19" customFormat="false" ht="12.75" hidden="false" customHeight="false" outlineLevel="0" collapsed="false">
      <c r="A19" s="0"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27"/>
  <sheetViews>
    <sheetView showFormulas="false" showGridLines="true" showRowColHeaders="true" showZeros="true" rightToLeft="false" tabSelected="false" showOutlineSymbols="true" defaultGridColor="true" view="normal" topLeftCell="A192" colorId="64" zoomScale="100" zoomScaleNormal="100" zoomScalePageLayoutView="100" workbookViewId="0">
      <selection pane="topLeft" activeCell="A198" activeCellId="0" sqref="A198"/>
    </sheetView>
  </sheetViews>
  <sheetFormatPr defaultColWidth="8.84765625" defaultRowHeight="12.75" zeroHeight="false" outlineLevelRow="0" outlineLevelCol="0"/>
  <cols>
    <col collapsed="false" customWidth="true" hidden="false" outlineLevel="0" max="1" min="1" style="0" width="33.14"/>
    <col collapsed="false" customWidth="true" hidden="false" outlineLevel="0" max="2" min="2" style="0" width="3.42"/>
    <col collapsed="false" customWidth="true" hidden="false" outlineLevel="0" max="4" min="3" style="0" width="8.7"/>
    <col collapsed="false" customWidth="true" hidden="false" outlineLevel="0" max="5" min="5" style="0" width="9.41"/>
    <col collapsed="false" customWidth="true" hidden="false" outlineLevel="0" max="8" min="7" style="0" width="7.42"/>
    <col collapsed="false" customWidth="true" hidden="false" outlineLevel="0" max="10" min="10" style="0" width="33.14"/>
    <col collapsed="false" customWidth="true" hidden="false" outlineLevel="0" max="11" min="11" style="0" width="3.42"/>
    <col collapsed="false" customWidth="true" hidden="false" outlineLevel="0" max="13" min="12" style="0" width="8.7"/>
    <col collapsed="false" customWidth="true" hidden="false" outlineLevel="0" max="14" min="14" style="0" width="9.41"/>
    <col collapsed="false" customWidth="true" hidden="false" outlineLevel="0" max="17" min="16" style="0" width="7.42"/>
    <col collapsed="false" customWidth="true" hidden="false" outlineLevel="0" max="19" min="19" style="0" width="33.14"/>
    <col collapsed="false" customWidth="true" hidden="false" outlineLevel="0" max="20" min="20" style="0" width="3.42"/>
    <col collapsed="false" customWidth="true" hidden="false" outlineLevel="0" max="22" min="21" style="0" width="8.7"/>
    <col collapsed="false" customWidth="true" hidden="false" outlineLevel="0" max="23" min="23" style="0" width="9.41"/>
    <col collapsed="false" customWidth="true" hidden="false" outlineLevel="0" max="26" min="25" style="0" width="7.42"/>
    <col collapsed="false" customWidth="true" hidden="false" outlineLevel="0" max="28" min="28" style="0" width="33.14"/>
    <col collapsed="false" customWidth="true" hidden="false" outlineLevel="0" max="29" min="29" style="0" width="3.42"/>
    <col collapsed="false" customWidth="true" hidden="false" outlineLevel="0" max="31" min="30" style="0" width="8.7"/>
    <col collapsed="false" customWidth="true" hidden="false" outlineLevel="0" max="32" min="32" style="0" width="9.41"/>
    <col collapsed="false" customWidth="true" hidden="false" outlineLevel="0" max="35" min="34" style="0" width="7.42"/>
    <col collapsed="false" customWidth="true" hidden="false" outlineLevel="0" max="37" min="37" style="0" width="33.14"/>
    <col collapsed="false" customWidth="true" hidden="false" outlineLevel="0" max="38" min="38" style="0" width="3.42"/>
    <col collapsed="false" customWidth="true" hidden="false" outlineLevel="0" max="40" min="39" style="0" width="8.7"/>
    <col collapsed="false" customWidth="true" hidden="false" outlineLevel="0" max="41" min="41" style="0" width="9.41"/>
    <col collapsed="false" customWidth="true" hidden="false" outlineLevel="0" max="44" min="43" style="0" width="7.42"/>
    <col collapsed="false" customWidth="true" hidden="false" outlineLevel="0" max="46" min="46" style="0" width="33.14"/>
    <col collapsed="false" customWidth="true" hidden="false" outlineLevel="0" max="47" min="47" style="0" width="3.42"/>
    <col collapsed="false" customWidth="true" hidden="false" outlineLevel="0" max="49" min="48" style="0" width="8.7"/>
    <col collapsed="false" customWidth="true" hidden="false" outlineLevel="0" max="50" min="50" style="0" width="9.41"/>
    <col collapsed="false" customWidth="true" hidden="false" outlineLevel="0" max="53" min="52" style="0" width="7.42"/>
    <col collapsed="false" customWidth="true" hidden="false" outlineLevel="0" max="55" min="55" style="0" width="33.14"/>
    <col collapsed="false" customWidth="true" hidden="false" outlineLevel="0" max="56" min="56" style="0" width="3.42"/>
    <col collapsed="false" customWidth="true" hidden="false" outlineLevel="0" max="58" min="57" style="0" width="8.7"/>
    <col collapsed="false" customWidth="true" hidden="false" outlineLevel="0" max="59" min="59" style="0" width="9.41"/>
    <col collapsed="false" customWidth="true" hidden="false" outlineLevel="0" max="62" min="61" style="0" width="7.42"/>
    <col collapsed="false" customWidth="true" hidden="false" outlineLevel="0" max="64" min="64" style="0" width="33.14"/>
    <col collapsed="false" customWidth="true" hidden="false" outlineLevel="0" max="65" min="65" style="0" width="3.42"/>
    <col collapsed="false" customWidth="true" hidden="false" outlineLevel="0" max="67" min="66" style="0" width="8.7"/>
    <col collapsed="false" customWidth="true" hidden="false" outlineLevel="0" max="68" min="68" style="0" width="9.41"/>
    <col collapsed="false" customWidth="true" hidden="false" outlineLevel="0" max="71" min="70" style="0" width="7.42"/>
    <col collapsed="false" customWidth="true" hidden="false" outlineLevel="0" max="73" min="73" style="0" width="33.14"/>
    <col collapsed="false" customWidth="true" hidden="false" outlineLevel="0" max="74" min="74" style="0" width="3.42"/>
    <col collapsed="false" customWidth="true" hidden="false" outlineLevel="0" max="76" min="75" style="0" width="8.7"/>
    <col collapsed="false" customWidth="true" hidden="false" outlineLevel="0" max="77" min="77" style="0" width="9.41"/>
    <col collapsed="false" customWidth="true" hidden="false" outlineLevel="0" max="80" min="79" style="0" width="7.42"/>
    <col collapsed="false" customWidth="true" hidden="false" outlineLevel="0" max="82" min="82" style="0" width="33.14"/>
    <col collapsed="false" customWidth="true" hidden="false" outlineLevel="0" max="83" min="83" style="0" width="3.42"/>
    <col collapsed="false" customWidth="true" hidden="false" outlineLevel="0" max="85" min="84" style="0" width="8.7"/>
    <col collapsed="false" customWidth="true" hidden="false" outlineLevel="0" max="86" min="86" style="0" width="9.41"/>
    <col collapsed="false" customWidth="true" hidden="false" outlineLevel="0" max="89" min="88" style="0" width="7.42"/>
    <col collapsed="false" customWidth="true" hidden="false" outlineLevel="0" max="91" min="91" style="0" width="33.14"/>
    <col collapsed="false" customWidth="true" hidden="false" outlineLevel="0" max="92" min="92" style="0" width="3.42"/>
    <col collapsed="false" customWidth="true" hidden="false" outlineLevel="0" max="94" min="93" style="0" width="8.7"/>
    <col collapsed="false" customWidth="true" hidden="false" outlineLevel="0" max="95" min="95" style="0" width="9.41"/>
    <col collapsed="false" customWidth="true" hidden="false" outlineLevel="0" max="98" min="97" style="0" width="7.42"/>
    <col collapsed="false" customWidth="true" hidden="false" outlineLevel="0" max="100" min="100" style="0" width="33.14"/>
    <col collapsed="false" customWidth="true" hidden="false" outlineLevel="0" max="101" min="101" style="0" width="3.42"/>
    <col collapsed="false" customWidth="true" hidden="false" outlineLevel="0" max="103" min="102" style="0" width="8.7"/>
    <col collapsed="false" customWidth="true" hidden="false" outlineLevel="0" max="104" min="104" style="0" width="9.41"/>
    <col collapsed="false" customWidth="true" hidden="false" outlineLevel="0" max="107" min="106" style="0" width="7.42"/>
    <col collapsed="false" customWidth="true" hidden="false" outlineLevel="0" max="109" min="109" style="0" width="33.14"/>
    <col collapsed="false" customWidth="true" hidden="false" outlineLevel="0" max="110" min="110" style="0" width="3.42"/>
    <col collapsed="false" customWidth="true" hidden="false" outlineLevel="0" max="112" min="111" style="0" width="8.7"/>
    <col collapsed="false" customWidth="true" hidden="false" outlineLevel="0" max="113" min="113" style="0" width="9.41"/>
    <col collapsed="false" customWidth="true" hidden="false" outlineLevel="0" max="116" min="115" style="0" width="7.42"/>
  </cols>
  <sheetData>
    <row r="1" customFormat="false" ht="12.75" hidden="false" customHeight="false" outlineLevel="0" collapsed="false">
      <c r="A1" s="0" t="s">
        <v>13</v>
      </c>
      <c r="J1" s="0" t="s">
        <v>14</v>
      </c>
      <c r="S1" s="0" t="s">
        <v>15</v>
      </c>
      <c r="AB1" s="0" t="s">
        <v>16</v>
      </c>
      <c r="AK1" s="0" t="s">
        <v>17</v>
      </c>
      <c r="AT1" s="0" t="s">
        <v>18</v>
      </c>
      <c r="BC1" s="0" t="s">
        <v>19</v>
      </c>
      <c r="BL1" s="0" t="s">
        <v>20</v>
      </c>
      <c r="BU1" s="0" t="s">
        <v>21</v>
      </c>
      <c r="CD1" s="0" t="s">
        <v>22</v>
      </c>
      <c r="CM1" s="0" t="s">
        <v>23</v>
      </c>
      <c r="CV1" s="0" t="s">
        <v>24</v>
      </c>
      <c r="DE1" s="0" t="s">
        <v>25</v>
      </c>
    </row>
    <row r="2" customFormat="false" ht="13.5" hidden="false" customHeight="false" outlineLevel="0" collapsed="false"/>
    <row r="3" customFormat="false" ht="24.75" hidden="false" customHeight="false" outlineLevel="0" collapsed="false">
      <c r="A3" s="5" t="s">
        <v>26</v>
      </c>
      <c r="B3" s="6"/>
      <c r="C3" s="6"/>
      <c r="D3" s="6"/>
      <c r="E3" s="6"/>
      <c r="F3" s="6"/>
      <c r="G3" s="6"/>
      <c r="H3" s="6"/>
      <c r="J3" s="5" t="s">
        <v>26</v>
      </c>
      <c r="K3" s="6"/>
      <c r="L3" s="6"/>
      <c r="M3" s="6"/>
      <c r="N3" s="6"/>
      <c r="O3" s="6"/>
      <c r="P3" s="6"/>
      <c r="Q3" s="6"/>
      <c r="S3" s="5" t="s">
        <v>26</v>
      </c>
      <c r="T3" s="6"/>
      <c r="U3" s="6"/>
      <c r="V3" s="6"/>
      <c r="W3" s="6"/>
      <c r="X3" s="6"/>
      <c r="Y3" s="6"/>
      <c r="Z3" s="6"/>
      <c r="AB3" s="5" t="s">
        <v>26</v>
      </c>
      <c r="AC3" s="6"/>
      <c r="AD3" s="6"/>
      <c r="AE3" s="6"/>
      <c r="AF3" s="6"/>
      <c r="AG3" s="6"/>
      <c r="AH3" s="6"/>
      <c r="AI3" s="6"/>
      <c r="AK3" s="5" t="s">
        <v>26</v>
      </c>
      <c r="AL3" s="6"/>
      <c r="AM3" s="6"/>
      <c r="AN3" s="6"/>
      <c r="AO3" s="6"/>
      <c r="AP3" s="6"/>
      <c r="AQ3" s="6"/>
      <c r="AR3" s="6"/>
      <c r="AT3" s="5" t="s">
        <v>26</v>
      </c>
      <c r="AU3" s="6"/>
      <c r="AV3" s="6"/>
      <c r="AW3" s="6"/>
      <c r="AX3" s="6"/>
      <c r="AY3" s="6"/>
      <c r="AZ3" s="6"/>
      <c r="BA3" s="6"/>
      <c r="BC3" s="5" t="s">
        <v>26</v>
      </c>
      <c r="BD3" s="6"/>
      <c r="BE3" s="6"/>
      <c r="BF3" s="6"/>
      <c r="BG3" s="6"/>
      <c r="BH3" s="6"/>
      <c r="BI3" s="6"/>
      <c r="BJ3" s="6"/>
      <c r="BL3" s="5" t="s">
        <v>26</v>
      </c>
      <c r="BM3" s="6"/>
      <c r="BN3" s="6"/>
      <c r="BO3" s="6"/>
      <c r="BP3" s="6"/>
      <c r="BQ3" s="6"/>
      <c r="BR3" s="6"/>
      <c r="BS3" s="6"/>
      <c r="BU3" s="5" t="s">
        <v>26</v>
      </c>
      <c r="BV3" s="6"/>
      <c r="BW3" s="6"/>
      <c r="BX3" s="6"/>
      <c r="BY3" s="6"/>
      <c r="BZ3" s="6"/>
      <c r="CA3" s="6"/>
      <c r="CB3" s="6"/>
      <c r="CD3" s="5" t="s">
        <v>26</v>
      </c>
      <c r="CE3" s="6"/>
      <c r="CF3" s="6"/>
      <c r="CG3" s="6"/>
      <c r="CH3" s="6"/>
      <c r="CI3" s="6"/>
      <c r="CJ3" s="6"/>
      <c r="CK3" s="6"/>
      <c r="CM3" s="5" t="s">
        <v>26</v>
      </c>
      <c r="CN3" s="6"/>
      <c r="CO3" s="6"/>
      <c r="CP3" s="6"/>
      <c r="CQ3" s="6"/>
      <c r="CR3" s="6"/>
      <c r="CS3" s="6"/>
      <c r="CT3" s="6"/>
      <c r="CV3" s="5" t="s">
        <v>26</v>
      </c>
      <c r="CW3" s="6"/>
      <c r="CX3" s="6"/>
      <c r="CY3" s="6"/>
      <c r="CZ3" s="6"/>
      <c r="DA3" s="6"/>
      <c r="DB3" s="6"/>
      <c r="DC3" s="6"/>
      <c r="DE3" s="5" t="s">
        <v>26</v>
      </c>
      <c r="DF3" s="6"/>
      <c r="DG3" s="6"/>
      <c r="DH3" s="6"/>
      <c r="DI3" s="6"/>
      <c r="DJ3" s="6"/>
      <c r="DK3" s="6"/>
      <c r="DL3" s="6"/>
    </row>
    <row r="4" customFormat="false" ht="24.75" hidden="false" customHeight="false" outlineLevel="0" collapsed="false">
      <c r="A4" s="7" t="s">
        <v>27</v>
      </c>
      <c r="B4" s="8" t="s">
        <v>28</v>
      </c>
      <c r="C4" s="8" t="s">
        <v>29</v>
      </c>
      <c r="D4" s="9" t="s">
        <v>30</v>
      </c>
      <c r="E4" s="8" t="s">
        <v>31</v>
      </c>
      <c r="F4" s="8" t="s">
        <v>32</v>
      </c>
      <c r="G4" s="8" t="s">
        <v>33</v>
      </c>
      <c r="H4" s="8" t="s">
        <v>34</v>
      </c>
      <c r="J4" s="7" t="s">
        <v>27</v>
      </c>
      <c r="K4" s="8" t="s">
        <v>28</v>
      </c>
      <c r="L4" s="8" t="s">
        <v>29</v>
      </c>
      <c r="M4" s="9" t="s">
        <v>30</v>
      </c>
      <c r="N4" s="8" t="s">
        <v>31</v>
      </c>
      <c r="O4" s="8" t="s">
        <v>32</v>
      </c>
      <c r="P4" s="8" t="s">
        <v>33</v>
      </c>
      <c r="Q4" s="8" t="s">
        <v>34</v>
      </c>
      <c r="S4" s="7" t="s">
        <v>27</v>
      </c>
      <c r="T4" s="8" t="s">
        <v>28</v>
      </c>
      <c r="U4" s="8" t="s">
        <v>29</v>
      </c>
      <c r="V4" s="9" t="s">
        <v>30</v>
      </c>
      <c r="W4" s="8" t="s">
        <v>31</v>
      </c>
      <c r="X4" s="8" t="s">
        <v>32</v>
      </c>
      <c r="Y4" s="8" t="s">
        <v>33</v>
      </c>
      <c r="Z4" s="8" t="s">
        <v>34</v>
      </c>
      <c r="AB4" s="7" t="s">
        <v>27</v>
      </c>
      <c r="AC4" s="8" t="s">
        <v>28</v>
      </c>
      <c r="AD4" s="8" t="s">
        <v>29</v>
      </c>
      <c r="AE4" s="9" t="s">
        <v>30</v>
      </c>
      <c r="AF4" s="8" t="s">
        <v>31</v>
      </c>
      <c r="AG4" s="8" t="s">
        <v>32</v>
      </c>
      <c r="AH4" s="8" t="s">
        <v>33</v>
      </c>
      <c r="AI4" s="8" t="s">
        <v>34</v>
      </c>
      <c r="AK4" s="7" t="s">
        <v>27</v>
      </c>
      <c r="AL4" s="8" t="s">
        <v>28</v>
      </c>
      <c r="AM4" s="8" t="s">
        <v>29</v>
      </c>
      <c r="AN4" s="9" t="s">
        <v>30</v>
      </c>
      <c r="AO4" s="8" t="s">
        <v>31</v>
      </c>
      <c r="AP4" s="8" t="s">
        <v>32</v>
      </c>
      <c r="AQ4" s="8" t="s">
        <v>33</v>
      </c>
      <c r="AR4" s="8" t="s">
        <v>34</v>
      </c>
      <c r="AT4" s="7" t="s">
        <v>27</v>
      </c>
      <c r="AU4" s="8" t="s">
        <v>28</v>
      </c>
      <c r="AV4" s="8" t="s">
        <v>29</v>
      </c>
      <c r="AW4" s="9" t="s">
        <v>30</v>
      </c>
      <c r="AX4" s="8" t="s">
        <v>31</v>
      </c>
      <c r="AY4" s="8" t="s">
        <v>32</v>
      </c>
      <c r="AZ4" s="8" t="s">
        <v>33</v>
      </c>
      <c r="BA4" s="8" t="s">
        <v>34</v>
      </c>
      <c r="BC4" s="7" t="s">
        <v>27</v>
      </c>
      <c r="BD4" s="8" t="s">
        <v>28</v>
      </c>
      <c r="BE4" s="8" t="s">
        <v>29</v>
      </c>
      <c r="BF4" s="9" t="s">
        <v>30</v>
      </c>
      <c r="BG4" s="8" t="s">
        <v>31</v>
      </c>
      <c r="BH4" s="8" t="s">
        <v>32</v>
      </c>
      <c r="BI4" s="8" t="s">
        <v>33</v>
      </c>
      <c r="BJ4" s="8" t="s">
        <v>34</v>
      </c>
      <c r="BL4" s="7" t="s">
        <v>27</v>
      </c>
      <c r="BM4" s="8" t="s">
        <v>28</v>
      </c>
      <c r="BN4" s="8" t="s">
        <v>29</v>
      </c>
      <c r="BO4" s="9" t="s">
        <v>30</v>
      </c>
      <c r="BP4" s="8" t="s">
        <v>31</v>
      </c>
      <c r="BQ4" s="8" t="s">
        <v>32</v>
      </c>
      <c r="BR4" s="8" t="s">
        <v>33</v>
      </c>
      <c r="BS4" s="8" t="s">
        <v>34</v>
      </c>
      <c r="BU4" s="7" t="s">
        <v>27</v>
      </c>
      <c r="BV4" s="8" t="s">
        <v>28</v>
      </c>
      <c r="BW4" s="8" t="s">
        <v>29</v>
      </c>
      <c r="BX4" s="9" t="s">
        <v>30</v>
      </c>
      <c r="BY4" s="8" t="s">
        <v>31</v>
      </c>
      <c r="BZ4" s="8" t="s">
        <v>32</v>
      </c>
      <c r="CA4" s="8" t="s">
        <v>33</v>
      </c>
      <c r="CB4" s="8" t="s">
        <v>34</v>
      </c>
      <c r="CD4" s="7" t="s">
        <v>27</v>
      </c>
      <c r="CE4" s="8" t="s">
        <v>28</v>
      </c>
      <c r="CF4" s="8" t="s">
        <v>29</v>
      </c>
      <c r="CG4" s="9" t="s">
        <v>30</v>
      </c>
      <c r="CH4" s="8" t="s">
        <v>31</v>
      </c>
      <c r="CI4" s="8" t="s">
        <v>32</v>
      </c>
      <c r="CJ4" s="8" t="s">
        <v>33</v>
      </c>
      <c r="CK4" s="8" t="s">
        <v>34</v>
      </c>
      <c r="CM4" s="7" t="s">
        <v>27</v>
      </c>
      <c r="CN4" s="8" t="s">
        <v>28</v>
      </c>
      <c r="CO4" s="8" t="s">
        <v>29</v>
      </c>
      <c r="CP4" s="9" t="s">
        <v>30</v>
      </c>
      <c r="CQ4" s="8" t="s">
        <v>31</v>
      </c>
      <c r="CR4" s="8" t="s">
        <v>32</v>
      </c>
      <c r="CS4" s="8" t="s">
        <v>33</v>
      </c>
      <c r="CT4" s="8" t="s">
        <v>34</v>
      </c>
      <c r="CV4" s="7" t="s">
        <v>27</v>
      </c>
      <c r="CW4" s="8" t="s">
        <v>28</v>
      </c>
      <c r="CX4" s="8" t="s">
        <v>29</v>
      </c>
      <c r="CY4" s="9" t="s">
        <v>30</v>
      </c>
      <c r="CZ4" s="8" t="s">
        <v>31</v>
      </c>
      <c r="DA4" s="8" t="s">
        <v>32</v>
      </c>
      <c r="DB4" s="8" t="s">
        <v>33</v>
      </c>
      <c r="DC4" s="8" t="s">
        <v>34</v>
      </c>
      <c r="DE4" s="7" t="s">
        <v>27</v>
      </c>
      <c r="DF4" s="8" t="s">
        <v>28</v>
      </c>
      <c r="DG4" s="8" t="s">
        <v>29</v>
      </c>
      <c r="DH4" s="9" t="s">
        <v>30</v>
      </c>
      <c r="DI4" s="8" t="s">
        <v>31</v>
      </c>
      <c r="DJ4" s="8" t="s">
        <v>32</v>
      </c>
      <c r="DK4" s="8" t="s">
        <v>33</v>
      </c>
      <c r="DL4" s="8" t="s">
        <v>34</v>
      </c>
    </row>
    <row r="5" customFormat="false" ht="12.75" hidden="false" customHeight="false" outlineLevel="0" collapsed="false">
      <c r="A5" s="10" t="s">
        <v>35</v>
      </c>
      <c r="B5" s="11" t="n">
        <v>112</v>
      </c>
      <c r="C5" s="12" t="n">
        <v>4.33035714285714</v>
      </c>
      <c r="D5" s="13" t="n">
        <v>0.78715353147317</v>
      </c>
      <c r="E5" s="14" t="n">
        <v>0.892857142857143</v>
      </c>
      <c r="F5" s="14" t="n">
        <v>2.67857142857143</v>
      </c>
      <c r="G5" s="14" t="n">
        <v>88.3928571428571</v>
      </c>
      <c r="H5" s="14" t="n">
        <v>48.2142857142857</v>
      </c>
      <c r="J5" s="10" t="s">
        <v>35</v>
      </c>
      <c r="K5" s="11" t="n">
        <v>19</v>
      </c>
      <c r="L5" s="12" t="n">
        <v>4.21052631578947</v>
      </c>
      <c r="M5" s="13" t="n">
        <v>0.713282503517758</v>
      </c>
      <c r="N5" s="14" t="n">
        <v>0</v>
      </c>
      <c r="O5" s="14" t="n">
        <v>0</v>
      </c>
      <c r="P5" s="14" t="n">
        <v>84.2105263157895</v>
      </c>
      <c r="Q5" s="14" t="n">
        <v>36.8421052631579</v>
      </c>
      <c r="S5" s="10" t="s">
        <v>35</v>
      </c>
      <c r="T5" s="11" t="n">
        <v>62</v>
      </c>
      <c r="U5" s="12" t="n">
        <v>4.2741935483871</v>
      </c>
      <c r="V5" s="13" t="n">
        <v>0.890189790754899</v>
      </c>
      <c r="W5" s="14" t="n">
        <v>1.61290322580645</v>
      </c>
      <c r="X5" s="14" t="n">
        <v>3.2258064516129</v>
      </c>
      <c r="Y5" s="14" t="n">
        <v>82.258064516129</v>
      </c>
      <c r="Z5" s="14" t="n">
        <v>50</v>
      </c>
      <c r="AB5" s="10" t="s">
        <v>35</v>
      </c>
      <c r="AC5" s="11" t="n">
        <v>27</v>
      </c>
      <c r="AD5" s="12" t="n">
        <v>4.37037037037037</v>
      </c>
      <c r="AE5" s="13" t="n">
        <v>0.741523802623726</v>
      </c>
      <c r="AF5" s="14" t="n">
        <v>0</v>
      </c>
      <c r="AG5" s="14" t="n">
        <v>3.7037037037037</v>
      </c>
      <c r="AH5" s="14" t="n">
        <v>92.5925925925926</v>
      </c>
      <c r="AI5" s="14" t="n">
        <v>48.1481481481481</v>
      </c>
      <c r="AK5" s="10" t="s">
        <v>35</v>
      </c>
      <c r="AL5" s="11" t="n">
        <v>52</v>
      </c>
      <c r="AM5" s="12" t="n">
        <v>4.30769230769231</v>
      </c>
      <c r="AN5" s="13" t="n">
        <v>0.755073338561451</v>
      </c>
      <c r="AO5" s="14" t="n">
        <v>0</v>
      </c>
      <c r="AP5" s="14" t="n">
        <v>1.92307692307692</v>
      </c>
      <c r="AQ5" s="14" t="n">
        <v>86.5384615384616</v>
      </c>
      <c r="AR5" s="14" t="n">
        <v>46.1538461538462</v>
      </c>
      <c r="AT5" s="10" t="s">
        <v>35</v>
      </c>
      <c r="AU5" s="11" t="n">
        <v>45</v>
      </c>
      <c r="AV5" s="12" t="n">
        <v>4.33333333333333</v>
      </c>
      <c r="AW5" s="13" t="n">
        <v>0.929320377284585</v>
      </c>
      <c r="AX5" s="14" t="n">
        <v>2.22222222222222</v>
      </c>
      <c r="AY5" s="14" t="n">
        <v>6.66666666666667</v>
      </c>
      <c r="AZ5" s="14" t="n">
        <v>88.8888888888889</v>
      </c>
      <c r="BA5" s="14" t="n">
        <v>53.3333333333333</v>
      </c>
      <c r="BC5" s="10" t="s">
        <v>35</v>
      </c>
      <c r="BD5" s="11" t="n">
        <v>15</v>
      </c>
      <c r="BE5" s="12" t="n">
        <v>4.53333333333333</v>
      </c>
      <c r="BF5" s="13" t="n">
        <v>0.833809387832793</v>
      </c>
      <c r="BG5" s="14" t="n">
        <v>0</v>
      </c>
      <c r="BH5" s="14" t="n">
        <v>6.66666666666667</v>
      </c>
      <c r="BI5" s="14" t="n">
        <v>93.3333333333333</v>
      </c>
      <c r="BJ5" s="14" t="n">
        <v>66.6666666666667</v>
      </c>
      <c r="BL5" s="10" t="s">
        <v>35</v>
      </c>
      <c r="BM5" s="11" t="n">
        <v>53</v>
      </c>
      <c r="BN5" s="12" t="n">
        <v>4.28301886792453</v>
      </c>
      <c r="BO5" s="13" t="n">
        <v>0.906755808247734</v>
      </c>
      <c r="BP5" s="14" t="n">
        <v>1.88679245283019</v>
      </c>
      <c r="BQ5" s="14" t="n">
        <v>3.77358490566038</v>
      </c>
      <c r="BR5" s="14" t="n">
        <v>83.0188679245283</v>
      </c>
      <c r="BS5" s="14" t="n">
        <v>50.9433962264151</v>
      </c>
      <c r="BU5" s="10" t="s">
        <v>35</v>
      </c>
      <c r="BV5" s="11" t="n">
        <v>44</v>
      </c>
      <c r="BW5" s="12" t="n">
        <v>4.20454545454545</v>
      </c>
      <c r="BX5" s="13" t="n">
        <v>0.701478354339437</v>
      </c>
      <c r="BY5" s="14" t="n">
        <v>0</v>
      </c>
      <c r="BZ5" s="14" t="n">
        <v>0</v>
      </c>
      <c r="CA5" s="14" t="n">
        <v>84.0909090909091</v>
      </c>
      <c r="CB5" s="14" t="n">
        <v>36.3636363636364</v>
      </c>
      <c r="CD5" s="10" t="s">
        <v>35</v>
      </c>
      <c r="CE5" s="11" t="n">
        <v>86</v>
      </c>
      <c r="CF5" s="12" t="n">
        <v>4.2906976744186</v>
      </c>
      <c r="CG5" s="13" t="n">
        <v>0.764911053187653</v>
      </c>
      <c r="CH5" s="14" t="n">
        <v>1.16279069767442</v>
      </c>
      <c r="CI5" s="14" t="n">
        <v>1.16279069767442</v>
      </c>
      <c r="CJ5" s="14" t="n">
        <v>87.2093023255814</v>
      </c>
      <c r="CK5" s="14" t="n">
        <v>44.1860465116279</v>
      </c>
      <c r="CM5" s="10" t="s">
        <v>35</v>
      </c>
      <c r="CN5" s="11" t="n">
        <v>85</v>
      </c>
      <c r="CO5" s="12" t="n">
        <v>4.36470588235294</v>
      </c>
      <c r="CP5" s="13" t="n">
        <v>0.78447827405543</v>
      </c>
      <c r="CQ5" s="14" t="n">
        <v>1.17647058823529</v>
      </c>
      <c r="CR5" s="14" t="n">
        <v>2.35294117647059</v>
      </c>
      <c r="CS5" s="14" t="n">
        <v>89.4117647058824</v>
      </c>
      <c r="CT5" s="14" t="n">
        <v>50.5882352941176</v>
      </c>
      <c r="CV5" s="10" t="s">
        <v>35</v>
      </c>
      <c r="CW5" s="11" t="n">
        <v>31</v>
      </c>
      <c r="CX5" s="12" t="n">
        <v>4.32258064516129</v>
      </c>
      <c r="CY5" s="13" t="n">
        <v>0.599282725386137</v>
      </c>
      <c r="CZ5" s="14" t="n">
        <v>0</v>
      </c>
      <c r="DA5" s="14" t="n">
        <v>0</v>
      </c>
      <c r="DB5" s="14" t="n">
        <v>93.5483870967742</v>
      </c>
      <c r="DC5" s="14" t="n">
        <v>38.7096774193548</v>
      </c>
      <c r="DE5" s="10" t="s">
        <v>35</v>
      </c>
      <c r="DF5" s="11" t="n">
        <v>46</v>
      </c>
      <c r="DG5" s="12" t="n">
        <v>4.34782608695652</v>
      </c>
      <c r="DH5" s="13" t="n">
        <v>0.736882059139809</v>
      </c>
      <c r="DI5" s="14" t="n">
        <v>0</v>
      </c>
      <c r="DJ5" s="14" t="n">
        <v>2.17391304347826</v>
      </c>
      <c r="DK5" s="14" t="n">
        <v>89.1304347826087</v>
      </c>
      <c r="DL5" s="14" t="n">
        <v>47.8260869565217</v>
      </c>
    </row>
    <row r="6" customFormat="false" ht="12.75" hidden="false" customHeight="false" outlineLevel="0" collapsed="false">
      <c r="A6" s="10" t="s">
        <v>36</v>
      </c>
      <c r="B6" s="11" t="n">
        <v>111</v>
      </c>
      <c r="C6" s="12" t="n">
        <v>4.06306306306306</v>
      </c>
      <c r="D6" s="13" t="n">
        <v>0.917301172702533</v>
      </c>
      <c r="E6" s="14" t="n">
        <v>1.8018018018018</v>
      </c>
      <c r="F6" s="14" t="n">
        <v>5.40540540540541</v>
      </c>
      <c r="G6" s="14" t="n">
        <v>77.4774774774775</v>
      </c>
      <c r="H6" s="14" t="n">
        <v>36.036036036036</v>
      </c>
      <c r="J6" s="10" t="s">
        <v>36</v>
      </c>
      <c r="K6" s="11" t="n">
        <v>18</v>
      </c>
      <c r="L6" s="12" t="n">
        <v>4.05555555555556</v>
      </c>
      <c r="M6" s="13" t="n">
        <v>0.639137490706143</v>
      </c>
      <c r="N6" s="14" t="n">
        <v>0</v>
      </c>
      <c r="O6" s="14" t="n">
        <v>0</v>
      </c>
      <c r="P6" s="14" t="n">
        <v>83.3333333333333</v>
      </c>
      <c r="Q6" s="14" t="n">
        <v>22.2222222222222</v>
      </c>
      <c r="S6" s="10" t="s">
        <v>36</v>
      </c>
      <c r="T6" s="11" t="n">
        <v>62</v>
      </c>
      <c r="U6" s="12" t="n">
        <v>4.11290322580645</v>
      </c>
      <c r="V6" s="13" t="n">
        <v>0.942699971561932</v>
      </c>
      <c r="W6" s="14" t="n">
        <v>1.61290322580645</v>
      </c>
      <c r="X6" s="14" t="n">
        <v>4.83870967741935</v>
      </c>
      <c r="Y6" s="14" t="n">
        <v>75.8064516129032</v>
      </c>
      <c r="Z6" s="14" t="n">
        <v>41.9354838709677</v>
      </c>
      <c r="AB6" s="10" t="s">
        <v>37</v>
      </c>
      <c r="AC6" s="11" t="n">
        <v>27</v>
      </c>
      <c r="AD6" s="12" t="n">
        <v>3.96296296296296</v>
      </c>
      <c r="AE6" s="13" t="n">
        <v>0.854016820293799</v>
      </c>
      <c r="AF6" s="14" t="n">
        <v>0</v>
      </c>
      <c r="AG6" s="14" t="n">
        <v>7.40740740740741</v>
      </c>
      <c r="AH6" s="14" t="n">
        <v>77.7777777777778</v>
      </c>
      <c r="AI6" s="14" t="n">
        <v>25.9259259259259</v>
      </c>
      <c r="AK6" s="10" t="s">
        <v>38</v>
      </c>
      <c r="AL6" s="11" t="n">
        <v>52</v>
      </c>
      <c r="AM6" s="12" t="n">
        <v>4.13461538461539</v>
      </c>
      <c r="AN6" s="13" t="n">
        <v>0.714797274258991</v>
      </c>
      <c r="AO6" s="14" t="n">
        <v>0</v>
      </c>
      <c r="AP6" s="14" t="n">
        <v>3.84615384615385</v>
      </c>
      <c r="AQ6" s="14" t="n">
        <v>88.4615384615385</v>
      </c>
      <c r="AR6" s="14" t="n">
        <v>28.8461538461538</v>
      </c>
      <c r="AT6" s="10" t="s">
        <v>36</v>
      </c>
      <c r="AU6" s="11" t="n">
        <v>46</v>
      </c>
      <c r="AV6" s="12" t="n">
        <v>4.10869565217391</v>
      </c>
      <c r="AW6" s="13" t="n">
        <v>1.03769532821676</v>
      </c>
      <c r="AX6" s="14" t="n">
        <v>4.34782608695652</v>
      </c>
      <c r="AY6" s="14" t="n">
        <v>6.52173913043478</v>
      </c>
      <c r="AZ6" s="14" t="n">
        <v>78.2608695652174</v>
      </c>
      <c r="BA6" s="14" t="n">
        <v>43.4782608695652</v>
      </c>
      <c r="BC6" s="10" t="s">
        <v>36</v>
      </c>
      <c r="BD6" s="11" t="n">
        <v>15</v>
      </c>
      <c r="BE6" s="12" t="n">
        <v>4.4</v>
      </c>
      <c r="BF6" s="13" t="n">
        <v>0.736788397613008</v>
      </c>
      <c r="BG6" s="14" t="n">
        <v>0</v>
      </c>
      <c r="BH6" s="14" t="n">
        <v>0</v>
      </c>
      <c r="BI6" s="14" t="n">
        <v>86.6666666666667</v>
      </c>
      <c r="BJ6" s="14" t="n">
        <v>53.3333333333333</v>
      </c>
      <c r="BL6" s="10" t="s">
        <v>38</v>
      </c>
      <c r="BM6" s="11" t="n">
        <v>52</v>
      </c>
      <c r="BN6" s="12" t="n">
        <v>4.09615384615385</v>
      </c>
      <c r="BO6" s="13" t="n">
        <v>0.822707519196086</v>
      </c>
      <c r="BP6" s="14" t="n">
        <v>1.92307692307692</v>
      </c>
      <c r="BQ6" s="14" t="n">
        <v>5.76923076923077</v>
      </c>
      <c r="BR6" s="14" t="n">
        <v>88.4615384615385</v>
      </c>
      <c r="BS6" s="14" t="n">
        <v>28.8461538461538</v>
      </c>
      <c r="BU6" s="10" t="s">
        <v>38</v>
      </c>
      <c r="BV6" s="11" t="n">
        <v>42</v>
      </c>
      <c r="BW6" s="12" t="n">
        <v>4.04761904761905</v>
      </c>
      <c r="BX6" s="13" t="n">
        <v>0.660833950302375</v>
      </c>
      <c r="BY6" s="14" t="n">
        <v>0</v>
      </c>
      <c r="BZ6" s="14" t="n">
        <v>2.38095238095238</v>
      </c>
      <c r="CA6" s="14" t="n">
        <v>85.7142857142857</v>
      </c>
      <c r="CB6" s="14" t="n">
        <v>21.4285714285714</v>
      </c>
      <c r="CD6" s="10" t="s">
        <v>38</v>
      </c>
      <c r="CE6" s="11" t="n">
        <v>85</v>
      </c>
      <c r="CF6" s="12" t="n">
        <v>4.08235294117647</v>
      </c>
      <c r="CG6" s="13" t="n">
        <v>0.774777459690729</v>
      </c>
      <c r="CH6" s="14" t="n">
        <v>1.17647058823529</v>
      </c>
      <c r="CI6" s="14" t="n">
        <v>4.70588235294118</v>
      </c>
      <c r="CJ6" s="14" t="n">
        <v>87.0588235294118</v>
      </c>
      <c r="CK6" s="14" t="n">
        <v>27.0588235294118</v>
      </c>
      <c r="CM6" s="10" t="s">
        <v>37</v>
      </c>
      <c r="CN6" s="11" t="n">
        <v>85</v>
      </c>
      <c r="CO6" s="12" t="n">
        <v>4.04705882352941</v>
      </c>
      <c r="CP6" s="13" t="n">
        <v>0.974751279056564</v>
      </c>
      <c r="CQ6" s="14" t="n">
        <v>1.17647058823529</v>
      </c>
      <c r="CR6" s="14" t="n">
        <v>10.5882352941176</v>
      </c>
      <c r="CS6" s="14" t="n">
        <v>80</v>
      </c>
      <c r="CT6" s="14" t="n">
        <v>36.4705882352941</v>
      </c>
      <c r="CV6" s="10" t="s">
        <v>39</v>
      </c>
      <c r="CW6" s="11" t="n">
        <v>31</v>
      </c>
      <c r="CX6" s="15" t="n">
        <v>4.12903225806452</v>
      </c>
      <c r="CY6" s="13" t="n">
        <v>0.763410570351716</v>
      </c>
      <c r="CZ6" s="14" t="n">
        <v>0</v>
      </c>
      <c r="DA6" s="14" t="n">
        <v>3.2258064516129</v>
      </c>
      <c r="DB6" s="14" t="n">
        <v>83.8709677419355</v>
      </c>
      <c r="DC6" s="14" t="n">
        <v>32.258064516129</v>
      </c>
      <c r="DE6" s="10" t="s">
        <v>36</v>
      </c>
      <c r="DF6" s="11" t="n">
        <v>45</v>
      </c>
      <c r="DG6" s="12" t="n">
        <v>4.22222222222222</v>
      </c>
      <c r="DH6" s="13" t="n">
        <v>0.735121786103528</v>
      </c>
      <c r="DI6" s="14" t="n">
        <v>0</v>
      </c>
      <c r="DJ6" s="14" t="n">
        <v>0</v>
      </c>
      <c r="DK6" s="14" t="n">
        <v>82.2222222222222</v>
      </c>
      <c r="DL6" s="14" t="n">
        <v>40</v>
      </c>
    </row>
    <row r="7" customFormat="false" ht="12.75" hidden="false" customHeight="false" outlineLevel="0" collapsed="false">
      <c r="A7" s="10" t="s">
        <v>37</v>
      </c>
      <c r="B7" s="11" t="n">
        <v>112</v>
      </c>
      <c r="C7" s="12" t="n">
        <v>4.04464285714286</v>
      </c>
      <c r="D7" s="13" t="n">
        <v>0.952837326304428</v>
      </c>
      <c r="E7" s="14" t="n">
        <v>1.78571428571429</v>
      </c>
      <c r="F7" s="14" t="n">
        <v>9.82142857142857</v>
      </c>
      <c r="G7" s="14" t="n">
        <v>82.1428571428571</v>
      </c>
      <c r="H7" s="14" t="n">
        <v>33.9285714285714</v>
      </c>
      <c r="J7" s="10" t="s">
        <v>38</v>
      </c>
      <c r="K7" s="11" t="n">
        <v>18</v>
      </c>
      <c r="L7" s="12" t="n">
        <v>4</v>
      </c>
      <c r="M7" s="13" t="n">
        <v>0.594088525786005</v>
      </c>
      <c r="N7" s="14" t="n">
        <v>0</v>
      </c>
      <c r="O7" s="14" t="n">
        <v>5.55555555555556</v>
      </c>
      <c r="P7" s="14" t="n">
        <v>94.4444444444445</v>
      </c>
      <c r="Q7" s="14" t="n">
        <v>11.1111111111111</v>
      </c>
      <c r="S7" s="10" t="s">
        <v>38</v>
      </c>
      <c r="T7" s="11" t="n">
        <v>62</v>
      </c>
      <c r="U7" s="12" t="n">
        <v>4.09677419354839</v>
      </c>
      <c r="V7" s="13" t="n">
        <v>0.843678079763799</v>
      </c>
      <c r="W7" s="14" t="n">
        <v>1.61290322580645</v>
      </c>
      <c r="X7" s="14" t="n">
        <v>6.45161290322581</v>
      </c>
      <c r="Y7" s="14" t="n">
        <v>87.0967741935484</v>
      </c>
      <c r="Z7" s="14" t="n">
        <v>30.6451612903226</v>
      </c>
      <c r="AB7" s="10" t="s">
        <v>40</v>
      </c>
      <c r="AC7" s="11" t="n">
        <v>27</v>
      </c>
      <c r="AD7" s="15" t="n">
        <v>3.92592592592593</v>
      </c>
      <c r="AE7" s="13" t="n">
        <v>0.957798996334261</v>
      </c>
      <c r="AF7" s="14" t="n">
        <v>3.7037037037037</v>
      </c>
      <c r="AG7" s="14" t="n">
        <v>7.40740740740741</v>
      </c>
      <c r="AH7" s="14" t="n">
        <v>77.7777777777778</v>
      </c>
      <c r="AI7" s="14" t="n">
        <v>25.9259259259259</v>
      </c>
      <c r="AK7" s="10" t="s">
        <v>39</v>
      </c>
      <c r="AL7" s="11" t="n">
        <v>53</v>
      </c>
      <c r="AM7" s="15" t="n">
        <v>4.05660377358491</v>
      </c>
      <c r="AN7" s="13" t="n">
        <v>0.907555769416333</v>
      </c>
      <c r="AO7" s="14" t="n">
        <v>3.77358490566038</v>
      </c>
      <c r="AP7" s="14" t="n">
        <v>5.66037735849057</v>
      </c>
      <c r="AQ7" s="14" t="n">
        <v>84.9056603773585</v>
      </c>
      <c r="AR7" s="14" t="n">
        <v>30.188679245283</v>
      </c>
      <c r="AT7" s="10" t="s">
        <v>37</v>
      </c>
      <c r="AU7" s="11" t="n">
        <v>46</v>
      </c>
      <c r="AV7" s="12" t="n">
        <v>4.10869565217391</v>
      </c>
      <c r="AW7" s="13" t="n">
        <v>1.05889378062549</v>
      </c>
      <c r="AX7" s="14" t="n">
        <v>4.34782608695652</v>
      </c>
      <c r="AY7" s="14" t="n">
        <v>10.8695652173913</v>
      </c>
      <c r="AZ7" s="14" t="n">
        <v>84.7826086956522</v>
      </c>
      <c r="BA7" s="14" t="n">
        <v>41.304347826087</v>
      </c>
      <c r="BC7" s="10" t="s">
        <v>37</v>
      </c>
      <c r="BD7" s="11" t="n">
        <v>15</v>
      </c>
      <c r="BE7" s="12" t="n">
        <v>4</v>
      </c>
      <c r="BF7" s="13" t="n">
        <v>1.30930734141595</v>
      </c>
      <c r="BG7" s="14" t="n">
        <v>6.66666666666667</v>
      </c>
      <c r="BH7" s="14" t="n">
        <v>20</v>
      </c>
      <c r="BI7" s="14" t="n">
        <v>80</v>
      </c>
      <c r="BJ7" s="14" t="n">
        <v>46.6666666666667</v>
      </c>
      <c r="BL7" s="10" t="s">
        <v>39</v>
      </c>
      <c r="BM7" s="11" t="n">
        <v>53</v>
      </c>
      <c r="BN7" s="15" t="n">
        <v>3.9811320754717</v>
      </c>
      <c r="BO7" s="13" t="n">
        <v>0.970538431802278</v>
      </c>
      <c r="BP7" s="14" t="n">
        <v>5.66037735849057</v>
      </c>
      <c r="BQ7" s="14" t="n">
        <v>7.54716981132076</v>
      </c>
      <c r="BR7" s="14" t="n">
        <v>84.9056603773585</v>
      </c>
      <c r="BS7" s="14" t="n">
        <v>26.4150943396226</v>
      </c>
      <c r="BU7" s="10" t="s">
        <v>41</v>
      </c>
      <c r="BV7" s="11" t="n">
        <v>43</v>
      </c>
      <c r="BW7" s="15" t="n">
        <v>4.02325581395349</v>
      </c>
      <c r="BX7" s="13" t="n">
        <v>0.672180959656637</v>
      </c>
      <c r="BY7" s="14" t="n">
        <v>2.32558139534884</v>
      </c>
      <c r="BZ7" s="14" t="n">
        <v>2.32558139534884</v>
      </c>
      <c r="CA7" s="14" t="n">
        <v>74.4186046511628</v>
      </c>
      <c r="CB7" s="14" t="n">
        <v>16.2790697674419</v>
      </c>
      <c r="CD7" s="10" t="s">
        <v>39</v>
      </c>
      <c r="CE7" s="11" t="n">
        <v>87</v>
      </c>
      <c r="CF7" s="15" t="n">
        <v>4.03448275862069</v>
      </c>
      <c r="CG7" s="13" t="n">
        <v>0.895054576250365</v>
      </c>
      <c r="CH7" s="14" t="n">
        <v>2.29885057471264</v>
      </c>
      <c r="CI7" s="14" t="n">
        <v>5.74712643678161</v>
      </c>
      <c r="CJ7" s="14" t="n">
        <v>80.4597701149425</v>
      </c>
      <c r="CK7" s="14" t="n">
        <v>31.0344827586207</v>
      </c>
      <c r="CM7" s="10" t="s">
        <v>36</v>
      </c>
      <c r="CN7" s="11" t="n">
        <v>85</v>
      </c>
      <c r="CO7" s="12" t="n">
        <v>4.03529411764706</v>
      </c>
      <c r="CP7" s="13" t="n">
        <v>0.969131408156041</v>
      </c>
      <c r="CQ7" s="14" t="n">
        <v>2.35294117647059</v>
      </c>
      <c r="CR7" s="14" t="n">
        <v>7.05882352941176</v>
      </c>
      <c r="CS7" s="14" t="n">
        <v>76.4705882352941</v>
      </c>
      <c r="CT7" s="14" t="n">
        <v>36.4705882352941</v>
      </c>
      <c r="CV7" s="10" t="s">
        <v>41</v>
      </c>
      <c r="CW7" s="11" t="n">
        <v>30</v>
      </c>
      <c r="CX7" s="15" t="n">
        <v>4.1</v>
      </c>
      <c r="CY7" s="13" t="n">
        <v>0.547722557505166</v>
      </c>
      <c r="CZ7" s="14" t="n">
        <v>0</v>
      </c>
      <c r="DA7" s="14" t="n">
        <v>0</v>
      </c>
      <c r="DB7" s="14" t="n">
        <v>70</v>
      </c>
      <c r="DC7" s="14" t="n">
        <v>20</v>
      </c>
      <c r="DE7" s="10" t="s">
        <v>37</v>
      </c>
      <c r="DF7" s="11" t="n">
        <v>45</v>
      </c>
      <c r="DG7" s="12" t="n">
        <v>4.08888888888889</v>
      </c>
      <c r="DH7" s="13" t="n">
        <v>0.995951400380154</v>
      </c>
      <c r="DI7" s="14" t="n">
        <v>2.22222222222222</v>
      </c>
      <c r="DJ7" s="14" t="n">
        <v>11.1111111111111</v>
      </c>
      <c r="DK7" s="14" t="n">
        <v>84.4444444444444</v>
      </c>
      <c r="DL7" s="14" t="n">
        <v>37.7777777777778</v>
      </c>
    </row>
    <row r="8" customFormat="false" ht="12.75" hidden="false" customHeight="false" outlineLevel="0" collapsed="false">
      <c r="A8" s="10" t="s">
        <v>38</v>
      </c>
      <c r="B8" s="11" t="n">
        <v>111</v>
      </c>
      <c r="C8" s="12" t="n">
        <v>4.01801801801802</v>
      </c>
      <c r="D8" s="13" t="n">
        <v>0.841880816246165</v>
      </c>
      <c r="E8" s="14" t="n">
        <v>1.8018018018018</v>
      </c>
      <c r="F8" s="14" t="n">
        <v>7.20720720720721</v>
      </c>
      <c r="G8" s="14" t="n">
        <v>85.5855855855856</v>
      </c>
      <c r="H8" s="14" t="n">
        <v>25.2252252252252</v>
      </c>
      <c r="J8" s="10" t="s">
        <v>37</v>
      </c>
      <c r="K8" s="11" t="n">
        <v>19</v>
      </c>
      <c r="L8" s="12" t="n">
        <v>3.94736842105263</v>
      </c>
      <c r="M8" s="13" t="n">
        <v>0.848114523878725</v>
      </c>
      <c r="N8" s="14" t="n">
        <v>5.26315789473684</v>
      </c>
      <c r="O8" s="14" t="n">
        <v>5.26315789473684</v>
      </c>
      <c r="P8" s="14" t="n">
        <v>89.4736842105263</v>
      </c>
      <c r="Q8" s="14" t="n">
        <v>15.7894736842105</v>
      </c>
      <c r="S8" s="10" t="s">
        <v>37</v>
      </c>
      <c r="T8" s="11" t="n">
        <v>63</v>
      </c>
      <c r="U8" s="12" t="n">
        <v>4.04761904761905</v>
      </c>
      <c r="V8" s="13" t="n">
        <v>1.0690449676497</v>
      </c>
      <c r="W8" s="14" t="n">
        <v>3.17460317460317</v>
      </c>
      <c r="X8" s="14" t="n">
        <v>12.6984126984127</v>
      </c>
      <c r="Y8" s="14" t="n">
        <v>80.952380952381</v>
      </c>
      <c r="Z8" s="14" t="n">
        <v>39.6825396825397</v>
      </c>
      <c r="AB8" s="10" t="s">
        <v>36</v>
      </c>
      <c r="AC8" s="11" t="n">
        <v>27</v>
      </c>
      <c r="AD8" s="12" t="n">
        <v>3.81481481481482</v>
      </c>
      <c r="AE8" s="13" t="n">
        <v>1.03912082058444</v>
      </c>
      <c r="AF8" s="14" t="n">
        <v>3.7037037037037</v>
      </c>
      <c r="AG8" s="14" t="n">
        <v>11.1111111111111</v>
      </c>
      <c r="AH8" s="14" t="n">
        <v>70.3703703703704</v>
      </c>
      <c r="AI8" s="14" t="n">
        <v>25.9259259259259</v>
      </c>
      <c r="AK8" s="10" t="s">
        <v>37</v>
      </c>
      <c r="AL8" s="11" t="n">
        <v>53</v>
      </c>
      <c r="AM8" s="12" t="n">
        <v>4</v>
      </c>
      <c r="AN8" s="13" t="n">
        <v>0.898717034272917</v>
      </c>
      <c r="AO8" s="14" t="n">
        <v>0</v>
      </c>
      <c r="AP8" s="14" t="n">
        <v>9.43396226415094</v>
      </c>
      <c r="AQ8" s="14" t="n">
        <v>79.2452830188679</v>
      </c>
      <c r="AR8" s="14" t="n">
        <v>30.188679245283</v>
      </c>
      <c r="AT8" s="10" t="s">
        <v>40</v>
      </c>
      <c r="AU8" s="11" t="n">
        <v>46</v>
      </c>
      <c r="AV8" s="15" t="n">
        <v>4</v>
      </c>
      <c r="AW8" s="13" t="n">
        <v>1.19256958799989</v>
      </c>
      <c r="AX8" s="14" t="n">
        <v>6.52173913043478</v>
      </c>
      <c r="AY8" s="14" t="n">
        <v>13.0434782608696</v>
      </c>
      <c r="AZ8" s="14" t="n">
        <v>76.0869565217391</v>
      </c>
      <c r="BA8" s="14" t="n">
        <v>43.4782608695652</v>
      </c>
      <c r="BC8" s="10" t="s">
        <v>38</v>
      </c>
      <c r="BD8" s="11" t="n">
        <v>15</v>
      </c>
      <c r="BE8" s="12" t="n">
        <v>3.73333333333333</v>
      </c>
      <c r="BF8" s="13" t="n">
        <v>1.16291915126588</v>
      </c>
      <c r="BG8" s="14" t="n">
        <v>6.66666666666667</v>
      </c>
      <c r="BH8" s="14" t="n">
        <v>20</v>
      </c>
      <c r="BI8" s="14" t="n">
        <v>80</v>
      </c>
      <c r="BJ8" s="14" t="n">
        <v>20</v>
      </c>
      <c r="BL8" s="10" t="s">
        <v>37</v>
      </c>
      <c r="BM8" s="11" t="n">
        <v>53</v>
      </c>
      <c r="BN8" s="12" t="n">
        <v>3.9811320754717</v>
      </c>
      <c r="BO8" s="13" t="n">
        <v>1.08291923908224</v>
      </c>
      <c r="BP8" s="14" t="n">
        <v>3.77358490566038</v>
      </c>
      <c r="BQ8" s="14" t="n">
        <v>13.2075471698113</v>
      </c>
      <c r="BR8" s="14" t="n">
        <v>79.2452830188679</v>
      </c>
      <c r="BS8" s="14" t="n">
        <v>35.8490566037736</v>
      </c>
      <c r="BU8" s="10" t="s">
        <v>39</v>
      </c>
      <c r="BV8" s="11" t="n">
        <v>44</v>
      </c>
      <c r="BW8" s="15" t="n">
        <v>4</v>
      </c>
      <c r="BX8" s="13" t="n">
        <v>0.835269069584557</v>
      </c>
      <c r="BY8" s="14" t="n">
        <v>2.27272727272727</v>
      </c>
      <c r="BZ8" s="14" t="n">
        <v>4.54545454545455</v>
      </c>
      <c r="CA8" s="14" t="n">
        <v>81.8181818181818</v>
      </c>
      <c r="CB8" s="14" t="n">
        <v>25</v>
      </c>
      <c r="CD8" s="10" t="s">
        <v>37</v>
      </c>
      <c r="CE8" s="11" t="n">
        <v>86</v>
      </c>
      <c r="CF8" s="12" t="n">
        <v>4.02325581395349</v>
      </c>
      <c r="CG8" s="13" t="n">
        <v>0.907183672770995</v>
      </c>
      <c r="CH8" s="14" t="n">
        <v>1.16279069767442</v>
      </c>
      <c r="CI8" s="14" t="n">
        <v>9.30232558139535</v>
      </c>
      <c r="CJ8" s="14" t="n">
        <v>82.5581395348837</v>
      </c>
      <c r="CK8" s="14" t="n">
        <v>30.2325581395349</v>
      </c>
      <c r="CM8" s="10" t="s">
        <v>40</v>
      </c>
      <c r="CN8" s="11" t="n">
        <v>86</v>
      </c>
      <c r="CO8" s="15" t="n">
        <v>4.03488372093023</v>
      </c>
      <c r="CP8" s="13" t="n">
        <v>0.951131517084097</v>
      </c>
      <c r="CQ8" s="14" t="n">
        <v>2.32558139534884</v>
      </c>
      <c r="CR8" s="14" t="n">
        <v>8.13953488372093</v>
      </c>
      <c r="CS8" s="14" t="n">
        <v>80.2325581395349</v>
      </c>
      <c r="CT8" s="14" t="n">
        <v>33.7209302325581</v>
      </c>
      <c r="CV8" s="10" t="s">
        <v>40</v>
      </c>
      <c r="CW8" s="11" t="n">
        <v>31</v>
      </c>
      <c r="CX8" s="15" t="n">
        <v>4.06451612903226</v>
      </c>
      <c r="CY8" s="13" t="n">
        <v>0.72734603736084</v>
      </c>
      <c r="CZ8" s="14" t="n">
        <v>0</v>
      </c>
      <c r="DA8" s="14" t="n">
        <v>3.2258064516129</v>
      </c>
      <c r="DB8" s="14" t="n">
        <v>83.8709677419355</v>
      </c>
      <c r="DC8" s="14" t="n">
        <v>25.8064516129032</v>
      </c>
      <c r="DE8" s="10" t="s">
        <v>38</v>
      </c>
      <c r="DF8" s="11" t="n">
        <v>45</v>
      </c>
      <c r="DG8" s="12" t="n">
        <v>3.95555555555556</v>
      </c>
      <c r="DH8" s="13" t="n">
        <v>0.877899237217502</v>
      </c>
      <c r="DI8" s="14" t="n">
        <v>2.22222222222222</v>
      </c>
      <c r="DJ8" s="14" t="n">
        <v>8.88888888888889</v>
      </c>
      <c r="DK8" s="14" t="n">
        <v>84.4444444444444</v>
      </c>
      <c r="DL8" s="14" t="n">
        <v>22.2222222222222</v>
      </c>
    </row>
    <row r="9" customFormat="false" ht="12.75" hidden="false" customHeight="false" outlineLevel="0" collapsed="false">
      <c r="A9" s="10" t="s">
        <v>40</v>
      </c>
      <c r="B9" s="11" t="n">
        <v>113</v>
      </c>
      <c r="C9" s="15" t="n">
        <v>3.95575221238938</v>
      </c>
      <c r="D9" s="13" t="n">
        <v>0.985514554967656</v>
      </c>
      <c r="E9" s="14" t="n">
        <v>2.65486725663717</v>
      </c>
      <c r="F9" s="14" t="n">
        <v>10.6194690265487</v>
      </c>
      <c r="G9" s="14" t="n">
        <v>78.7610619469027</v>
      </c>
      <c r="H9" s="14" t="n">
        <v>30.0884955752212</v>
      </c>
      <c r="J9" s="10" t="s">
        <v>39</v>
      </c>
      <c r="K9" s="11" t="n">
        <v>19</v>
      </c>
      <c r="L9" s="15" t="n">
        <v>3.84210526315789</v>
      </c>
      <c r="M9" s="13" t="n">
        <v>0.688247201611686</v>
      </c>
      <c r="N9" s="14" t="n">
        <v>0</v>
      </c>
      <c r="O9" s="14" t="n">
        <v>5.26315789473684</v>
      </c>
      <c r="P9" s="14" t="n">
        <v>78.9473684210526</v>
      </c>
      <c r="Q9" s="14" t="n">
        <v>10.5263157894737</v>
      </c>
      <c r="S9" s="10" t="s">
        <v>39</v>
      </c>
      <c r="T9" s="11" t="n">
        <v>63</v>
      </c>
      <c r="U9" s="15" t="n">
        <v>3.96825396825397</v>
      </c>
      <c r="V9" s="13" t="n">
        <v>1.07715656106271</v>
      </c>
      <c r="W9" s="14" t="n">
        <v>6.34920634920635</v>
      </c>
      <c r="X9" s="14" t="n">
        <v>9.52380952380952</v>
      </c>
      <c r="Y9" s="14" t="n">
        <v>79.3650793650794</v>
      </c>
      <c r="Z9" s="14" t="n">
        <v>33.3333333333333</v>
      </c>
      <c r="AB9" s="10" t="s">
        <v>41</v>
      </c>
      <c r="AC9" s="11" t="n">
        <v>27</v>
      </c>
      <c r="AD9" s="15" t="n">
        <v>3.77777777777778</v>
      </c>
      <c r="AE9" s="13" t="n">
        <v>0.974021534011415</v>
      </c>
      <c r="AF9" s="14" t="n">
        <v>3.7037037037037</v>
      </c>
      <c r="AG9" s="14" t="n">
        <v>11.1111111111111</v>
      </c>
      <c r="AH9" s="14" t="n">
        <v>55.5555555555556</v>
      </c>
      <c r="AI9" s="14" t="n">
        <v>18.5185185185185</v>
      </c>
      <c r="AK9" s="10" t="s">
        <v>40</v>
      </c>
      <c r="AL9" s="11" t="n">
        <v>53</v>
      </c>
      <c r="AM9" s="15" t="n">
        <v>3.9811320754717</v>
      </c>
      <c r="AN9" s="13" t="n">
        <v>0.865815889954402</v>
      </c>
      <c r="AO9" s="14" t="n">
        <v>0</v>
      </c>
      <c r="AP9" s="14" t="n">
        <v>7.54716981132076</v>
      </c>
      <c r="AQ9" s="14" t="n">
        <v>77.3584905660377</v>
      </c>
      <c r="AR9" s="14" t="n">
        <v>28.3018867924528</v>
      </c>
      <c r="AT9" s="10" t="s">
        <v>38</v>
      </c>
      <c r="AU9" s="11" t="n">
        <v>46</v>
      </c>
      <c r="AV9" s="12" t="n">
        <v>3.91304347826087</v>
      </c>
      <c r="AW9" s="13" t="n">
        <v>1.09191141188329</v>
      </c>
      <c r="AX9" s="14" t="n">
        <v>4.34782608695652</v>
      </c>
      <c r="AY9" s="14" t="n">
        <v>15.2173913043478</v>
      </c>
      <c r="AZ9" s="14" t="n">
        <v>80.4347826086957</v>
      </c>
      <c r="BA9" s="14" t="n">
        <v>30.4347826086957</v>
      </c>
      <c r="BC9" s="10" t="s">
        <v>40</v>
      </c>
      <c r="BD9" s="11" t="n">
        <v>15</v>
      </c>
      <c r="BE9" s="15" t="n">
        <v>3.6</v>
      </c>
      <c r="BF9" s="13" t="n">
        <v>1.45405835999994</v>
      </c>
      <c r="BG9" s="14" t="n">
        <v>13.3333333333333</v>
      </c>
      <c r="BH9" s="14" t="n">
        <v>26.6666666666667</v>
      </c>
      <c r="BI9" s="14" t="n">
        <v>66.6666666666667</v>
      </c>
      <c r="BJ9" s="14" t="n">
        <v>33.3333333333333</v>
      </c>
      <c r="BL9" s="10" t="s">
        <v>36</v>
      </c>
      <c r="BM9" s="11" t="n">
        <v>52</v>
      </c>
      <c r="BN9" s="12" t="n">
        <v>3.98076923076923</v>
      </c>
      <c r="BO9" s="13" t="n">
        <v>1.03829393653365</v>
      </c>
      <c r="BP9" s="14" t="n">
        <v>3.84615384615385</v>
      </c>
      <c r="BQ9" s="14" t="n">
        <v>7.69230769230769</v>
      </c>
      <c r="BR9" s="14" t="n">
        <v>73.0769230769231</v>
      </c>
      <c r="BS9" s="14" t="n">
        <v>36.5384615384615</v>
      </c>
      <c r="BU9" s="10" t="s">
        <v>36</v>
      </c>
      <c r="BV9" s="11" t="n">
        <v>43</v>
      </c>
      <c r="BW9" s="12" t="n">
        <v>3.95348837209302</v>
      </c>
      <c r="BX9" s="13" t="n">
        <v>0.815139145939223</v>
      </c>
      <c r="BY9" s="14" t="n">
        <v>0</v>
      </c>
      <c r="BZ9" s="14" t="n">
        <v>4.65116279069768</v>
      </c>
      <c r="CA9" s="14" t="n">
        <v>74.4186046511628</v>
      </c>
      <c r="CB9" s="14" t="n">
        <v>25.5813953488372</v>
      </c>
      <c r="CD9" s="10" t="s">
        <v>40</v>
      </c>
      <c r="CE9" s="11" t="n">
        <v>87</v>
      </c>
      <c r="CF9" s="15" t="n">
        <v>4</v>
      </c>
      <c r="CG9" s="13" t="n">
        <v>0.876037590783133</v>
      </c>
      <c r="CH9" s="14" t="n">
        <v>1.14942528735632</v>
      </c>
      <c r="CI9" s="14" t="n">
        <v>8.04597701149425</v>
      </c>
      <c r="CJ9" s="14" t="n">
        <v>81.6091954022989</v>
      </c>
      <c r="CK9" s="14" t="n">
        <v>27.5862068965517</v>
      </c>
      <c r="CM9" s="10" t="s">
        <v>38</v>
      </c>
      <c r="CN9" s="11" t="n">
        <v>85</v>
      </c>
      <c r="CO9" s="12" t="n">
        <v>4.02352941176471</v>
      </c>
      <c r="CP9" s="13" t="n">
        <v>0.886089195072737</v>
      </c>
      <c r="CQ9" s="14" t="n">
        <v>2.35294117647059</v>
      </c>
      <c r="CR9" s="14" t="n">
        <v>7.05882352941176</v>
      </c>
      <c r="CS9" s="14" t="n">
        <v>83.5294117647059</v>
      </c>
      <c r="CT9" s="14" t="n">
        <v>28.2352941176471</v>
      </c>
      <c r="CV9" s="10" t="s">
        <v>38</v>
      </c>
      <c r="CW9" s="11" t="n">
        <v>31</v>
      </c>
      <c r="CX9" s="12" t="n">
        <v>4.06451612903226</v>
      </c>
      <c r="CY9" s="13" t="n">
        <v>0.72734603736084</v>
      </c>
      <c r="CZ9" s="14" t="n">
        <v>0</v>
      </c>
      <c r="DA9" s="14" t="n">
        <v>3.2258064516129</v>
      </c>
      <c r="DB9" s="14" t="n">
        <v>83.8709677419355</v>
      </c>
      <c r="DC9" s="14" t="n">
        <v>25.8064516129032</v>
      </c>
      <c r="DE9" s="10" t="s">
        <v>40</v>
      </c>
      <c r="DF9" s="11" t="n">
        <v>46</v>
      </c>
      <c r="DG9" s="15" t="n">
        <v>3.93478260869565</v>
      </c>
      <c r="DH9" s="13" t="n">
        <v>1.10357346657813</v>
      </c>
      <c r="DI9" s="14" t="n">
        <v>4.34782608695652</v>
      </c>
      <c r="DJ9" s="14" t="n">
        <v>15.2173913043478</v>
      </c>
      <c r="DK9" s="14" t="n">
        <v>80.4347826086957</v>
      </c>
      <c r="DL9" s="14" t="n">
        <v>32.6086956521739</v>
      </c>
    </row>
    <row r="10" customFormat="false" ht="12.75" hidden="false" customHeight="false" outlineLevel="0" collapsed="false">
      <c r="A10" s="10" t="s">
        <v>39</v>
      </c>
      <c r="B10" s="11" t="n">
        <v>113</v>
      </c>
      <c r="C10" s="15" t="n">
        <v>3.94690265486726</v>
      </c>
      <c r="D10" s="13" t="n">
        <v>0.99857673684494</v>
      </c>
      <c r="E10" s="14" t="n">
        <v>4.42477876106195</v>
      </c>
      <c r="F10" s="14" t="n">
        <v>8.84955752212389</v>
      </c>
      <c r="G10" s="14" t="n">
        <v>78.7610619469027</v>
      </c>
      <c r="H10" s="14" t="n">
        <v>29.2035398230089</v>
      </c>
      <c r="J10" s="10" t="s">
        <v>40</v>
      </c>
      <c r="K10" s="11" t="n">
        <v>19</v>
      </c>
      <c r="L10" s="15" t="n">
        <v>3.68421052631579</v>
      </c>
      <c r="M10" s="13" t="n">
        <v>1.05686284083011</v>
      </c>
      <c r="N10" s="14" t="n">
        <v>5.26315789473684</v>
      </c>
      <c r="O10" s="14" t="n">
        <v>15.7894736842105</v>
      </c>
      <c r="P10" s="14" t="n">
        <v>73.6842105263158</v>
      </c>
      <c r="Q10" s="14" t="n">
        <v>15.7894736842105</v>
      </c>
      <c r="S10" s="10" t="s">
        <v>41</v>
      </c>
      <c r="T10" s="11" t="n">
        <v>63</v>
      </c>
      <c r="U10" s="15" t="n">
        <v>3.9047619047619</v>
      </c>
      <c r="V10" s="13" t="n">
        <v>0.979043076489549</v>
      </c>
      <c r="W10" s="14" t="n">
        <v>3.17460317460317</v>
      </c>
      <c r="X10" s="14" t="n">
        <v>11.1111111111111</v>
      </c>
      <c r="Y10" s="14" t="n">
        <v>53.968253968254</v>
      </c>
      <c r="Z10" s="14" t="n">
        <v>25.3968253968254</v>
      </c>
      <c r="AB10" s="10" t="s">
        <v>39</v>
      </c>
      <c r="AC10" s="11" t="n">
        <v>27</v>
      </c>
      <c r="AD10" s="15" t="n">
        <v>3.77777777777778</v>
      </c>
      <c r="AE10" s="13" t="n">
        <v>1.05003052458683</v>
      </c>
      <c r="AF10" s="14" t="n">
        <v>3.7037037037037</v>
      </c>
      <c r="AG10" s="14" t="n">
        <v>14.8148148148148</v>
      </c>
      <c r="AH10" s="14" t="n">
        <v>74.0740740740741</v>
      </c>
      <c r="AI10" s="14" t="n">
        <v>22.2222222222222</v>
      </c>
      <c r="AK10" s="10" t="s">
        <v>36</v>
      </c>
      <c r="AL10" s="11" t="n">
        <v>52</v>
      </c>
      <c r="AM10" s="12" t="n">
        <v>3.98076923076923</v>
      </c>
      <c r="AN10" s="13" t="n">
        <v>0.959787243895487</v>
      </c>
      <c r="AO10" s="14" t="n">
        <v>1.92307692307692</v>
      </c>
      <c r="AP10" s="14" t="n">
        <v>7.69230769230769</v>
      </c>
      <c r="AQ10" s="14" t="n">
        <v>75</v>
      </c>
      <c r="AR10" s="14" t="n">
        <v>32.6923076923077</v>
      </c>
      <c r="AT10" s="10" t="s">
        <v>39</v>
      </c>
      <c r="AU10" s="11" t="n">
        <v>46</v>
      </c>
      <c r="AV10" s="15" t="n">
        <v>3.89130434782609</v>
      </c>
      <c r="AW10" s="13" t="n">
        <v>1.19681542008718</v>
      </c>
      <c r="AX10" s="14" t="n">
        <v>8.69565217391304</v>
      </c>
      <c r="AY10" s="14" t="n">
        <v>13.0434782608696</v>
      </c>
      <c r="AZ10" s="14" t="n">
        <v>76.0869565217391</v>
      </c>
      <c r="BA10" s="14" t="n">
        <v>34.7826086956522</v>
      </c>
      <c r="BC10" s="10" t="s">
        <v>39</v>
      </c>
      <c r="BD10" s="11" t="n">
        <v>15</v>
      </c>
      <c r="BE10" s="15" t="n">
        <v>3.53333333333333</v>
      </c>
      <c r="BF10" s="13" t="n">
        <v>1.40746310109799</v>
      </c>
      <c r="BG10" s="14" t="n">
        <v>20</v>
      </c>
      <c r="BH10" s="14" t="n">
        <v>20</v>
      </c>
      <c r="BI10" s="14" t="n">
        <v>73.3333333333333</v>
      </c>
      <c r="BJ10" s="14" t="n">
        <v>20</v>
      </c>
      <c r="BL10" s="10" t="s">
        <v>41</v>
      </c>
      <c r="BM10" s="11" t="n">
        <v>53</v>
      </c>
      <c r="BN10" s="15" t="n">
        <v>3.92452830188679</v>
      </c>
      <c r="BO10" s="13" t="n">
        <v>0.895481318874286</v>
      </c>
      <c r="BP10" s="14" t="n">
        <v>1.88679245283019</v>
      </c>
      <c r="BQ10" s="14" t="n">
        <v>9.43396226415094</v>
      </c>
      <c r="BR10" s="14" t="n">
        <v>58.4905660377358</v>
      </c>
      <c r="BS10" s="14" t="n">
        <v>22.6415094339623</v>
      </c>
      <c r="BU10" s="10" t="s">
        <v>40</v>
      </c>
      <c r="BV10" s="11" t="n">
        <v>44</v>
      </c>
      <c r="BW10" s="15" t="n">
        <v>3.90909090909091</v>
      </c>
      <c r="BX10" s="13" t="n">
        <v>0.741406012427921</v>
      </c>
      <c r="BY10" s="14" t="n">
        <v>0</v>
      </c>
      <c r="BZ10" s="14" t="n">
        <v>6.81818181818182</v>
      </c>
      <c r="CA10" s="14" t="n">
        <v>81.8181818181818</v>
      </c>
      <c r="CB10" s="14" t="n">
        <v>15.9090909090909</v>
      </c>
      <c r="CD10" s="10" t="s">
        <v>41</v>
      </c>
      <c r="CE10" s="11" t="n">
        <v>86</v>
      </c>
      <c r="CF10" s="15" t="n">
        <v>3.98837209302326</v>
      </c>
      <c r="CG10" s="13" t="n">
        <v>0.833055129120044</v>
      </c>
      <c r="CH10" s="14" t="n">
        <v>2.32558139534884</v>
      </c>
      <c r="CI10" s="14" t="n">
        <v>5.81395348837209</v>
      </c>
      <c r="CJ10" s="14" t="n">
        <v>60.4651162790698</v>
      </c>
      <c r="CK10" s="14" t="n">
        <v>23.2558139534884</v>
      </c>
      <c r="CM10" s="10" t="s">
        <v>39</v>
      </c>
      <c r="CN10" s="11" t="n">
        <v>86</v>
      </c>
      <c r="CO10" s="15" t="n">
        <v>4.02325581395349</v>
      </c>
      <c r="CP10" s="13" t="n">
        <v>0.981915824666507</v>
      </c>
      <c r="CQ10" s="14" t="n">
        <v>3.48837209302326</v>
      </c>
      <c r="CR10" s="14" t="n">
        <v>8.13953488372093</v>
      </c>
      <c r="CS10" s="14" t="n">
        <v>80.2325581395349</v>
      </c>
      <c r="CT10" s="14" t="n">
        <v>33.7209302325581</v>
      </c>
      <c r="CV10" s="10" t="s">
        <v>36</v>
      </c>
      <c r="CW10" s="11" t="n">
        <v>30</v>
      </c>
      <c r="CX10" s="12" t="n">
        <v>4.03333333333333</v>
      </c>
      <c r="CY10" s="13" t="n">
        <v>0.764890496257057</v>
      </c>
      <c r="CZ10" s="14" t="n">
        <v>0</v>
      </c>
      <c r="DA10" s="14" t="n">
        <v>3.33333333333333</v>
      </c>
      <c r="DB10" s="14" t="n">
        <v>80</v>
      </c>
      <c r="DC10" s="14" t="n">
        <v>26.6666666666667</v>
      </c>
      <c r="DE10" s="10" t="s">
        <v>41</v>
      </c>
      <c r="DF10" s="11" t="n">
        <v>45</v>
      </c>
      <c r="DG10" s="15" t="n">
        <v>3.86666666666667</v>
      </c>
      <c r="DH10" s="13" t="n">
        <v>0.990867388613725</v>
      </c>
      <c r="DI10" s="14" t="n">
        <v>4.44444444444445</v>
      </c>
      <c r="DJ10" s="14" t="n">
        <v>11.1111111111111</v>
      </c>
      <c r="DK10" s="14" t="n">
        <v>57.7777777777778</v>
      </c>
      <c r="DL10" s="14" t="n">
        <v>22.2222222222222</v>
      </c>
    </row>
    <row r="11" customFormat="false" ht="12.75" hidden="false" customHeight="false" outlineLevel="0" collapsed="false">
      <c r="A11" s="10" t="s">
        <v>41</v>
      </c>
      <c r="B11" s="11" t="n">
        <v>112</v>
      </c>
      <c r="C11" s="15" t="n">
        <v>3.88392857142857</v>
      </c>
      <c r="D11" s="13" t="n">
        <v>0.946739646796287</v>
      </c>
      <c r="E11" s="14" t="n">
        <v>3.57142857142857</v>
      </c>
      <c r="F11" s="14" t="n">
        <v>9.82142857142857</v>
      </c>
      <c r="G11" s="14" t="n">
        <v>57.1428571428571</v>
      </c>
      <c r="H11" s="14" t="n">
        <v>22.3214285714286</v>
      </c>
      <c r="J11" s="10" t="s">
        <v>41</v>
      </c>
      <c r="K11" s="11" t="n">
        <v>19</v>
      </c>
      <c r="L11" s="15" t="n">
        <v>3.63157894736842</v>
      </c>
      <c r="M11" s="13" t="n">
        <v>1.01162829777814</v>
      </c>
      <c r="N11" s="14" t="n">
        <v>5.26315789473684</v>
      </c>
      <c r="O11" s="14" t="n">
        <v>15.7894736842105</v>
      </c>
      <c r="P11" s="14" t="n">
        <v>63.1578947368421</v>
      </c>
      <c r="Q11" s="14" t="n">
        <v>10.5263157894737</v>
      </c>
      <c r="S11" s="10" t="s">
        <v>40</v>
      </c>
      <c r="T11" s="11" t="n">
        <v>63</v>
      </c>
      <c r="U11" s="15" t="n">
        <v>3.87301587301587</v>
      </c>
      <c r="V11" s="13" t="n">
        <v>1.07000246445395</v>
      </c>
      <c r="W11" s="14" t="n">
        <v>3.17460317460317</v>
      </c>
      <c r="X11" s="14" t="n">
        <v>14.2857142857143</v>
      </c>
      <c r="Y11" s="14" t="n">
        <v>74.6031746031746</v>
      </c>
      <c r="Z11" s="14" t="n">
        <v>30.1587301587302</v>
      </c>
      <c r="AB11" s="10" t="s">
        <v>38</v>
      </c>
      <c r="AC11" s="11" t="n">
        <v>27</v>
      </c>
      <c r="AD11" s="12" t="n">
        <v>3.74074074074074</v>
      </c>
      <c r="AE11" s="13" t="n">
        <v>0.984205755246822</v>
      </c>
      <c r="AF11" s="14" t="n">
        <v>3.7037037037037</v>
      </c>
      <c r="AG11" s="14" t="n">
        <v>14.8148148148148</v>
      </c>
      <c r="AH11" s="14" t="n">
        <v>77.7777777777778</v>
      </c>
      <c r="AI11" s="14" t="n">
        <v>14.8148148148148</v>
      </c>
      <c r="AK11" s="10" t="s">
        <v>41</v>
      </c>
      <c r="AL11" s="11" t="n">
        <v>53</v>
      </c>
      <c r="AM11" s="15" t="n">
        <v>3.9622641509434</v>
      </c>
      <c r="AN11" s="13" t="n">
        <v>0.831177666625988</v>
      </c>
      <c r="AO11" s="14" t="n">
        <v>1.88679245283019</v>
      </c>
      <c r="AP11" s="14" t="n">
        <v>5.66037735849057</v>
      </c>
      <c r="AQ11" s="14" t="n">
        <v>58.4905660377358</v>
      </c>
      <c r="AR11" s="14" t="n">
        <v>22.6415094339623</v>
      </c>
      <c r="AT11" s="10" t="s">
        <v>41</v>
      </c>
      <c r="AU11" s="11" t="n">
        <v>46</v>
      </c>
      <c r="AV11" s="15" t="n">
        <v>3.76086956521739</v>
      </c>
      <c r="AW11" s="13" t="n">
        <v>1.15825122219655</v>
      </c>
      <c r="AX11" s="14" t="n">
        <v>6.52173913043478</v>
      </c>
      <c r="AY11" s="14" t="n">
        <v>15.2173913043478</v>
      </c>
      <c r="AZ11" s="14" t="n">
        <v>41.304347826087</v>
      </c>
      <c r="BA11" s="14" t="n">
        <v>28.2608695652174</v>
      </c>
      <c r="BC11" s="10" t="s">
        <v>42</v>
      </c>
      <c r="BD11" s="11" t="n">
        <v>15</v>
      </c>
      <c r="BE11" s="15" t="n">
        <v>3.53333333333333</v>
      </c>
      <c r="BF11" s="13" t="n">
        <v>1.55226409142382</v>
      </c>
      <c r="BG11" s="14" t="n">
        <v>13.3333333333333</v>
      </c>
      <c r="BH11" s="14" t="n">
        <v>33.3333333333333</v>
      </c>
      <c r="BI11" s="14" t="n">
        <v>60</v>
      </c>
      <c r="BJ11" s="14" t="n">
        <v>40</v>
      </c>
      <c r="BL11" s="10" t="s">
        <v>40</v>
      </c>
      <c r="BM11" s="11" t="n">
        <v>53</v>
      </c>
      <c r="BN11" s="15" t="n">
        <v>3.81132075471698</v>
      </c>
      <c r="BO11" s="13" t="n">
        <v>1.07518520360957</v>
      </c>
      <c r="BP11" s="14" t="n">
        <v>3.77358490566038</v>
      </c>
      <c r="BQ11" s="14" t="n">
        <v>15.0943396226415</v>
      </c>
      <c r="BR11" s="14" t="n">
        <v>73.5849056603774</v>
      </c>
      <c r="BS11" s="14" t="n">
        <v>26.4150943396226</v>
      </c>
      <c r="BU11" s="10" t="s">
        <v>37</v>
      </c>
      <c r="BV11" s="11" t="n">
        <v>43</v>
      </c>
      <c r="BW11" s="12" t="n">
        <v>3.90697674418605</v>
      </c>
      <c r="BX11" s="13" t="n">
        <v>0.867781887462624</v>
      </c>
      <c r="BY11" s="14" t="n">
        <v>0</v>
      </c>
      <c r="BZ11" s="14" t="n">
        <v>9.30232558139535</v>
      </c>
      <c r="CA11" s="14" t="n">
        <v>76.7441860465116</v>
      </c>
      <c r="CB11" s="14" t="n">
        <v>23.2558139534884</v>
      </c>
      <c r="CD11" s="10" t="s">
        <v>36</v>
      </c>
      <c r="CE11" s="11" t="n">
        <v>85</v>
      </c>
      <c r="CF11" s="12" t="n">
        <v>3.98823529411765</v>
      </c>
      <c r="CG11" s="13" t="n">
        <v>0.932152113673091</v>
      </c>
      <c r="CH11" s="14" t="n">
        <v>2.35294117647059</v>
      </c>
      <c r="CI11" s="14" t="n">
        <v>5.88235294117647</v>
      </c>
      <c r="CJ11" s="14" t="n">
        <v>75.2941176470588</v>
      </c>
      <c r="CK11" s="14" t="n">
        <v>31.7647058823529</v>
      </c>
      <c r="CM11" s="10" t="s">
        <v>41</v>
      </c>
      <c r="CN11" s="11" t="n">
        <v>85</v>
      </c>
      <c r="CO11" s="15" t="n">
        <v>3.95294117647059</v>
      </c>
      <c r="CP11" s="13" t="n">
        <v>0.937396119361413</v>
      </c>
      <c r="CQ11" s="14" t="n">
        <v>3.52941176470588</v>
      </c>
      <c r="CR11" s="14" t="n">
        <v>8.23529411764706</v>
      </c>
      <c r="CS11" s="14" t="n">
        <v>55.2941176470588</v>
      </c>
      <c r="CT11" s="14" t="n">
        <v>25.8823529411765</v>
      </c>
      <c r="CV11" s="10" t="s">
        <v>37</v>
      </c>
      <c r="CW11" s="11" t="n">
        <v>30</v>
      </c>
      <c r="CX11" s="12" t="n">
        <v>3.93333333333333</v>
      </c>
      <c r="CY11" s="13" t="n">
        <v>0.86834497091061</v>
      </c>
      <c r="CZ11" s="14" t="n">
        <v>0</v>
      </c>
      <c r="DA11" s="14" t="n">
        <v>10</v>
      </c>
      <c r="DB11" s="14" t="n">
        <v>80</v>
      </c>
      <c r="DC11" s="14" t="n">
        <v>23.3333333333333</v>
      </c>
      <c r="DE11" s="10" t="s">
        <v>39</v>
      </c>
      <c r="DF11" s="11" t="n">
        <v>46</v>
      </c>
      <c r="DG11" s="15" t="n">
        <v>3.82608695652174</v>
      </c>
      <c r="DH11" s="13" t="n">
        <v>1.06048935928628</v>
      </c>
      <c r="DI11" s="14" t="n">
        <v>4.34782608695652</v>
      </c>
      <c r="DJ11" s="14" t="n">
        <v>10.8695652173913</v>
      </c>
      <c r="DK11" s="14" t="n">
        <v>69.5652173913043</v>
      </c>
      <c r="DL11" s="14" t="n">
        <v>28.2608695652174</v>
      </c>
    </row>
    <row r="12" customFormat="false" ht="12.75" hidden="false" customHeight="false" outlineLevel="0" collapsed="false">
      <c r="A12" s="10" t="s">
        <v>42</v>
      </c>
      <c r="B12" s="11" t="n">
        <v>111</v>
      </c>
      <c r="C12" s="15" t="n">
        <v>3.18018018018018</v>
      </c>
      <c r="D12" s="13" t="n">
        <v>1.39608672691139</v>
      </c>
      <c r="E12" s="14" t="n">
        <v>13.5135135135135</v>
      </c>
      <c r="F12" s="14" t="n">
        <v>38.7387387387387</v>
      </c>
      <c r="G12" s="14" t="n">
        <v>46.8468468468468</v>
      </c>
      <c r="H12" s="14" t="n">
        <v>23.4234234234234</v>
      </c>
      <c r="J12" s="10" t="s">
        <v>42</v>
      </c>
      <c r="K12" s="11" t="n">
        <v>19</v>
      </c>
      <c r="L12" s="15" t="n">
        <v>3.47368421052632</v>
      </c>
      <c r="M12" s="13" t="n">
        <v>1.17229220156408</v>
      </c>
      <c r="N12" s="14" t="n">
        <v>0</v>
      </c>
      <c r="O12" s="14" t="n">
        <v>31.5789473684211</v>
      </c>
      <c r="P12" s="14" t="n">
        <v>57.8947368421053</v>
      </c>
      <c r="Q12" s="14" t="n">
        <v>21.0526315789474</v>
      </c>
      <c r="S12" s="10" t="s">
        <v>42</v>
      </c>
      <c r="T12" s="11" t="n">
        <v>63</v>
      </c>
      <c r="U12" s="15" t="n">
        <v>3.25396825396825</v>
      </c>
      <c r="V12" s="13" t="n">
        <v>1.44767058684225</v>
      </c>
      <c r="W12" s="14" t="n">
        <v>15.8730158730159</v>
      </c>
      <c r="X12" s="14" t="n">
        <v>36.5079365079365</v>
      </c>
      <c r="Y12" s="14" t="n">
        <v>52.3809523809524</v>
      </c>
      <c r="Z12" s="14" t="n">
        <v>25.3968253968254</v>
      </c>
      <c r="AB12" s="10" t="s">
        <v>42</v>
      </c>
      <c r="AC12" s="11" t="n">
        <v>27</v>
      </c>
      <c r="AD12" s="15" t="n">
        <v>3.18518518518519</v>
      </c>
      <c r="AE12" s="13" t="n">
        <v>1.35978044146945</v>
      </c>
      <c r="AF12" s="14" t="n">
        <v>7.40740740740741</v>
      </c>
      <c r="AG12" s="14" t="n">
        <v>40.7407407407407</v>
      </c>
      <c r="AH12" s="14" t="n">
        <v>40.7407407407407</v>
      </c>
      <c r="AI12" s="14" t="n">
        <v>25.9259259259259</v>
      </c>
      <c r="AK12" s="10" t="s">
        <v>42</v>
      </c>
      <c r="AL12" s="11" t="n">
        <v>53</v>
      </c>
      <c r="AM12" s="15" t="n">
        <v>3.16981132075472</v>
      </c>
      <c r="AN12" s="13" t="n">
        <v>1.34072094636551</v>
      </c>
      <c r="AO12" s="14" t="n">
        <v>9.43396226415094</v>
      </c>
      <c r="AP12" s="14" t="n">
        <v>41.5094339622642</v>
      </c>
      <c r="AQ12" s="14" t="n">
        <v>47.1698113207547</v>
      </c>
      <c r="AR12" s="14" t="n">
        <v>20.7547169811321</v>
      </c>
      <c r="AT12" s="10" t="s">
        <v>42</v>
      </c>
      <c r="AU12" s="11" t="n">
        <v>46</v>
      </c>
      <c r="AV12" s="15" t="n">
        <v>3.08695652173913</v>
      </c>
      <c r="AW12" s="13" t="n">
        <v>1.50297611360515</v>
      </c>
      <c r="AX12" s="14" t="n">
        <v>23.9130434782609</v>
      </c>
      <c r="AY12" s="14" t="n">
        <v>36.9565217391304</v>
      </c>
      <c r="AZ12" s="14" t="n">
        <v>47.8260869565217</v>
      </c>
      <c r="BA12" s="14" t="n">
        <v>21.7391304347826</v>
      </c>
      <c r="BC12" s="10" t="s">
        <v>41</v>
      </c>
      <c r="BD12" s="11" t="n">
        <v>15</v>
      </c>
      <c r="BE12" s="15" t="n">
        <v>3.4</v>
      </c>
      <c r="BF12" s="13" t="n">
        <v>1.35224680756563</v>
      </c>
      <c r="BG12" s="14" t="n">
        <v>13.3333333333333</v>
      </c>
      <c r="BH12" s="14" t="n">
        <v>26.6666666666667</v>
      </c>
      <c r="BI12" s="14" t="n">
        <v>40</v>
      </c>
      <c r="BJ12" s="14" t="n">
        <v>20</v>
      </c>
      <c r="BL12" s="10" t="s">
        <v>42</v>
      </c>
      <c r="BM12" s="11" t="n">
        <v>53</v>
      </c>
      <c r="BN12" s="15" t="n">
        <v>3.43396226415094</v>
      </c>
      <c r="BO12" s="13" t="n">
        <v>1.50012094335839</v>
      </c>
      <c r="BP12" s="14" t="n">
        <v>15.0943396226415</v>
      </c>
      <c r="BQ12" s="14" t="n">
        <v>33.9622641509434</v>
      </c>
      <c r="BR12" s="14" t="n">
        <v>58.4905660377358</v>
      </c>
      <c r="BS12" s="14" t="n">
        <v>33.9622641509434</v>
      </c>
      <c r="BU12" s="10" t="s">
        <v>42</v>
      </c>
      <c r="BV12" s="11" t="n">
        <v>42</v>
      </c>
      <c r="BW12" s="15" t="n">
        <v>3.14285714285714</v>
      </c>
      <c r="BX12" s="13" t="n">
        <v>1.31726672987313</v>
      </c>
      <c r="BY12" s="14" t="n">
        <v>9.52380952380952</v>
      </c>
      <c r="BZ12" s="14" t="n">
        <v>40.4761904761905</v>
      </c>
      <c r="CA12" s="14" t="n">
        <v>45.2380952380952</v>
      </c>
      <c r="CB12" s="14" t="n">
        <v>19.047619047619</v>
      </c>
      <c r="CD12" s="10" t="s">
        <v>42</v>
      </c>
      <c r="CE12" s="11" t="n">
        <v>85</v>
      </c>
      <c r="CF12" s="15" t="n">
        <v>3.10588235294118</v>
      </c>
      <c r="CG12" s="13" t="n">
        <v>1.39747671768462</v>
      </c>
      <c r="CH12" s="14" t="n">
        <v>15.2941176470588</v>
      </c>
      <c r="CI12" s="14" t="n">
        <v>40</v>
      </c>
      <c r="CJ12" s="14" t="n">
        <v>44.7058823529412</v>
      </c>
      <c r="CK12" s="14" t="n">
        <v>21.1764705882353</v>
      </c>
      <c r="CM12" s="10" t="s">
        <v>42</v>
      </c>
      <c r="CN12" s="11" t="n">
        <v>84</v>
      </c>
      <c r="CO12" s="15" t="n">
        <v>3.04761904761905</v>
      </c>
      <c r="CP12" s="13" t="n">
        <v>1.46365413243425</v>
      </c>
      <c r="CQ12" s="14" t="n">
        <v>17.8571428571429</v>
      </c>
      <c r="CR12" s="14" t="n">
        <v>42.8571428571429</v>
      </c>
      <c r="CS12" s="14" t="n">
        <v>40.4761904761905</v>
      </c>
      <c r="CT12" s="14" t="n">
        <v>25</v>
      </c>
      <c r="CV12" s="10" t="s">
        <v>42</v>
      </c>
      <c r="CW12" s="11" t="n">
        <v>29</v>
      </c>
      <c r="CX12" s="15" t="n">
        <v>3.06896551724138</v>
      </c>
      <c r="CY12" s="13" t="n">
        <v>1.25159996127125</v>
      </c>
      <c r="CZ12" s="14" t="n">
        <v>6.89655172413793</v>
      </c>
      <c r="DA12" s="14" t="n">
        <v>41.3793103448276</v>
      </c>
      <c r="DB12" s="14" t="n">
        <v>37.9310344827586</v>
      </c>
      <c r="DC12" s="14" t="n">
        <v>17.2413793103448</v>
      </c>
      <c r="DE12" s="10" t="s">
        <v>42</v>
      </c>
      <c r="DF12" s="11" t="n">
        <v>44</v>
      </c>
      <c r="DG12" s="15" t="n">
        <v>3.09090909090909</v>
      </c>
      <c r="DH12" s="13" t="n">
        <v>1.47566590121493</v>
      </c>
      <c r="DI12" s="14" t="n">
        <v>18.1818181818182</v>
      </c>
      <c r="DJ12" s="14" t="n">
        <v>40.9090909090909</v>
      </c>
      <c r="DK12" s="14" t="n">
        <v>43.1818181818182</v>
      </c>
      <c r="DL12" s="14" t="n">
        <v>25</v>
      </c>
    </row>
    <row r="13" customFormat="false" ht="13.5" hidden="false" customHeight="false" outlineLevel="0" collapsed="false">
      <c r="A13" s="16" t="s">
        <v>43</v>
      </c>
      <c r="B13" s="17" t="n">
        <v>112</v>
      </c>
      <c r="C13" s="18" t="n">
        <v>2.91071428571429</v>
      </c>
      <c r="D13" s="19" t="n">
        <v>1.18210052337424</v>
      </c>
      <c r="E13" s="20" t="n">
        <v>11.6071428571429</v>
      </c>
      <c r="F13" s="20" t="n">
        <v>41.0714285714286</v>
      </c>
      <c r="G13" s="20" t="n">
        <v>33.9285714285714</v>
      </c>
      <c r="H13" s="20" t="n">
        <v>9.82142857142857</v>
      </c>
      <c r="J13" s="16" t="s">
        <v>43</v>
      </c>
      <c r="K13" s="17" t="n">
        <v>19</v>
      </c>
      <c r="L13" s="18" t="n">
        <v>3.36842105263158</v>
      </c>
      <c r="M13" s="19" t="n">
        <v>1.01162829777814</v>
      </c>
      <c r="N13" s="20" t="n">
        <v>0</v>
      </c>
      <c r="O13" s="20" t="n">
        <v>26.3157894736842</v>
      </c>
      <c r="P13" s="20" t="n">
        <v>52.6315789473684</v>
      </c>
      <c r="Q13" s="20" t="n">
        <v>10.5263157894737</v>
      </c>
      <c r="S13" s="16" t="s">
        <v>43</v>
      </c>
      <c r="T13" s="17" t="n">
        <v>63</v>
      </c>
      <c r="U13" s="18" t="n">
        <v>2.73015873015873</v>
      </c>
      <c r="V13" s="19" t="n">
        <v>1.22087157135925</v>
      </c>
      <c r="W13" s="20" t="n">
        <v>15.8730158730159</v>
      </c>
      <c r="X13" s="20" t="n">
        <v>50.7936507936508</v>
      </c>
      <c r="Y13" s="20" t="n">
        <v>31.7460317460317</v>
      </c>
      <c r="Z13" s="20" t="n">
        <v>7.93650793650794</v>
      </c>
      <c r="AB13" s="16" t="s">
        <v>43</v>
      </c>
      <c r="AC13" s="17" t="n">
        <v>27</v>
      </c>
      <c r="AD13" s="18" t="n">
        <v>3.11111111111111</v>
      </c>
      <c r="AE13" s="19" t="n">
        <v>1.15470053837925</v>
      </c>
      <c r="AF13" s="20" t="n">
        <v>7.40740740740741</v>
      </c>
      <c r="AG13" s="20" t="n">
        <v>33.3333333333333</v>
      </c>
      <c r="AH13" s="20" t="n">
        <v>40.7407407407407</v>
      </c>
      <c r="AI13" s="20" t="n">
        <v>11.1111111111111</v>
      </c>
      <c r="AK13" s="16" t="s">
        <v>43</v>
      </c>
      <c r="AL13" s="17" t="n">
        <v>53</v>
      </c>
      <c r="AM13" s="18" t="n">
        <v>2.86792452830189</v>
      </c>
      <c r="AN13" s="19" t="n">
        <v>1.07484767881594</v>
      </c>
      <c r="AO13" s="20" t="n">
        <v>9.43396226415094</v>
      </c>
      <c r="AP13" s="20" t="n">
        <v>39.622641509434</v>
      </c>
      <c r="AQ13" s="20" t="n">
        <v>30.188679245283</v>
      </c>
      <c r="AR13" s="20" t="n">
        <v>5.66037735849057</v>
      </c>
      <c r="AT13" s="16" t="s">
        <v>43</v>
      </c>
      <c r="AU13" s="17" t="n">
        <v>46</v>
      </c>
      <c r="AV13" s="18" t="n">
        <v>2.82608695652174</v>
      </c>
      <c r="AW13" s="19" t="n">
        <v>1.3383961849266</v>
      </c>
      <c r="AX13" s="20" t="n">
        <v>21.7391304347826</v>
      </c>
      <c r="AY13" s="20" t="n">
        <v>41.304347826087</v>
      </c>
      <c r="AZ13" s="20" t="n">
        <v>32.6086956521739</v>
      </c>
      <c r="BA13" s="20" t="n">
        <v>13.0434782608696</v>
      </c>
      <c r="BC13" s="16" t="s">
        <v>43</v>
      </c>
      <c r="BD13" s="17" t="n">
        <v>15</v>
      </c>
      <c r="BE13" s="18" t="n">
        <v>2.66666666666667</v>
      </c>
      <c r="BF13" s="19" t="n">
        <v>1.44749372891149</v>
      </c>
      <c r="BG13" s="20" t="n">
        <v>26.6666666666667</v>
      </c>
      <c r="BH13" s="20" t="n">
        <v>53.3333333333333</v>
      </c>
      <c r="BI13" s="20" t="n">
        <v>33.3333333333333</v>
      </c>
      <c r="BJ13" s="20" t="n">
        <v>13.3333333333333</v>
      </c>
      <c r="BL13" s="16" t="s">
        <v>43</v>
      </c>
      <c r="BM13" s="17" t="n">
        <v>53</v>
      </c>
      <c r="BN13" s="18" t="n">
        <v>2.86792452830189</v>
      </c>
      <c r="BO13" s="19" t="n">
        <v>1.25633373580946</v>
      </c>
      <c r="BP13" s="20" t="n">
        <v>15.0943396226415</v>
      </c>
      <c r="BQ13" s="20" t="n">
        <v>45.2830188679245</v>
      </c>
      <c r="BR13" s="20" t="n">
        <v>37.7358490566038</v>
      </c>
      <c r="BS13" s="20" t="n">
        <v>9.43396226415094</v>
      </c>
      <c r="BU13" s="16" t="s">
        <v>43</v>
      </c>
      <c r="BV13" s="17" t="n">
        <v>43</v>
      </c>
      <c r="BW13" s="18" t="n">
        <v>3.02325581395349</v>
      </c>
      <c r="BX13" s="19" t="n">
        <v>0.963336762879624</v>
      </c>
      <c r="BY13" s="20" t="n">
        <v>2.32558139534884</v>
      </c>
      <c r="BZ13" s="20" t="n">
        <v>34.8837209302326</v>
      </c>
      <c r="CA13" s="20" t="n">
        <v>34.8837209302326</v>
      </c>
      <c r="CB13" s="20" t="n">
        <v>4.65116279069768</v>
      </c>
      <c r="CD13" s="16" t="s">
        <v>43</v>
      </c>
      <c r="CE13" s="17" t="n">
        <v>86</v>
      </c>
      <c r="CF13" s="18" t="n">
        <v>2.93023255813953</v>
      </c>
      <c r="CG13" s="19" t="n">
        <v>1.14574093852913</v>
      </c>
      <c r="CH13" s="20" t="n">
        <v>10.4651162790698</v>
      </c>
      <c r="CI13" s="20" t="n">
        <v>38.3720930232558</v>
      </c>
      <c r="CJ13" s="20" t="n">
        <v>32.5581395348837</v>
      </c>
      <c r="CK13" s="20" t="n">
        <v>9.30232558139535</v>
      </c>
      <c r="CM13" s="16" t="s">
        <v>43</v>
      </c>
      <c r="CN13" s="17" t="n">
        <v>85</v>
      </c>
      <c r="CO13" s="18" t="n">
        <v>2.83529411764706</v>
      </c>
      <c r="CP13" s="19" t="n">
        <v>1.19370430676479</v>
      </c>
      <c r="CQ13" s="20" t="n">
        <v>14.1176470588235</v>
      </c>
      <c r="CR13" s="20" t="n">
        <v>42.3529411764706</v>
      </c>
      <c r="CS13" s="20" t="n">
        <v>30.5882352941176</v>
      </c>
      <c r="CT13" s="20" t="n">
        <v>9.41176470588235</v>
      </c>
      <c r="CV13" s="16" t="s">
        <v>43</v>
      </c>
      <c r="CW13" s="17" t="n">
        <v>30</v>
      </c>
      <c r="CX13" s="18" t="n">
        <v>3.06666666666667</v>
      </c>
      <c r="CY13" s="19" t="n">
        <v>1.11210683353507</v>
      </c>
      <c r="CZ13" s="20" t="n">
        <v>3.33333333333333</v>
      </c>
      <c r="DA13" s="20" t="n">
        <v>36.6666666666667</v>
      </c>
      <c r="DB13" s="20" t="n">
        <v>33.3333333333333</v>
      </c>
      <c r="DC13" s="20" t="n">
        <v>13.3333333333333</v>
      </c>
      <c r="DE13" s="16" t="s">
        <v>43</v>
      </c>
      <c r="DF13" s="17" t="n">
        <v>45</v>
      </c>
      <c r="DG13" s="18" t="n">
        <v>2.91111111111111</v>
      </c>
      <c r="DH13" s="19" t="n">
        <v>1.25810503648475</v>
      </c>
      <c r="DI13" s="20" t="n">
        <v>13.3333333333333</v>
      </c>
      <c r="DJ13" s="20" t="n">
        <v>42.2222222222222</v>
      </c>
      <c r="DK13" s="20" t="n">
        <v>33.3333333333333</v>
      </c>
      <c r="DL13" s="20" t="n">
        <v>13.3333333333333</v>
      </c>
    </row>
    <row r="14" customFormat="false" ht="36.75" hidden="false" customHeight="false" outlineLevel="0" collapsed="false">
      <c r="A14" s="21" t="s">
        <v>44</v>
      </c>
      <c r="B14" s="21"/>
      <c r="C14" s="21"/>
      <c r="D14" s="21"/>
      <c r="E14" s="21"/>
      <c r="F14" s="21"/>
      <c r="G14" s="21"/>
      <c r="H14" s="21"/>
      <c r="J14" s="21" t="s">
        <v>44</v>
      </c>
      <c r="K14" s="21"/>
      <c r="L14" s="21"/>
      <c r="M14" s="21"/>
      <c r="N14" s="21"/>
      <c r="O14" s="21"/>
      <c r="P14" s="21"/>
      <c r="Q14" s="21"/>
      <c r="S14" s="21" t="s">
        <v>44</v>
      </c>
      <c r="T14" s="21"/>
      <c r="U14" s="21"/>
      <c r="V14" s="21"/>
      <c r="W14" s="21"/>
      <c r="X14" s="21"/>
      <c r="Y14" s="21"/>
      <c r="Z14" s="21"/>
      <c r="AB14" s="21" t="s">
        <v>44</v>
      </c>
      <c r="AC14" s="21"/>
      <c r="AD14" s="21"/>
      <c r="AE14" s="21"/>
      <c r="AF14" s="21"/>
      <c r="AG14" s="21"/>
      <c r="AH14" s="21"/>
      <c r="AI14" s="21"/>
      <c r="AK14" s="21" t="s">
        <v>44</v>
      </c>
      <c r="AL14" s="21"/>
      <c r="AM14" s="21"/>
      <c r="AN14" s="21"/>
      <c r="AO14" s="21"/>
      <c r="AP14" s="21"/>
      <c r="AQ14" s="21"/>
      <c r="AR14" s="21"/>
      <c r="AT14" s="21" t="s">
        <v>44</v>
      </c>
      <c r="AU14" s="21"/>
      <c r="AV14" s="21"/>
      <c r="AW14" s="21"/>
      <c r="AX14" s="21"/>
      <c r="AY14" s="21"/>
      <c r="AZ14" s="21"/>
      <c r="BA14" s="21"/>
      <c r="BC14" s="21" t="s">
        <v>44</v>
      </c>
      <c r="BD14" s="21"/>
      <c r="BE14" s="21"/>
      <c r="BF14" s="21"/>
      <c r="BG14" s="21"/>
      <c r="BH14" s="21"/>
      <c r="BI14" s="21"/>
      <c r="BJ14" s="21"/>
      <c r="BL14" s="21" t="s">
        <v>44</v>
      </c>
      <c r="BM14" s="21"/>
      <c r="BN14" s="21"/>
      <c r="BO14" s="21"/>
      <c r="BP14" s="21"/>
      <c r="BQ14" s="21"/>
      <c r="BR14" s="21"/>
      <c r="BS14" s="21"/>
      <c r="BU14" s="21" t="s">
        <v>44</v>
      </c>
      <c r="BV14" s="21"/>
      <c r="BW14" s="21"/>
      <c r="BX14" s="21"/>
      <c r="BY14" s="21"/>
      <c r="BZ14" s="21"/>
      <c r="CA14" s="21"/>
      <c r="CB14" s="21"/>
      <c r="CD14" s="21" t="s">
        <v>44</v>
      </c>
      <c r="CE14" s="21"/>
      <c r="CF14" s="21"/>
      <c r="CG14" s="21"/>
      <c r="CH14" s="21"/>
      <c r="CI14" s="21"/>
      <c r="CJ14" s="21"/>
      <c r="CK14" s="21"/>
      <c r="CM14" s="21" t="s">
        <v>44</v>
      </c>
      <c r="CN14" s="21"/>
      <c r="CO14" s="21"/>
      <c r="CP14" s="21"/>
      <c r="CQ14" s="21"/>
      <c r="CR14" s="21"/>
      <c r="CS14" s="21"/>
      <c r="CT14" s="21"/>
      <c r="CV14" s="21" t="s">
        <v>44</v>
      </c>
      <c r="CW14" s="21"/>
      <c r="CX14" s="21"/>
      <c r="CY14" s="21"/>
      <c r="CZ14" s="21"/>
      <c r="DA14" s="21"/>
      <c r="DB14" s="21"/>
      <c r="DC14" s="21"/>
      <c r="DE14" s="21" t="s">
        <v>44</v>
      </c>
      <c r="DF14" s="21"/>
      <c r="DG14" s="21"/>
      <c r="DH14" s="21"/>
      <c r="DI14" s="21"/>
      <c r="DJ14" s="21"/>
      <c r="DK14" s="21"/>
      <c r="DL14" s="21"/>
    </row>
    <row r="15" customFormat="false" ht="12.75" hidden="false" customHeight="false" outlineLevel="0" collapsed="false">
      <c r="A15" s="22"/>
      <c r="B15" s="22"/>
      <c r="C15" s="22"/>
      <c r="D15" s="22"/>
      <c r="E15" s="22"/>
      <c r="F15" s="22"/>
      <c r="G15" s="22"/>
      <c r="H15" s="22"/>
      <c r="J15" s="22"/>
      <c r="K15" s="22"/>
      <c r="L15" s="22"/>
      <c r="M15" s="22"/>
      <c r="N15" s="22"/>
      <c r="O15" s="22"/>
      <c r="P15" s="22"/>
      <c r="Q15" s="22"/>
      <c r="S15" s="22"/>
      <c r="T15" s="22"/>
      <c r="U15" s="22"/>
      <c r="V15" s="22"/>
      <c r="W15" s="22"/>
      <c r="X15" s="22"/>
      <c r="Y15" s="22"/>
      <c r="Z15" s="22"/>
      <c r="AB15" s="22"/>
      <c r="AC15" s="22"/>
      <c r="AD15" s="22"/>
      <c r="AE15" s="22"/>
      <c r="AF15" s="22"/>
      <c r="AG15" s="22"/>
      <c r="AH15" s="22"/>
      <c r="AI15" s="22"/>
      <c r="AK15" s="22"/>
      <c r="AL15" s="22"/>
      <c r="AM15" s="22"/>
      <c r="AN15" s="22"/>
      <c r="AO15" s="22"/>
      <c r="AP15" s="22"/>
      <c r="AQ15" s="22"/>
      <c r="AR15" s="22"/>
      <c r="AT15" s="22"/>
      <c r="AU15" s="22"/>
      <c r="AV15" s="22"/>
      <c r="AW15" s="22"/>
      <c r="AX15" s="22"/>
      <c r="AY15" s="22"/>
      <c r="AZ15" s="22"/>
      <c r="BA15" s="22"/>
      <c r="BC15" s="22"/>
      <c r="BD15" s="22"/>
      <c r="BE15" s="22"/>
      <c r="BF15" s="22"/>
      <c r="BG15" s="22"/>
      <c r="BH15" s="22"/>
      <c r="BI15" s="22"/>
      <c r="BJ15" s="22"/>
      <c r="BL15" s="22"/>
      <c r="BM15" s="22"/>
      <c r="BN15" s="22"/>
      <c r="BO15" s="22"/>
      <c r="BP15" s="22"/>
      <c r="BQ15" s="22"/>
      <c r="BR15" s="22"/>
      <c r="BS15" s="22"/>
      <c r="BU15" s="22"/>
      <c r="BV15" s="22"/>
      <c r="BW15" s="22"/>
      <c r="BX15" s="22"/>
      <c r="BY15" s="22"/>
      <c r="BZ15" s="22"/>
      <c r="CA15" s="22"/>
      <c r="CB15" s="22"/>
      <c r="CD15" s="22"/>
      <c r="CE15" s="22"/>
      <c r="CF15" s="22"/>
      <c r="CG15" s="22"/>
      <c r="CH15" s="22"/>
      <c r="CI15" s="22"/>
      <c r="CJ15" s="22"/>
      <c r="CK15" s="22"/>
      <c r="CM15" s="22"/>
      <c r="CN15" s="22"/>
      <c r="CO15" s="22"/>
      <c r="CP15" s="22"/>
      <c r="CQ15" s="22"/>
      <c r="CR15" s="22"/>
      <c r="CS15" s="22"/>
      <c r="CT15" s="22"/>
      <c r="CV15" s="22"/>
      <c r="CW15" s="22"/>
      <c r="CX15" s="22"/>
      <c r="CY15" s="22"/>
      <c r="CZ15" s="22"/>
      <c r="DA15" s="22"/>
      <c r="DB15" s="22"/>
      <c r="DC15" s="22"/>
      <c r="DE15" s="22"/>
      <c r="DF15" s="22"/>
      <c r="DG15" s="22"/>
      <c r="DH15" s="22"/>
      <c r="DI15" s="22"/>
      <c r="DJ15" s="22"/>
      <c r="DK15" s="22"/>
      <c r="DL15" s="22"/>
    </row>
    <row r="16" customFormat="false" ht="13.5" hidden="false" customHeight="false" outlineLevel="0" collapsed="false">
      <c r="A16" s="22"/>
      <c r="B16" s="22"/>
      <c r="C16" s="22"/>
      <c r="D16" s="22"/>
      <c r="E16" s="22"/>
      <c r="F16" s="22"/>
      <c r="G16" s="22"/>
      <c r="H16" s="22"/>
      <c r="J16" s="22"/>
      <c r="K16" s="22"/>
      <c r="L16" s="22"/>
      <c r="M16" s="22"/>
      <c r="N16" s="22"/>
      <c r="O16" s="22"/>
      <c r="P16" s="22"/>
      <c r="Q16" s="22"/>
      <c r="S16" s="22"/>
      <c r="T16" s="22"/>
      <c r="U16" s="22"/>
      <c r="V16" s="22"/>
      <c r="W16" s="22"/>
      <c r="X16" s="22"/>
      <c r="Y16" s="22"/>
      <c r="Z16" s="22"/>
      <c r="AB16" s="22"/>
      <c r="AC16" s="22"/>
      <c r="AD16" s="22"/>
      <c r="AE16" s="22"/>
      <c r="AF16" s="22"/>
      <c r="AG16" s="22"/>
      <c r="AH16" s="22"/>
      <c r="AI16" s="22"/>
      <c r="AK16" s="22"/>
      <c r="AL16" s="22"/>
      <c r="AM16" s="22"/>
      <c r="AN16" s="22"/>
      <c r="AO16" s="22"/>
      <c r="AP16" s="22"/>
      <c r="AQ16" s="22"/>
      <c r="AR16" s="22"/>
      <c r="AT16" s="22"/>
      <c r="AU16" s="22"/>
      <c r="AV16" s="22"/>
      <c r="AW16" s="22"/>
      <c r="AX16" s="22"/>
      <c r="AY16" s="22"/>
      <c r="AZ16" s="22"/>
      <c r="BA16" s="22"/>
      <c r="BC16" s="22"/>
      <c r="BD16" s="22"/>
      <c r="BE16" s="22"/>
      <c r="BF16" s="22"/>
      <c r="BG16" s="22"/>
      <c r="BH16" s="22"/>
      <c r="BI16" s="22"/>
      <c r="BJ16" s="22"/>
      <c r="BL16" s="22"/>
      <c r="BM16" s="22"/>
      <c r="BN16" s="22"/>
      <c r="BO16" s="22"/>
      <c r="BP16" s="22"/>
      <c r="BQ16" s="22"/>
      <c r="BR16" s="22"/>
      <c r="BS16" s="22"/>
      <c r="BU16" s="22"/>
      <c r="BV16" s="22"/>
      <c r="BW16" s="22"/>
      <c r="BX16" s="22"/>
      <c r="BY16" s="22"/>
      <c r="BZ16" s="22"/>
      <c r="CA16" s="22"/>
      <c r="CB16" s="22"/>
      <c r="CD16" s="22"/>
      <c r="CE16" s="22"/>
      <c r="CF16" s="22"/>
      <c r="CG16" s="22"/>
      <c r="CH16" s="22"/>
      <c r="CI16" s="22"/>
      <c r="CJ16" s="22"/>
      <c r="CK16" s="22"/>
      <c r="CM16" s="22"/>
      <c r="CN16" s="22"/>
      <c r="CO16" s="22"/>
      <c r="CP16" s="22"/>
      <c r="CQ16" s="22"/>
      <c r="CR16" s="22"/>
      <c r="CS16" s="22"/>
      <c r="CT16" s="22"/>
      <c r="CV16" s="22"/>
      <c r="CW16" s="22"/>
      <c r="CX16" s="22"/>
      <c r="CY16" s="22"/>
      <c r="CZ16" s="22"/>
      <c r="DA16" s="22"/>
      <c r="DB16" s="22"/>
      <c r="DC16" s="22"/>
      <c r="DE16" s="22"/>
      <c r="DF16" s="22"/>
      <c r="DG16" s="22"/>
      <c r="DH16" s="22"/>
      <c r="DI16" s="22"/>
      <c r="DJ16" s="22"/>
      <c r="DK16" s="22"/>
      <c r="DL16" s="22"/>
    </row>
    <row r="17" customFormat="false" ht="24.75" hidden="false" customHeight="false" outlineLevel="0" collapsed="false">
      <c r="A17" s="5" t="s">
        <v>45</v>
      </c>
      <c r="B17" s="6"/>
      <c r="C17" s="6"/>
      <c r="D17" s="6"/>
      <c r="E17" s="6"/>
      <c r="F17" s="6"/>
      <c r="G17" s="6"/>
      <c r="H17" s="6"/>
      <c r="J17" s="5" t="s">
        <v>45</v>
      </c>
      <c r="K17" s="6"/>
      <c r="L17" s="6"/>
      <c r="M17" s="6"/>
      <c r="N17" s="6"/>
      <c r="O17" s="6"/>
      <c r="P17" s="6"/>
      <c r="Q17" s="6"/>
      <c r="S17" s="5" t="s">
        <v>45</v>
      </c>
      <c r="T17" s="6"/>
      <c r="U17" s="6"/>
      <c r="V17" s="6"/>
      <c r="W17" s="6"/>
      <c r="X17" s="6"/>
      <c r="Y17" s="6"/>
      <c r="Z17" s="6"/>
      <c r="AB17" s="5" t="s">
        <v>45</v>
      </c>
      <c r="AC17" s="6"/>
      <c r="AD17" s="6"/>
      <c r="AE17" s="6"/>
      <c r="AF17" s="6"/>
      <c r="AG17" s="6"/>
      <c r="AH17" s="6"/>
      <c r="AI17" s="6"/>
      <c r="AK17" s="5" t="s">
        <v>45</v>
      </c>
      <c r="AL17" s="6"/>
      <c r="AM17" s="6"/>
      <c r="AN17" s="6"/>
      <c r="AO17" s="6"/>
      <c r="AP17" s="6"/>
      <c r="AQ17" s="6"/>
      <c r="AR17" s="6"/>
      <c r="AT17" s="5" t="s">
        <v>45</v>
      </c>
      <c r="AU17" s="6"/>
      <c r="AV17" s="6"/>
      <c r="AW17" s="6"/>
      <c r="AX17" s="6"/>
      <c r="AY17" s="6"/>
      <c r="AZ17" s="6"/>
      <c r="BA17" s="6"/>
      <c r="BC17" s="5" t="s">
        <v>45</v>
      </c>
      <c r="BD17" s="6"/>
      <c r="BE17" s="6"/>
      <c r="BF17" s="6"/>
      <c r="BG17" s="6"/>
      <c r="BH17" s="6"/>
      <c r="BI17" s="6"/>
      <c r="BJ17" s="6"/>
      <c r="BL17" s="5" t="s">
        <v>45</v>
      </c>
      <c r="BM17" s="6"/>
      <c r="BN17" s="6"/>
      <c r="BO17" s="6"/>
      <c r="BP17" s="6"/>
      <c r="BQ17" s="6"/>
      <c r="BR17" s="6"/>
      <c r="BS17" s="6"/>
      <c r="BU17" s="5" t="s">
        <v>45</v>
      </c>
      <c r="BV17" s="6"/>
      <c r="BW17" s="6"/>
      <c r="BX17" s="6"/>
      <c r="BY17" s="6"/>
      <c r="BZ17" s="6"/>
      <c r="CA17" s="6"/>
      <c r="CB17" s="6"/>
      <c r="CD17" s="5" t="s">
        <v>45</v>
      </c>
      <c r="CE17" s="6"/>
      <c r="CF17" s="6"/>
      <c r="CG17" s="6"/>
      <c r="CH17" s="6"/>
      <c r="CI17" s="6"/>
      <c r="CJ17" s="6"/>
      <c r="CK17" s="6"/>
      <c r="CM17" s="5" t="s">
        <v>45</v>
      </c>
      <c r="CN17" s="6"/>
      <c r="CO17" s="6"/>
      <c r="CP17" s="6"/>
      <c r="CQ17" s="6"/>
      <c r="CR17" s="6"/>
      <c r="CS17" s="6"/>
      <c r="CT17" s="6"/>
      <c r="CV17" s="5" t="s">
        <v>45</v>
      </c>
      <c r="CW17" s="6"/>
      <c r="CX17" s="6"/>
      <c r="CY17" s="6"/>
      <c r="CZ17" s="6"/>
      <c r="DA17" s="6"/>
      <c r="DB17" s="6"/>
      <c r="DC17" s="6"/>
      <c r="DE17" s="5" t="s">
        <v>45</v>
      </c>
      <c r="DF17" s="6"/>
      <c r="DG17" s="6"/>
      <c r="DH17" s="6"/>
      <c r="DI17" s="6"/>
      <c r="DJ17" s="6"/>
      <c r="DK17" s="6"/>
      <c r="DL17" s="6"/>
    </row>
    <row r="18" customFormat="false" ht="36.75" hidden="false" customHeight="false" outlineLevel="0" collapsed="false">
      <c r="A18" s="7" t="s">
        <v>46</v>
      </c>
      <c r="B18" s="8" t="s">
        <v>28</v>
      </c>
      <c r="C18" s="8" t="s">
        <v>29</v>
      </c>
      <c r="D18" s="9" t="s">
        <v>30</v>
      </c>
      <c r="E18" s="8" t="s">
        <v>47</v>
      </c>
      <c r="F18" s="8" t="s">
        <v>48</v>
      </c>
      <c r="G18" s="8" t="s">
        <v>49</v>
      </c>
      <c r="H18" s="8" t="s">
        <v>50</v>
      </c>
      <c r="J18" s="7" t="s">
        <v>46</v>
      </c>
      <c r="K18" s="8" t="s">
        <v>28</v>
      </c>
      <c r="L18" s="8" t="s">
        <v>29</v>
      </c>
      <c r="M18" s="9" t="s">
        <v>30</v>
      </c>
      <c r="N18" s="8" t="s">
        <v>47</v>
      </c>
      <c r="O18" s="8" t="s">
        <v>48</v>
      </c>
      <c r="P18" s="8" t="s">
        <v>49</v>
      </c>
      <c r="Q18" s="8" t="s">
        <v>50</v>
      </c>
      <c r="S18" s="7" t="s">
        <v>46</v>
      </c>
      <c r="T18" s="8" t="s">
        <v>28</v>
      </c>
      <c r="U18" s="8" t="s">
        <v>29</v>
      </c>
      <c r="V18" s="9" t="s">
        <v>30</v>
      </c>
      <c r="W18" s="8" t="s">
        <v>47</v>
      </c>
      <c r="X18" s="8" t="s">
        <v>48</v>
      </c>
      <c r="Y18" s="8" t="s">
        <v>49</v>
      </c>
      <c r="Z18" s="8" t="s">
        <v>50</v>
      </c>
      <c r="AB18" s="7" t="s">
        <v>46</v>
      </c>
      <c r="AC18" s="8" t="s">
        <v>28</v>
      </c>
      <c r="AD18" s="8" t="s">
        <v>29</v>
      </c>
      <c r="AE18" s="9" t="s">
        <v>30</v>
      </c>
      <c r="AF18" s="8" t="s">
        <v>47</v>
      </c>
      <c r="AG18" s="8" t="s">
        <v>48</v>
      </c>
      <c r="AH18" s="8" t="s">
        <v>49</v>
      </c>
      <c r="AI18" s="8" t="s">
        <v>50</v>
      </c>
      <c r="AK18" s="7" t="s">
        <v>46</v>
      </c>
      <c r="AL18" s="8" t="s">
        <v>28</v>
      </c>
      <c r="AM18" s="8" t="s">
        <v>29</v>
      </c>
      <c r="AN18" s="9" t="s">
        <v>30</v>
      </c>
      <c r="AO18" s="8" t="s">
        <v>47</v>
      </c>
      <c r="AP18" s="8" t="s">
        <v>48</v>
      </c>
      <c r="AQ18" s="8" t="s">
        <v>49</v>
      </c>
      <c r="AR18" s="8" t="s">
        <v>50</v>
      </c>
      <c r="AT18" s="7" t="s">
        <v>46</v>
      </c>
      <c r="AU18" s="8" t="s">
        <v>28</v>
      </c>
      <c r="AV18" s="8" t="s">
        <v>29</v>
      </c>
      <c r="AW18" s="9" t="s">
        <v>30</v>
      </c>
      <c r="AX18" s="8" t="s">
        <v>47</v>
      </c>
      <c r="AY18" s="8" t="s">
        <v>48</v>
      </c>
      <c r="AZ18" s="8" t="s">
        <v>49</v>
      </c>
      <c r="BA18" s="8" t="s">
        <v>50</v>
      </c>
      <c r="BC18" s="7" t="s">
        <v>46</v>
      </c>
      <c r="BD18" s="8" t="s">
        <v>28</v>
      </c>
      <c r="BE18" s="8" t="s">
        <v>29</v>
      </c>
      <c r="BF18" s="9" t="s">
        <v>30</v>
      </c>
      <c r="BG18" s="8" t="s">
        <v>47</v>
      </c>
      <c r="BH18" s="8" t="s">
        <v>48</v>
      </c>
      <c r="BI18" s="8" t="s">
        <v>49</v>
      </c>
      <c r="BJ18" s="8" t="s">
        <v>50</v>
      </c>
      <c r="BL18" s="7" t="s">
        <v>46</v>
      </c>
      <c r="BM18" s="8" t="s">
        <v>28</v>
      </c>
      <c r="BN18" s="8" t="s">
        <v>29</v>
      </c>
      <c r="BO18" s="9" t="s">
        <v>30</v>
      </c>
      <c r="BP18" s="8" t="s">
        <v>47</v>
      </c>
      <c r="BQ18" s="8" t="s">
        <v>48</v>
      </c>
      <c r="BR18" s="8" t="s">
        <v>49</v>
      </c>
      <c r="BS18" s="8" t="s">
        <v>50</v>
      </c>
      <c r="BU18" s="7" t="s">
        <v>46</v>
      </c>
      <c r="BV18" s="8" t="s">
        <v>28</v>
      </c>
      <c r="BW18" s="8" t="s">
        <v>29</v>
      </c>
      <c r="BX18" s="9" t="s">
        <v>30</v>
      </c>
      <c r="BY18" s="8" t="s">
        <v>47</v>
      </c>
      <c r="BZ18" s="8" t="s">
        <v>48</v>
      </c>
      <c r="CA18" s="8" t="s">
        <v>49</v>
      </c>
      <c r="CB18" s="8" t="s">
        <v>50</v>
      </c>
      <c r="CD18" s="7" t="s">
        <v>46</v>
      </c>
      <c r="CE18" s="8" t="s">
        <v>28</v>
      </c>
      <c r="CF18" s="8" t="s">
        <v>29</v>
      </c>
      <c r="CG18" s="9" t="s">
        <v>30</v>
      </c>
      <c r="CH18" s="8" t="s">
        <v>47</v>
      </c>
      <c r="CI18" s="8" t="s">
        <v>48</v>
      </c>
      <c r="CJ18" s="8" t="s">
        <v>49</v>
      </c>
      <c r="CK18" s="8" t="s">
        <v>50</v>
      </c>
      <c r="CM18" s="7" t="s">
        <v>46</v>
      </c>
      <c r="CN18" s="8" t="s">
        <v>28</v>
      </c>
      <c r="CO18" s="8" t="s">
        <v>29</v>
      </c>
      <c r="CP18" s="9" t="s">
        <v>30</v>
      </c>
      <c r="CQ18" s="8" t="s">
        <v>47</v>
      </c>
      <c r="CR18" s="8" t="s">
        <v>48</v>
      </c>
      <c r="CS18" s="8" t="s">
        <v>49</v>
      </c>
      <c r="CT18" s="8" t="s">
        <v>50</v>
      </c>
      <c r="CV18" s="7" t="s">
        <v>46</v>
      </c>
      <c r="CW18" s="8" t="s">
        <v>28</v>
      </c>
      <c r="CX18" s="8" t="s">
        <v>29</v>
      </c>
      <c r="CY18" s="9" t="s">
        <v>30</v>
      </c>
      <c r="CZ18" s="8" t="s">
        <v>47</v>
      </c>
      <c r="DA18" s="8" t="s">
        <v>48</v>
      </c>
      <c r="DB18" s="8" t="s">
        <v>49</v>
      </c>
      <c r="DC18" s="8" t="s">
        <v>50</v>
      </c>
      <c r="DE18" s="7" t="s">
        <v>46</v>
      </c>
      <c r="DF18" s="8" t="s">
        <v>28</v>
      </c>
      <c r="DG18" s="8" t="s">
        <v>29</v>
      </c>
      <c r="DH18" s="9" t="s">
        <v>30</v>
      </c>
      <c r="DI18" s="8" t="s">
        <v>47</v>
      </c>
      <c r="DJ18" s="8" t="s">
        <v>48</v>
      </c>
      <c r="DK18" s="8" t="s">
        <v>49</v>
      </c>
      <c r="DL18" s="8" t="s">
        <v>50</v>
      </c>
    </row>
    <row r="19" customFormat="false" ht="12.75" hidden="false" customHeight="false" outlineLevel="0" collapsed="false">
      <c r="A19" s="23" t="s">
        <v>51</v>
      </c>
      <c r="B19" s="11" t="n">
        <v>111</v>
      </c>
      <c r="C19" s="14" t="n">
        <v>3.16216216216216</v>
      </c>
      <c r="D19" s="24" t="n">
        <v>1.10815604858243</v>
      </c>
      <c r="E19" s="14" t="n">
        <v>5.40540540540541</v>
      </c>
      <c r="F19" s="14" t="n">
        <v>33.3333333333333</v>
      </c>
      <c r="G19" s="14" t="n">
        <v>45.045045045045</v>
      </c>
      <c r="H19" s="14" t="n">
        <v>9.90990990990991</v>
      </c>
      <c r="J19" s="23" t="s">
        <v>52</v>
      </c>
      <c r="K19" s="11" t="n">
        <v>19</v>
      </c>
      <c r="L19" s="14" t="n">
        <v>3.10526315789474</v>
      </c>
      <c r="M19" s="24" t="n">
        <v>1.14962490704603</v>
      </c>
      <c r="N19" s="14" t="n">
        <v>10.5263157894737</v>
      </c>
      <c r="O19" s="14" t="n">
        <v>26.3157894736842</v>
      </c>
      <c r="P19" s="14" t="n">
        <v>36.8421052631579</v>
      </c>
      <c r="Q19" s="14" t="n">
        <v>10.5263157894737</v>
      </c>
      <c r="S19" s="23" t="s">
        <v>51</v>
      </c>
      <c r="T19" s="11" t="n">
        <v>63</v>
      </c>
      <c r="U19" s="14" t="n">
        <v>3.3968253968254</v>
      </c>
      <c r="V19" s="24" t="n">
        <v>1.08567925132792</v>
      </c>
      <c r="W19" s="14" t="n">
        <v>4.76190476190476</v>
      </c>
      <c r="X19" s="14" t="n">
        <v>23.8095238095238</v>
      </c>
      <c r="Y19" s="14" t="n">
        <v>55.5555555555556</v>
      </c>
      <c r="Z19" s="14" t="n">
        <v>12.6984126984127</v>
      </c>
      <c r="AB19" s="23" t="s">
        <v>53</v>
      </c>
      <c r="AC19" s="11" t="n">
        <v>27</v>
      </c>
      <c r="AD19" s="14" t="n">
        <v>3.22222222222222</v>
      </c>
      <c r="AE19" s="24" t="n">
        <v>1.05003052458683</v>
      </c>
      <c r="AF19" s="14" t="n">
        <v>3.7037037037037</v>
      </c>
      <c r="AG19" s="14" t="n">
        <v>29.6296296296296</v>
      </c>
      <c r="AH19" s="14" t="n">
        <v>48.1481481481481</v>
      </c>
      <c r="AI19" s="14" t="n">
        <v>7.40740740740741</v>
      </c>
      <c r="AK19" s="23" t="s">
        <v>51</v>
      </c>
      <c r="AL19" s="11" t="n">
        <v>53</v>
      </c>
      <c r="AM19" s="14" t="n">
        <v>3.30188679245283</v>
      </c>
      <c r="AN19" s="24" t="n">
        <v>1.08459325343611</v>
      </c>
      <c r="AO19" s="14" t="n">
        <v>3.77358490566038</v>
      </c>
      <c r="AP19" s="14" t="n">
        <v>28.3018867924528</v>
      </c>
      <c r="AQ19" s="14" t="n">
        <v>50.9433962264151</v>
      </c>
      <c r="AR19" s="14" t="n">
        <v>11.3207547169811</v>
      </c>
      <c r="AT19" s="23" t="s">
        <v>53</v>
      </c>
      <c r="AU19" s="11" t="n">
        <v>45</v>
      </c>
      <c r="AV19" s="14" t="n">
        <v>3.28888888888889</v>
      </c>
      <c r="AW19" s="24" t="n">
        <v>1.27247472241767</v>
      </c>
      <c r="AX19" s="14" t="n">
        <v>6.66666666666667</v>
      </c>
      <c r="AY19" s="14" t="n">
        <v>37.7777777777778</v>
      </c>
      <c r="AZ19" s="14" t="n">
        <v>55.5555555555556</v>
      </c>
      <c r="BA19" s="14" t="n">
        <v>17.7777777777778</v>
      </c>
      <c r="BC19" s="23" t="s">
        <v>54</v>
      </c>
      <c r="BD19" s="11" t="n">
        <v>15</v>
      </c>
      <c r="BE19" s="14" t="n">
        <v>3.4</v>
      </c>
      <c r="BF19" s="24" t="n">
        <v>1.45405835999994</v>
      </c>
      <c r="BG19" s="14" t="n">
        <v>13.3333333333333</v>
      </c>
      <c r="BH19" s="14" t="n">
        <v>33.3333333333333</v>
      </c>
      <c r="BI19" s="14" t="n">
        <v>60</v>
      </c>
      <c r="BJ19" s="14" t="n">
        <v>26.6666666666667</v>
      </c>
      <c r="BL19" s="23" t="s">
        <v>51</v>
      </c>
      <c r="BM19" s="11" t="n">
        <v>52</v>
      </c>
      <c r="BN19" s="14" t="n">
        <v>3.05769230769231</v>
      </c>
      <c r="BO19" s="24" t="n">
        <v>1.09210107875333</v>
      </c>
      <c r="BP19" s="14" t="n">
        <v>5.76923076923077</v>
      </c>
      <c r="BQ19" s="14" t="n">
        <v>36.5384615384615</v>
      </c>
      <c r="BR19" s="14" t="n">
        <v>40.3846153846154</v>
      </c>
      <c r="BS19" s="14" t="n">
        <v>7.69230769230769</v>
      </c>
      <c r="BU19" s="23" t="s">
        <v>51</v>
      </c>
      <c r="BV19" s="11" t="n">
        <v>43</v>
      </c>
      <c r="BW19" s="14" t="n">
        <v>3.09302325581395</v>
      </c>
      <c r="BX19" s="24" t="n">
        <v>1.12998005646902</v>
      </c>
      <c r="BY19" s="14" t="n">
        <v>6.97674418604651</v>
      </c>
      <c r="BZ19" s="14" t="n">
        <v>34.8837209302326</v>
      </c>
      <c r="CA19" s="14" t="n">
        <v>41.8604651162791</v>
      </c>
      <c r="CB19" s="14" t="n">
        <v>9.30232558139535</v>
      </c>
      <c r="CD19" s="23" t="s">
        <v>51</v>
      </c>
      <c r="CE19" s="11" t="n">
        <v>85</v>
      </c>
      <c r="CF19" s="14" t="n">
        <v>3.29411764705882</v>
      </c>
      <c r="CG19" s="24" t="n">
        <v>1.08916229727434</v>
      </c>
      <c r="CH19" s="14" t="n">
        <v>4.70588235294118</v>
      </c>
      <c r="CI19" s="14" t="n">
        <v>28.2352941176471</v>
      </c>
      <c r="CJ19" s="14" t="n">
        <v>51.7647058823529</v>
      </c>
      <c r="CK19" s="14" t="n">
        <v>10.5882352941176</v>
      </c>
      <c r="CM19" s="23" t="s">
        <v>51</v>
      </c>
      <c r="CN19" s="11" t="n">
        <v>84</v>
      </c>
      <c r="CO19" s="14" t="n">
        <v>3.25</v>
      </c>
      <c r="CP19" s="24" t="n">
        <v>1.1180339887499</v>
      </c>
      <c r="CQ19" s="14" t="n">
        <v>4.76190476190476</v>
      </c>
      <c r="CR19" s="14" t="n">
        <v>30.952380952381</v>
      </c>
      <c r="CS19" s="14" t="n">
        <v>48.8095238095238</v>
      </c>
      <c r="CT19" s="14" t="n">
        <v>11.9047619047619</v>
      </c>
      <c r="CV19" s="23" t="s">
        <v>51</v>
      </c>
      <c r="CW19" s="11" t="n">
        <v>30</v>
      </c>
      <c r="CX19" s="14" t="n">
        <v>3</v>
      </c>
      <c r="CY19" s="24" t="n">
        <v>1.17444043902941</v>
      </c>
      <c r="CZ19" s="14" t="n">
        <v>6.66666666666667</v>
      </c>
      <c r="DA19" s="14" t="n">
        <v>43.3333333333333</v>
      </c>
      <c r="DB19" s="14" t="n">
        <v>40</v>
      </c>
      <c r="DC19" s="14" t="n">
        <v>10</v>
      </c>
      <c r="DE19" s="23" t="s">
        <v>53</v>
      </c>
      <c r="DF19" s="11" t="n">
        <v>45</v>
      </c>
      <c r="DG19" s="14" t="n">
        <v>3.13333333333333</v>
      </c>
      <c r="DH19" s="24" t="n">
        <v>1.21729954481967</v>
      </c>
      <c r="DI19" s="14" t="n">
        <v>13.3333333333333</v>
      </c>
      <c r="DJ19" s="14" t="n">
        <v>28.8888888888889</v>
      </c>
      <c r="DK19" s="14" t="n">
        <v>44.4444444444444</v>
      </c>
      <c r="DL19" s="14" t="n">
        <v>11.1111111111111</v>
      </c>
    </row>
    <row r="20" customFormat="false" ht="12.75" hidden="false" customHeight="false" outlineLevel="0" collapsed="false">
      <c r="A20" s="23" t="s">
        <v>53</v>
      </c>
      <c r="B20" s="11" t="n">
        <v>111</v>
      </c>
      <c r="C20" s="14" t="n">
        <v>2.89189189189189</v>
      </c>
      <c r="D20" s="24" t="n">
        <v>1.24572980691752</v>
      </c>
      <c r="E20" s="14" t="n">
        <v>15.3153153153153</v>
      </c>
      <c r="F20" s="14" t="n">
        <v>42.3423423423423</v>
      </c>
      <c r="G20" s="14" t="n">
        <v>36.9369369369369</v>
      </c>
      <c r="H20" s="14" t="n">
        <v>9.90990990990991</v>
      </c>
      <c r="J20" s="23" t="s">
        <v>53</v>
      </c>
      <c r="K20" s="11" t="n">
        <v>18</v>
      </c>
      <c r="L20" s="14" t="n">
        <v>2.88888888888889</v>
      </c>
      <c r="M20" s="24" t="n">
        <v>1.32349310044598</v>
      </c>
      <c r="N20" s="14" t="n">
        <v>16.6666666666667</v>
      </c>
      <c r="O20" s="14" t="n">
        <v>44.4444444444444</v>
      </c>
      <c r="P20" s="14" t="n">
        <v>38.8888888888889</v>
      </c>
      <c r="Q20" s="14" t="n">
        <v>11.1111111111111</v>
      </c>
      <c r="S20" s="23" t="s">
        <v>55</v>
      </c>
      <c r="T20" s="11" t="n">
        <v>63</v>
      </c>
      <c r="U20" s="14" t="n">
        <v>2.9047619047619</v>
      </c>
      <c r="V20" s="24" t="n">
        <v>1.16000953436412</v>
      </c>
      <c r="W20" s="14" t="n">
        <v>9.52380952380952</v>
      </c>
      <c r="X20" s="14" t="n">
        <v>41.2698412698413</v>
      </c>
      <c r="Y20" s="14" t="n">
        <v>30.1587301587302</v>
      </c>
      <c r="Z20" s="14" t="n">
        <v>11.1111111111111</v>
      </c>
      <c r="AB20" s="23" t="s">
        <v>54</v>
      </c>
      <c r="AC20" s="11" t="n">
        <v>27</v>
      </c>
      <c r="AD20" s="14" t="n">
        <v>3.07407407407407</v>
      </c>
      <c r="AE20" s="24" t="n">
        <v>1.46565621758588</v>
      </c>
      <c r="AF20" s="14" t="n">
        <v>22.2222222222222</v>
      </c>
      <c r="AG20" s="14" t="n">
        <v>40.7407407407407</v>
      </c>
      <c r="AH20" s="14" t="n">
        <v>55.5555555555556</v>
      </c>
      <c r="AI20" s="14" t="n">
        <v>14.8148148148148</v>
      </c>
      <c r="AK20" s="23" t="s">
        <v>52</v>
      </c>
      <c r="AL20" s="11" t="n">
        <v>53</v>
      </c>
      <c r="AM20" s="14" t="n">
        <v>2.9811320754717</v>
      </c>
      <c r="AN20" s="24" t="n">
        <v>1.13494435712024</v>
      </c>
      <c r="AO20" s="14" t="n">
        <v>9.43396226415094</v>
      </c>
      <c r="AP20" s="14" t="n">
        <v>35.8490566037736</v>
      </c>
      <c r="AQ20" s="14" t="n">
        <v>33.9622641509434</v>
      </c>
      <c r="AR20" s="14" t="n">
        <v>9.43396226415094</v>
      </c>
      <c r="AT20" s="23" t="s">
        <v>51</v>
      </c>
      <c r="AU20" s="11" t="n">
        <v>45</v>
      </c>
      <c r="AV20" s="14" t="n">
        <v>3.13333333333333</v>
      </c>
      <c r="AW20" s="24" t="n">
        <v>1.21729954481967</v>
      </c>
      <c r="AX20" s="14" t="n">
        <v>6.66666666666667</v>
      </c>
      <c r="AY20" s="14" t="n">
        <v>37.7777777777778</v>
      </c>
      <c r="AZ20" s="14" t="n">
        <v>42.2222222222222</v>
      </c>
      <c r="BA20" s="14" t="n">
        <v>15.5555555555556</v>
      </c>
      <c r="BC20" s="23" t="s">
        <v>53</v>
      </c>
      <c r="BD20" s="11" t="n">
        <v>14</v>
      </c>
      <c r="BE20" s="14" t="n">
        <v>3.14285714285714</v>
      </c>
      <c r="BF20" s="24" t="n">
        <v>1.23145585242976</v>
      </c>
      <c r="BG20" s="14" t="n">
        <v>7.14285714285714</v>
      </c>
      <c r="BH20" s="14" t="n">
        <v>35.7142857142857</v>
      </c>
      <c r="BI20" s="14" t="n">
        <v>42.8571428571429</v>
      </c>
      <c r="BJ20" s="14" t="n">
        <v>14.2857142857143</v>
      </c>
      <c r="BL20" s="23" t="s">
        <v>55</v>
      </c>
      <c r="BM20" s="11" t="n">
        <v>53</v>
      </c>
      <c r="BN20" s="14" t="n">
        <v>2.81132075471698</v>
      </c>
      <c r="BO20" s="24" t="n">
        <v>1.11038115031913</v>
      </c>
      <c r="BP20" s="14" t="n">
        <v>9.43396226415094</v>
      </c>
      <c r="BQ20" s="14" t="n">
        <v>45.2830188679245</v>
      </c>
      <c r="BR20" s="14" t="n">
        <v>28.3018867924528</v>
      </c>
      <c r="BS20" s="14" t="n">
        <v>7.54716981132076</v>
      </c>
      <c r="BU20" s="23" t="s">
        <v>52</v>
      </c>
      <c r="BV20" s="11" t="n">
        <v>43</v>
      </c>
      <c r="BW20" s="14" t="n">
        <v>2.81395348837209</v>
      </c>
      <c r="BX20" s="24" t="n">
        <v>1.15996334000955</v>
      </c>
      <c r="BY20" s="14" t="n">
        <v>13.953488372093</v>
      </c>
      <c r="BZ20" s="14" t="n">
        <v>41.8604651162791</v>
      </c>
      <c r="CA20" s="14" t="n">
        <v>30.2325581395349</v>
      </c>
      <c r="CB20" s="14" t="n">
        <v>6.97674418604651</v>
      </c>
      <c r="CD20" s="23" t="s">
        <v>52</v>
      </c>
      <c r="CE20" s="11" t="n">
        <v>85</v>
      </c>
      <c r="CF20" s="14" t="n">
        <v>2.95294117647059</v>
      </c>
      <c r="CG20" s="24" t="n">
        <v>1.09006205975515</v>
      </c>
      <c r="CH20" s="14" t="n">
        <v>8.23529411764706</v>
      </c>
      <c r="CI20" s="14" t="n">
        <v>36.4705882352941</v>
      </c>
      <c r="CJ20" s="14" t="n">
        <v>31.7647058823529</v>
      </c>
      <c r="CK20" s="14" t="n">
        <v>8.23529411764706</v>
      </c>
      <c r="CM20" s="23" t="s">
        <v>53</v>
      </c>
      <c r="CN20" s="11" t="n">
        <v>85</v>
      </c>
      <c r="CO20" s="14" t="n">
        <v>2.95294117647059</v>
      </c>
      <c r="CP20" s="24" t="n">
        <v>1.2431323949043</v>
      </c>
      <c r="CQ20" s="14" t="n">
        <v>14.1176470588235</v>
      </c>
      <c r="CR20" s="14" t="n">
        <v>40</v>
      </c>
      <c r="CS20" s="14" t="n">
        <v>38.8235294117647</v>
      </c>
      <c r="CT20" s="14" t="n">
        <v>10.5882352941176</v>
      </c>
      <c r="CV20" s="23" t="s">
        <v>53</v>
      </c>
      <c r="CW20" s="11" t="n">
        <v>30</v>
      </c>
      <c r="CX20" s="14" t="n">
        <v>2.76666666666667</v>
      </c>
      <c r="CY20" s="24" t="n">
        <v>1.16510568806775</v>
      </c>
      <c r="CZ20" s="14" t="n">
        <v>16.6666666666667</v>
      </c>
      <c r="DA20" s="14" t="n">
        <v>40</v>
      </c>
      <c r="DB20" s="14" t="n">
        <v>26.6666666666667</v>
      </c>
      <c r="DC20" s="14" t="n">
        <v>6.66666666666667</v>
      </c>
      <c r="DE20" s="23" t="s">
        <v>51</v>
      </c>
      <c r="DF20" s="11" t="n">
        <v>44</v>
      </c>
      <c r="DG20" s="14" t="n">
        <v>2.90909090909091</v>
      </c>
      <c r="DH20" s="24" t="n">
        <v>1.11685150931936</v>
      </c>
      <c r="DI20" s="14" t="n">
        <v>9.09090909090909</v>
      </c>
      <c r="DJ20" s="14" t="n">
        <v>40.9090909090909</v>
      </c>
      <c r="DK20" s="14" t="n">
        <v>34.0909090909091</v>
      </c>
      <c r="DL20" s="14" t="n">
        <v>6.81818181818182</v>
      </c>
    </row>
    <row r="21" customFormat="false" ht="12.75" hidden="false" customHeight="false" outlineLevel="0" collapsed="false">
      <c r="A21" s="23" t="s">
        <v>55</v>
      </c>
      <c r="B21" s="11" t="n">
        <v>112</v>
      </c>
      <c r="C21" s="14" t="n">
        <v>2.83035714285714</v>
      </c>
      <c r="D21" s="24" t="n">
        <v>1.08957709671149</v>
      </c>
      <c r="E21" s="14" t="n">
        <v>7.14285714285714</v>
      </c>
      <c r="F21" s="14" t="n">
        <v>45.5357142857143</v>
      </c>
      <c r="G21" s="14" t="n">
        <v>26.7857142857143</v>
      </c>
      <c r="H21" s="14" t="n">
        <v>8.92857142857143</v>
      </c>
      <c r="J21" s="23" t="s">
        <v>51</v>
      </c>
      <c r="K21" s="11" t="n">
        <v>19</v>
      </c>
      <c r="L21" s="14" t="n">
        <v>2.73684210526316</v>
      </c>
      <c r="M21" s="24" t="n">
        <v>1.04573765900535</v>
      </c>
      <c r="N21" s="14" t="n">
        <v>5.26315789473684</v>
      </c>
      <c r="O21" s="14" t="n">
        <v>52.6315789473684</v>
      </c>
      <c r="P21" s="14" t="n">
        <v>26.3157894736842</v>
      </c>
      <c r="Q21" s="14" t="n">
        <v>5.26315789473684</v>
      </c>
      <c r="S21" s="23" t="s">
        <v>52</v>
      </c>
      <c r="T21" s="11" t="n">
        <v>63</v>
      </c>
      <c r="U21" s="14" t="n">
        <v>2.82539682539683</v>
      </c>
      <c r="V21" s="24" t="n">
        <v>1.19865088866316</v>
      </c>
      <c r="W21" s="14" t="n">
        <v>12.6984126984127</v>
      </c>
      <c r="X21" s="14" t="n">
        <v>44.4444444444444</v>
      </c>
      <c r="Y21" s="14" t="n">
        <v>28.5714285714286</v>
      </c>
      <c r="Z21" s="14" t="n">
        <v>11.1111111111111</v>
      </c>
      <c r="AB21" s="23" t="s">
        <v>55</v>
      </c>
      <c r="AC21" s="11" t="n">
        <v>27</v>
      </c>
      <c r="AD21" s="14" t="n">
        <v>2.88888888888889</v>
      </c>
      <c r="AE21" s="24" t="n">
        <v>1.01273936708367</v>
      </c>
      <c r="AF21" s="14" t="n">
        <v>3.7037037037037</v>
      </c>
      <c r="AG21" s="14" t="n">
        <v>40.7407407407407</v>
      </c>
      <c r="AH21" s="14" t="n">
        <v>25.9259259259259</v>
      </c>
      <c r="AI21" s="14" t="n">
        <v>7.40740740740741</v>
      </c>
      <c r="AK21" s="23" t="s">
        <v>55</v>
      </c>
      <c r="AL21" s="11" t="n">
        <v>53</v>
      </c>
      <c r="AM21" s="14" t="n">
        <v>2.84905660377359</v>
      </c>
      <c r="AN21" s="24" t="n">
        <v>1.00759092766044</v>
      </c>
      <c r="AO21" s="14" t="n">
        <v>3.77358490566038</v>
      </c>
      <c r="AP21" s="14" t="n">
        <v>43.3962264150943</v>
      </c>
      <c r="AQ21" s="14" t="n">
        <v>24.5283018867925</v>
      </c>
      <c r="AR21" s="14" t="n">
        <v>7.54716981132076</v>
      </c>
      <c r="AT21" s="23" t="s">
        <v>54</v>
      </c>
      <c r="AU21" s="11" t="n">
        <v>46</v>
      </c>
      <c r="AV21" s="14" t="n">
        <v>3.06521739130435</v>
      </c>
      <c r="AW21" s="24" t="n">
        <v>1.46669960437323</v>
      </c>
      <c r="AX21" s="14" t="n">
        <v>21.7391304347826</v>
      </c>
      <c r="AY21" s="14" t="n">
        <v>39.1304347826087</v>
      </c>
      <c r="AZ21" s="14" t="n">
        <v>47.8260869565217</v>
      </c>
      <c r="BA21" s="14" t="n">
        <v>19.5652173913043</v>
      </c>
      <c r="BC21" s="23" t="s">
        <v>55</v>
      </c>
      <c r="BD21" s="11" t="n">
        <v>15</v>
      </c>
      <c r="BE21" s="14" t="n">
        <v>2.66666666666667</v>
      </c>
      <c r="BF21" s="24" t="n">
        <v>1.11269728052837</v>
      </c>
      <c r="BG21" s="14" t="n">
        <v>13.3333333333333</v>
      </c>
      <c r="BH21" s="14" t="n">
        <v>46.6666666666667</v>
      </c>
      <c r="BI21" s="14" t="n">
        <v>20</v>
      </c>
      <c r="BJ21" s="14" t="n">
        <v>6.66666666666667</v>
      </c>
      <c r="BL21" s="23" t="s">
        <v>52</v>
      </c>
      <c r="BM21" s="11" t="n">
        <v>52</v>
      </c>
      <c r="BN21" s="14" t="n">
        <v>2.75</v>
      </c>
      <c r="BO21" s="24" t="n">
        <v>1.16946443247477</v>
      </c>
      <c r="BP21" s="14" t="n">
        <v>15.3846153846154</v>
      </c>
      <c r="BQ21" s="14" t="n">
        <v>44.2307692307692</v>
      </c>
      <c r="BR21" s="14" t="n">
        <v>26.9230769230769</v>
      </c>
      <c r="BS21" s="14" t="n">
        <v>7.69230769230769</v>
      </c>
      <c r="BU21" s="23" t="s">
        <v>56</v>
      </c>
      <c r="BV21" s="11" t="n">
        <v>43</v>
      </c>
      <c r="BW21" s="14" t="n">
        <v>2.7906976744186</v>
      </c>
      <c r="BX21" s="24" t="n">
        <v>1.03643481257084</v>
      </c>
      <c r="BY21" s="14" t="n">
        <v>11.6279069767442</v>
      </c>
      <c r="BZ21" s="14" t="n">
        <v>37.2093023255814</v>
      </c>
      <c r="CA21" s="14" t="n">
        <v>23.2558139534884</v>
      </c>
      <c r="CB21" s="14" t="n">
        <v>4.65116279069768</v>
      </c>
      <c r="CD21" s="23" t="s">
        <v>55</v>
      </c>
      <c r="CE21" s="11" t="n">
        <v>86</v>
      </c>
      <c r="CF21" s="14" t="n">
        <v>2.83720930232558</v>
      </c>
      <c r="CG21" s="24" t="n">
        <v>1.08313776339886</v>
      </c>
      <c r="CH21" s="14" t="n">
        <v>6.97674418604651</v>
      </c>
      <c r="CI21" s="14" t="n">
        <v>45.3488372093023</v>
      </c>
      <c r="CJ21" s="14" t="n">
        <v>27.906976744186</v>
      </c>
      <c r="CK21" s="14" t="n">
        <v>8.13953488372093</v>
      </c>
      <c r="CM21" s="23" t="s">
        <v>55</v>
      </c>
      <c r="CN21" s="11" t="n">
        <v>85</v>
      </c>
      <c r="CO21" s="14" t="n">
        <v>2.92941176470588</v>
      </c>
      <c r="CP21" s="24" t="n">
        <v>1.0666841735258</v>
      </c>
      <c r="CQ21" s="14" t="n">
        <v>4.70588235294118</v>
      </c>
      <c r="CR21" s="14" t="n">
        <v>41.1764705882353</v>
      </c>
      <c r="CS21" s="14" t="n">
        <v>29.4117647058824</v>
      </c>
      <c r="CT21" s="14" t="n">
        <v>9.41176470588235</v>
      </c>
      <c r="CV21" s="23" t="s">
        <v>52</v>
      </c>
      <c r="CW21" s="11" t="n">
        <v>30</v>
      </c>
      <c r="CX21" s="14" t="n">
        <v>2.73333333333333</v>
      </c>
      <c r="CY21" s="24" t="n">
        <v>1.08065539926196</v>
      </c>
      <c r="CZ21" s="14" t="n">
        <v>10</v>
      </c>
      <c r="DA21" s="14" t="n">
        <v>46.6666666666667</v>
      </c>
      <c r="DB21" s="14" t="n">
        <v>23.3333333333333</v>
      </c>
      <c r="DC21" s="14" t="n">
        <v>6.66666666666667</v>
      </c>
      <c r="DE21" s="23" t="s">
        <v>55</v>
      </c>
      <c r="DF21" s="11" t="n">
        <v>45</v>
      </c>
      <c r="DG21" s="14" t="n">
        <v>2.77777777777778</v>
      </c>
      <c r="DH21" s="24" t="n">
        <v>1.16558391314648</v>
      </c>
      <c r="DI21" s="14" t="n">
        <v>11.1111111111111</v>
      </c>
      <c r="DJ21" s="14" t="n">
        <v>48.8888888888889</v>
      </c>
      <c r="DK21" s="14" t="n">
        <v>28.8888888888889</v>
      </c>
      <c r="DL21" s="14" t="n">
        <v>8.88888888888889</v>
      </c>
    </row>
    <row r="22" customFormat="false" ht="12.75" hidden="false" customHeight="false" outlineLevel="0" collapsed="false">
      <c r="A22" s="23" t="s">
        <v>52</v>
      </c>
      <c r="B22" s="11" t="n">
        <v>111</v>
      </c>
      <c r="C22" s="14" t="n">
        <v>2.8018018018018</v>
      </c>
      <c r="D22" s="24" t="n">
        <v>1.13473921569367</v>
      </c>
      <c r="E22" s="14" t="n">
        <v>12.6126126126126</v>
      </c>
      <c r="F22" s="14" t="n">
        <v>42.3423423423423</v>
      </c>
      <c r="G22" s="14" t="n">
        <v>27.027027027027</v>
      </c>
      <c r="H22" s="14" t="n">
        <v>8.10810810810811</v>
      </c>
      <c r="J22" s="23" t="s">
        <v>57</v>
      </c>
      <c r="K22" s="11" t="n">
        <v>19</v>
      </c>
      <c r="L22" s="14" t="n">
        <v>2.57894736842105</v>
      </c>
      <c r="M22" s="24" t="n">
        <v>1.01739260823845</v>
      </c>
      <c r="N22" s="14" t="n">
        <v>10.5263157894737</v>
      </c>
      <c r="O22" s="14" t="n">
        <v>52.6315789473684</v>
      </c>
      <c r="P22" s="14" t="n">
        <v>15.7894736842105</v>
      </c>
      <c r="Q22" s="14" t="n">
        <v>5.26315789473684</v>
      </c>
      <c r="S22" s="23" t="s">
        <v>53</v>
      </c>
      <c r="T22" s="11" t="n">
        <v>62</v>
      </c>
      <c r="U22" s="14" t="n">
        <v>2.79032258064516</v>
      </c>
      <c r="V22" s="24" t="n">
        <v>1.30744522217566</v>
      </c>
      <c r="W22" s="14" t="n">
        <v>19.3548387096774</v>
      </c>
      <c r="X22" s="14" t="n">
        <v>48.3870967741936</v>
      </c>
      <c r="Y22" s="14" t="n">
        <v>37.0967741935484</v>
      </c>
      <c r="Z22" s="14" t="n">
        <v>9.67741935483871</v>
      </c>
      <c r="AB22" s="23" t="s">
        <v>51</v>
      </c>
      <c r="AC22" s="11" t="n">
        <v>26</v>
      </c>
      <c r="AD22" s="14" t="n">
        <v>2.69230769230769</v>
      </c>
      <c r="AE22" s="24" t="n">
        <v>1.01071185880965</v>
      </c>
      <c r="AF22" s="14" t="n">
        <v>7.69230769230769</v>
      </c>
      <c r="AG22" s="14" t="n">
        <v>50</v>
      </c>
      <c r="AH22" s="14" t="n">
        <v>23.0769230769231</v>
      </c>
      <c r="AI22" s="14" t="n">
        <v>3.84615384615385</v>
      </c>
      <c r="AK22" s="23" t="s">
        <v>57</v>
      </c>
      <c r="AL22" s="11" t="n">
        <v>53</v>
      </c>
      <c r="AM22" s="14" t="n">
        <v>2.81132075471698</v>
      </c>
      <c r="AN22" s="24" t="n">
        <v>1.00108794229818</v>
      </c>
      <c r="AO22" s="14" t="n">
        <v>9.43396226415094</v>
      </c>
      <c r="AP22" s="14" t="n">
        <v>39.622641509434</v>
      </c>
      <c r="AQ22" s="14" t="n">
        <v>28.3018867924528</v>
      </c>
      <c r="AR22" s="14" t="n">
        <v>1.88679245283019</v>
      </c>
      <c r="AT22" s="23" t="s">
        <v>55</v>
      </c>
      <c r="AU22" s="11" t="n">
        <v>46</v>
      </c>
      <c r="AV22" s="14" t="n">
        <v>3.02173913043478</v>
      </c>
      <c r="AW22" s="24" t="n">
        <v>1.18301179546637</v>
      </c>
      <c r="AX22" s="14" t="n">
        <v>4.34782608695652</v>
      </c>
      <c r="AY22" s="14" t="n">
        <v>41.304347826087</v>
      </c>
      <c r="AZ22" s="14" t="n">
        <v>30.4347826086957</v>
      </c>
      <c r="BA22" s="14" t="n">
        <v>17.3913043478261</v>
      </c>
      <c r="BC22" s="23" t="s">
        <v>51</v>
      </c>
      <c r="BD22" s="11" t="n">
        <v>15</v>
      </c>
      <c r="BE22" s="14" t="n">
        <v>2.66666666666667</v>
      </c>
      <c r="BF22" s="24" t="n">
        <v>1.17513930278601</v>
      </c>
      <c r="BG22" s="14" t="n">
        <v>13.3333333333333</v>
      </c>
      <c r="BH22" s="14" t="n">
        <v>46.6666666666667</v>
      </c>
      <c r="BI22" s="14" t="n">
        <v>13.3333333333333</v>
      </c>
      <c r="BJ22" s="14" t="n">
        <v>13.3333333333333</v>
      </c>
      <c r="BL22" s="23" t="s">
        <v>53</v>
      </c>
      <c r="BM22" s="11" t="n">
        <v>53</v>
      </c>
      <c r="BN22" s="14" t="n">
        <v>2.69811320754717</v>
      </c>
      <c r="BO22" s="24" t="n">
        <v>1.20231996349969</v>
      </c>
      <c r="BP22" s="14" t="n">
        <v>16.9811320754717</v>
      </c>
      <c r="BQ22" s="14" t="n">
        <v>52.8301886792453</v>
      </c>
      <c r="BR22" s="14" t="n">
        <v>35.8490566037736</v>
      </c>
      <c r="BS22" s="14" t="n">
        <v>3.77358490566038</v>
      </c>
      <c r="BU22" s="23" t="s">
        <v>55</v>
      </c>
      <c r="BV22" s="11" t="n">
        <v>43</v>
      </c>
      <c r="BW22" s="14" t="n">
        <v>2.67441860465116</v>
      </c>
      <c r="BX22" s="24" t="n">
        <v>0.99333325900986</v>
      </c>
      <c r="BY22" s="14" t="n">
        <v>6.97674418604651</v>
      </c>
      <c r="BZ22" s="14" t="n">
        <v>53.4883720930233</v>
      </c>
      <c r="CA22" s="14" t="n">
        <v>25.5813953488372</v>
      </c>
      <c r="CB22" s="14" t="n">
        <v>2.32558139534884</v>
      </c>
      <c r="CD22" s="23" t="s">
        <v>53</v>
      </c>
      <c r="CE22" s="11" t="n">
        <v>86</v>
      </c>
      <c r="CF22" s="14" t="n">
        <v>2.82558139534884</v>
      </c>
      <c r="CG22" s="24" t="n">
        <v>1.26669426614519</v>
      </c>
      <c r="CH22" s="14" t="n">
        <v>18.6046511627907</v>
      </c>
      <c r="CI22" s="14" t="n">
        <v>43.0232558139535</v>
      </c>
      <c r="CJ22" s="14" t="n">
        <v>34.8837209302326</v>
      </c>
      <c r="CK22" s="14" t="n">
        <v>9.30232558139535</v>
      </c>
      <c r="CM22" s="23" t="s">
        <v>52</v>
      </c>
      <c r="CN22" s="11" t="n">
        <v>84</v>
      </c>
      <c r="CO22" s="14" t="n">
        <v>2.77380952380952</v>
      </c>
      <c r="CP22" s="24" t="n">
        <v>1.12315380483075</v>
      </c>
      <c r="CQ22" s="14" t="n">
        <v>11.9047619047619</v>
      </c>
      <c r="CR22" s="14" t="n">
        <v>44.0476190476191</v>
      </c>
      <c r="CS22" s="14" t="n">
        <v>25</v>
      </c>
      <c r="CT22" s="14" t="n">
        <v>8.33333333333333</v>
      </c>
      <c r="CV22" s="23" t="s">
        <v>56</v>
      </c>
      <c r="CW22" s="11" t="n">
        <v>30</v>
      </c>
      <c r="CX22" s="14" t="n">
        <v>2.7</v>
      </c>
      <c r="CY22" s="24" t="n">
        <v>1.08754706596526</v>
      </c>
      <c r="CZ22" s="14" t="n">
        <v>16.6666666666667</v>
      </c>
      <c r="DA22" s="14" t="n">
        <v>40</v>
      </c>
      <c r="DB22" s="14" t="n">
        <v>23.3333333333333</v>
      </c>
      <c r="DC22" s="14" t="n">
        <v>3.33333333333333</v>
      </c>
      <c r="DE22" s="23" t="s">
        <v>54</v>
      </c>
      <c r="DF22" s="11" t="n">
        <v>45</v>
      </c>
      <c r="DG22" s="14" t="n">
        <v>2.75555555555556</v>
      </c>
      <c r="DH22" s="24" t="n">
        <v>1.43266369135441</v>
      </c>
      <c r="DI22" s="14" t="n">
        <v>28.8888888888889</v>
      </c>
      <c r="DJ22" s="14" t="n">
        <v>46.6666666666667</v>
      </c>
      <c r="DK22" s="14" t="n">
        <v>40</v>
      </c>
      <c r="DL22" s="14" t="n">
        <v>11.1111111111111</v>
      </c>
    </row>
    <row r="23" customFormat="false" ht="12.75" hidden="false" customHeight="false" outlineLevel="0" collapsed="false">
      <c r="A23" s="23" t="s">
        <v>57</v>
      </c>
      <c r="B23" s="11" t="n">
        <v>111</v>
      </c>
      <c r="C23" s="14" t="n">
        <v>2.62162162162162</v>
      </c>
      <c r="D23" s="24" t="n">
        <v>1.07071814518917</v>
      </c>
      <c r="E23" s="14" t="n">
        <v>13.5135135135135</v>
      </c>
      <c r="F23" s="14" t="n">
        <v>51.3513513513514</v>
      </c>
      <c r="G23" s="14" t="n">
        <v>22.5225225225225</v>
      </c>
      <c r="H23" s="14" t="n">
        <v>4.50450450450451</v>
      </c>
      <c r="J23" s="23" t="s">
        <v>56</v>
      </c>
      <c r="K23" s="11" t="n">
        <v>19</v>
      </c>
      <c r="L23" s="14" t="n">
        <v>2.57894736842105</v>
      </c>
      <c r="M23" s="24" t="n">
        <v>1.21636021134477</v>
      </c>
      <c r="N23" s="14" t="n">
        <v>26.3157894736842</v>
      </c>
      <c r="O23" s="14" t="n">
        <v>42.1052631578947</v>
      </c>
      <c r="P23" s="14" t="n">
        <v>21.0526315789474</v>
      </c>
      <c r="Q23" s="14" t="n">
        <v>5.26315789473684</v>
      </c>
      <c r="S23" s="23" t="s">
        <v>57</v>
      </c>
      <c r="T23" s="11" t="n">
        <v>63</v>
      </c>
      <c r="U23" s="14" t="n">
        <v>2.6031746031746</v>
      </c>
      <c r="V23" s="24" t="n">
        <v>1.11499576940732</v>
      </c>
      <c r="W23" s="14" t="n">
        <v>14.2857142857143</v>
      </c>
      <c r="X23" s="14" t="n">
        <v>53.968253968254</v>
      </c>
      <c r="Y23" s="14" t="n">
        <v>22.2222222222222</v>
      </c>
      <c r="Z23" s="14" t="n">
        <v>6.34920634920635</v>
      </c>
      <c r="AB23" s="23" t="s">
        <v>52</v>
      </c>
      <c r="AC23" s="11" t="n">
        <v>26</v>
      </c>
      <c r="AD23" s="14" t="n">
        <v>2.65384615384615</v>
      </c>
      <c r="AE23" s="24" t="n">
        <v>0.93561990967733</v>
      </c>
      <c r="AF23" s="14" t="n">
        <v>11.5384615384615</v>
      </c>
      <c r="AG23" s="14" t="n">
        <v>42.3076923076923</v>
      </c>
      <c r="AH23" s="14" t="n">
        <v>19.2307692307692</v>
      </c>
      <c r="AI23" s="14" t="n">
        <v>0</v>
      </c>
      <c r="AK23" s="23" t="s">
        <v>56</v>
      </c>
      <c r="AL23" s="11" t="n">
        <v>52</v>
      </c>
      <c r="AM23" s="14" t="n">
        <v>2.71153846153846</v>
      </c>
      <c r="AN23" s="24" t="n">
        <v>1.31859310737067</v>
      </c>
      <c r="AO23" s="14" t="n">
        <v>25</v>
      </c>
      <c r="AP23" s="14" t="n">
        <v>44.2307692307692</v>
      </c>
      <c r="AQ23" s="14" t="n">
        <v>30.7692307692308</v>
      </c>
      <c r="AR23" s="14" t="n">
        <v>9.61538461538462</v>
      </c>
      <c r="AT23" s="23" t="s">
        <v>52</v>
      </c>
      <c r="AU23" s="11" t="n">
        <v>45</v>
      </c>
      <c r="AV23" s="14" t="n">
        <v>2.77777777777778</v>
      </c>
      <c r="AW23" s="24" t="n">
        <v>1.2226812728383</v>
      </c>
      <c r="AX23" s="14" t="n">
        <v>15.5555555555556</v>
      </c>
      <c r="AY23" s="14" t="n">
        <v>42.2222222222222</v>
      </c>
      <c r="AZ23" s="14" t="n">
        <v>22.2222222222222</v>
      </c>
      <c r="BA23" s="14" t="n">
        <v>13.3333333333333</v>
      </c>
      <c r="BC23" s="23" t="s">
        <v>57</v>
      </c>
      <c r="BD23" s="11" t="n">
        <v>15</v>
      </c>
      <c r="BE23" s="14" t="n">
        <v>2.4</v>
      </c>
      <c r="BF23" s="24" t="n">
        <v>1.40407570003493</v>
      </c>
      <c r="BG23" s="14" t="n">
        <v>33.3333333333333</v>
      </c>
      <c r="BH23" s="14" t="n">
        <v>60</v>
      </c>
      <c r="BI23" s="14" t="n">
        <v>20</v>
      </c>
      <c r="BJ23" s="14" t="n">
        <v>13.3333333333333</v>
      </c>
      <c r="BL23" s="23" t="s">
        <v>57</v>
      </c>
      <c r="BM23" s="11" t="n">
        <v>53</v>
      </c>
      <c r="BN23" s="14" t="n">
        <v>2.60377358490566</v>
      </c>
      <c r="BO23" s="24" t="n">
        <v>0.987218755305675</v>
      </c>
      <c r="BP23" s="14" t="n">
        <v>9.43396226415094</v>
      </c>
      <c r="BQ23" s="14" t="n">
        <v>52.8301886792453</v>
      </c>
      <c r="BR23" s="14" t="n">
        <v>18.8679245283019</v>
      </c>
      <c r="BS23" s="14" t="n">
        <v>3.77358490566038</v>
      </c>
      <c r="BU23" s="23" t="s">
        <v>53</v>
      </c>
      <c r="BV23" s="11" t="n">
        <v>43</v>
      </c>
      <c r="BW23" s="14" t="n">
        <v>2.55813953488372</v>
      </c>
      <c r="BX23" s="24" t="n">
        <v>1.2592954489259</v>
      </c>
      <c r="BY23" s="14" t="n">
        <v>25.5813953488372</v>
      </c>
      <c r="BZ23" s="14" t="n">
        <v>51.1627906976744</v>
      </c>
      <c r="CA23" s="14" t="n">
        <v>25.5813953488372</v>
      </c>
      <c r="CB23" s="14" t="n">
        <v>6.97674418604651</v>
      </c>
      <c r="CD23" s="23" t="s">
        <v>57</v>
      </c>
      <c r="CE23" s="11" t="n">
        <v>85</v>
      </c>
      <c r="CF23" s="14" t="n">
        <v>2.71764705882353</v>
      </c>
      <c r="CG23" s="24" t="n">
        <v>1.03062353648147</v>
      </c>
      <c r="CH23" s="14" t="n">
        <v>10.5882352941176</v>
      </c>
      <c r="CI23" s="14" t="n">
        <v>45.8823529411765</v>
      </c>
      <c r="CJ23" s="14" t="n">
        <v>24.7058823529412</v>
      </c>
      <c r="CK23" s="14" t="n">
        <v>3.52941176470588</v>
      </c>
      <c r="CM23" s="23" t="s">
        <v>57</v>
      </c>
      <c r="CN23" s="11" t="n">
        <v>84</v>
      </c>
      <c r="CO23" s="14" t="n">
        <v>2.67857142857143</v>
      </c>
      <c r="CP23" s="24" t="n">
        <v>1.08839125545778</v>
      </c>
      <c r="CQ23" s="14" t="n">
        <v>13.0952380952381</v>
      </c>
      <c r="CR23" s="14" t="n">
        <v>48.8095238095238</v>
      </c>
      <c r="CS23" s="14" t="n">
        <v>25</v>
      </c>
      <c r="CT23" s="14" t="n">
        <v>4.76190476190476</v>
      </c>
      <c r="CV23" s="23" t="s">
        <v>55</v>
      </c>
      <c r="CW23" s="11" t="n">
        <v>30</v>
      </c>
      <c r="CX23" s="14" t="n">
        <v>2.66666666666667</v>
      </c>
      <c r="CY23" s="24" t="n">
        <v>0.958926602970768</v>
      </c>
      <c r="CZ23" s="14" t="n">
        <v>6.66666666666667</v>
      </c>
      <c r="DA23" s="14" t="n">
        <v>50</v>
      </c>
      <c r="DB23" s="14" t="n">
        <v>20</v>
      </c>
      <c r="DC23" s="14" t="n">
        <v>3.33333333333333</v>
      </c>
      <c r="DE23" s="23" t="s">
        <v>52</v>
      </c>
      <c r="DF23" s="11" t="n">
        <v>44</v>
      </c>
      <c r="DG23" s="14" t="n">
        <v>2.63636363636364</v>
      </c>
      <c r="DH23" s="24" t="n">
        <v>1.20253432172475</v>
      </c>
      <c r="DI23" s="14" t="n">
        <v>20.4545454545455</v>
      </c>
      <c r="DJ23" s="14" t="n">
        <v>47.7272727272727</v>
      </c>
      <c r="DK23" s="14" t="n">
        <v>25</v>
      </c>
      <c r="DL23" s="14" t="n">
        <v>6.81818181818182</v>
      </c>
    </row>
    <row r="24" customFormat="false" ht="12.75" hidden="false" customHeight="false" outlineLevel="0" collapsed="false">
      <c r="A24" s="23" t="s">
        <v>56</v>
      </c>
      <c r="B24" s="11" t="n">
        <v>111</v>
      </c>
      <c r="C24" s="14" t="n">
        <v>2.48648648648649</v>
      </c>
      <c r="D24" s="24" t="n">
        <v>1.20502632837978</v>
      </c>
      <c r="E24" s="14" t="n">
        <v>27.027027027027</v>
      </c>
      <c r="F24" s="14" t="n">
        <v>51.3513513513514</v>
      </c>
      <c r="G24" s="14" t="n">
        <v>21.6216216216216</v>
      </c>
      <c r="H24" s="14" t="n">
        <v>5.40540540540541</v>
      </c>
      <c r="J24" s="23" t="s">
        <v>55</v>
      </c>
      <c r="K24" s="11" t="n">
        <v>19</v>
      </c>
      <c r="L24" s="14" t="n">
        <v>2.47368421052632</v>
      </c>
      <c r="M24" s="24" t="n">
        <v>1.0733344230135</v>
      </c>
      <c r="N24" s="14" t="n">
        <v>10.5263157894737</v>
      </c>
      <c r="O24" s="14" t="n">
        <v>63.1578947368421</v>
      </c>
      <c r="P24" s="14" t="n">
        <v>10.5263157894737</v>
      </c>
      <c r="Q24" s="14" t="n">
        <v>10.5263157894737</v>
      </c>
      <c r="S24" s="23" t="s">
        <v>56</v>
      </c>
      <c r="T24" s="11" t="n">
        <v>62</v>
      </c>
      <c r="U24" s="14" t="n">
        <v>2.43548387096774</v>
      </c>
      <c r="V24" s="24" t="n">
        <v>1.26258864635301</v>
      </c>
      <c r="W24" s="14" t="n">
        <v>30.6451612903226</v>
      </c>
      <c r="X24" s="14" t="n">
        <v>53.2258064516129</v>
      </c>
      <c r="Y24" s="14" t="n">
        <v>19.3548387096774</v>
      </c>
      <c r="Z24" s="14" t="n">
        <v>8.06451612903226</v>
      </c>
      <c r="AB24" s="23" t="s">
        <v>57</v>
      </c>
      <c r="AC24" s="11" t="n">
        <v>26</v>
      </c>
      <c r="AD24" s="14" t="n">
        <v>2.65384615384615</v>
      </c>
      <c r="AE24" s="24" t="n">
        <v>1.01753850805983</v>
      </c>
      <c r="AF24" s="14" t="n">
        <v>11.5384615384615</v>
      </c>
      <c r="AG24" s="14" t="n">
        <v>50</v>
      </c>
      <c r="AH24" s="14" t="n">
        <v>26.9230769230769</v>
      </c>
      <c r="AI24" s="14" t="n">
        <v>0</v>
      </c>
      <c r="AK24" s="23" t="s">
        <v>53</v>
      </c>
      <c r="AL24" s="11" t="n">
        <v>52</v>
      </c>
      <c r="AM24" s="14" t="n">
        <v>2.69230769230769</v>
      </c>
      <c r="AN24" s="24" t="n">
        <v>1.26085034391223</v>
      </c>
      <c r="AO24" s="14" t="n">
        <v>19.2307692307692</v>
      </c>
      <c r="AP24" s="14" t="n">
        <v>51.9230769230769</v>
      </c>
      <c r="AQ24" s="14" t="n">
        <v>32.6923076923077</v>
      </c>
      <c r="AR24" s="14" t="n">
        <v>7.69230769230769</v>
      </c>
      <c r="AT24" s="23" t="s">
        <v>57</v>
      </c>
      <c r="AU24" s="11" t="n">
        <v>46</v>
      </c>
      <c r="AV24" s="14" t="n">
        <v>2.6304347826087</v>
      </c>
      <c r="AW24" s="24" t="n">
        <v>1.21762420132493</v>
      </c>
      <c r="AX24" s="14" t="n">
        <v>17.3913043478261</v>
      </c>
      <c r="AY24" s="14" t="n">
        <v>54.3478260869565</v>
      </c>
      <c r="AZ24" s="14" t="n">
        <v>26.0869565217391</v>
      </c>
      <c r="BA24" s="14" t="n">
        <v>8.69565217391304</v>
      </c>
      <c r="BC24" s="23" t="s">
        <v>52</v>
      </c>
      <c r="BD24" s="11" t="n">
        <v>15</v>
      </c>
      <c r="BE24" s="14" t="n">
        <v>2.26666666666667</v>
      </c>
      <c r="BF24" s="24" t="n">
        <v>1.48644670591441</v>
      </c>
      <c r="BG24" s="14" t="n">
        <v>46.6666666666667</v>
      </c>
      <c r="BH24" s="14" t="n">
        <v>60</v>
      </c>
      <c r="BI24" s="14" t="n">
        <v>20</v>
      </c>
      <c r="BJ24" s="14" t="n">
        <v>13.3333333333333</v>
      </c>
      <c r="BL24" s="23" t="s">
        <v>56</v>
      </c>
      <c r="BM24" s="11" t="n">
        <v>52</v>
      </c>
      <c r="BN24" s="14" t="n">
        <v>2.34615384615385</v>
      </c>
      <c r="BO24" s="24" t="n">
        <v>1.18627139348655</v>
      </c>
      <c r="BP24" s="14" t="n">
        <v>32.6923076923077</v>
      </c>
      <c r="BQ24" s="14" t="n">
        <v>53.8461538461539</v>
      </c>
      <c r="BR24" s="14" t="n">
        <v>17.3076923076923</v>
      </c>
      <c r="BS24" s="14" t="n">
        <v>3.84615384615385</v>
      </c>
      <c r="BU24" s="23" t="s">
        <v>57</v>
      </c>
      <c r="BV24" s="11" t="n">
        <v>42</v>
      </c>
      <c r="BW24" s="14" t="n">
        <v>2.5</v>
      </c>
      <c r="BX24" s="24" t="n">
        <v>0.993883734673619</v>
      </c>
      <c r="BY24" s="14" t="n">
        <v>14.2857142857143</v>
      </c>
      <c r="BZ24" s="14" t="n">
        <v>54.7619047619048</v>
      </c>
      <c r="CA24" s="14" t="n">
        <v>16.6666666666667</v>
      </c>
      <c r="CB24" s="14" t="n">
        <v>2.38095238095238</v>
      </c>
      <c r="CD24" s="23" t="s">
        <v>56</v>
      </c>
      <c r="CE24" s="11" t="n">
        <v>85</v>
      </c>
      <c r="CF24" s="14" t="n">
        <v>2.62352941176471</v>
      </c>
      <c r="CG24" s="24" t="n">
        <v>1.22451613950587</v>
      </c>
      <c r="CH24" s="14" t="n">
        <v>22.3529411764706</v>
      </c>
      <c r="CI24" s="14" t="n">
        <v>48.2352941176471</v>
      </c>
      <c r="CJ24" s="14" t="n">
        <v>25.8823529411765</v>
      </c>
      <c r="CK24" s="14" t="n">
        <v>7.05882352941176</v>
      </c>
      <c r="CM24" s="23" t="s">
        <v>56</v>
      </c>
      <c r="CN24" s="11" t="n">
        <v>84</v>
      </c>
      <c r="CO24" s="14" t="n">
        <v>2.51190476190476</v>
      </c>
      <c r="CP24" s="24" t="n">
        <v>1.21728561971998</v>
      </c>
      <c r="CQ24" s="14" t="n">
        <v>25</v>
      </c>
      <c r="CR24" s="14" t="n">
        <v>53.5714285714286</v>
      </c>
      <c r="CS24" s="14" t="n">
        <v>23.8095238095238</v>
      </c>
      <c r="CT24" s="14" t="n">
        <v>5.95238095238095</v>
      </c>
      <c r="CV24" s="23" t="s">
        <v>57</v>
      </c>
      <c r="CW24" s="11" t="n">
        <v>29</v>
      </c>
      <c r="CX24" s="14" t="n">
        <v>2.44827586206897</v>
      </c>
      <c r="CY24" s="24" t="n">
        <v>1.02072127497288</v>
      </c>
      <c r="CZ24" s="14" t="n">
        <v>17.2413793103448</v>
      </c>
      <c r="DA24" s="14" t="n">
        <v>55.1724137931034</v>
      </c>
      <c r="DB24" s="14" t="n">
        <v>13.7931034482759</v>
      </c>
      <c r="DC24" s="14" t="n">
        <v>3.44827586206897</v>
      </c>
      <c r="DE24" s="23" t="s">
        <v>57</v>
      </c>
      <c r="DF24" s="11" t="n">
        <v>44</v>
      </c>
      <c r="DG24" s="14" t="n">
        <v>2.36363636363636</v>
      </c>
      <c r="DH24" s="24" t="n">
        <v>1.08028654878423</v>
      </c>
      <c r="DI24" s="14" t="n">
        <v>20.4545454545455</v>
      </c>
      <c r="DJ24" s="14" t="n">
        <v>63.6363636363636</v>
      </c>
      <c r="DK24" s="14" t="n">
        <v>15.9090909090909</v>
      </c>
      <c r="DL24" s="14" t="n">
        <v>4.54545454545455</v>
      </c>
    </row>
    <row r="25" customFormat="false" ht="12.75" hidden="false" customHeight="false" outlineLevel="0" collapsed="false">
      <c r="A25" s="23" t="s">
        <v>54</v>
      </c>
      <c r="B25" s="11" t="n">
        <v>112</v>
      </c>
      <c r="C25" s="14" t="n">
        <v>2.42857142857143</v>
      </c>
      <c r="D25" s="24" t="n">
        <v>1.43140003105563</v>
      </c>
      <c r="E25" s="14" t="n">
        <v>38.3928571428571</v>
      </c>
      <c r="F25" s="14" t="n">
        <v>58.9285714285714</v>
      </c>
      <c r="G25" s="14" t="n">
        <v>29.4642857142857</v>
      </c>
      <c r="H25" s="14" t="n">
        <v>10.7142857142857</v>
      </c>
      <c r="J25" s="23" t="s">
        <v>54</v>
      </c>
      <c r="K25" s="11" t="n">
        <v>19</v>
      </c>
      <c r="L25" s="14" t="n">
        <v>2.26315789473684</v>
      </c>
      <c r="M25" s="24" t="n">
        <v>1.484815935587</v>
      </c>
      <c r="N25" s="14" t="n">
        <v>52.6315789473684</v>
      </c>
      <c r="O25" s="14" t="n">
        <v>57.8947368421053</v>
      </c>
      <c r="P25" s="14" t="n">
        <v>31.5789473684211</v>
      </c>
      <c r="Q25" s="14" t="n">
        <v>5.26315789473684</v>
      </c>
      <c r="S25" s="23" t="s">
        <v>58</v>
      </c>
      <c r="T25" s="11" t="n">
        <v>63</v>
      </c>
      <c r="U25" s="14" t="n">
        <v>2.19047619047619</v>
      </c>
      <c r="V25" s="24" t="n">
        <v>1.10507834866222</v>
      </c>
      <c r="W25" s="14" t="n">
        <v>30.1587301587302</v>
      </c>
      <c r="X25" s="14" t="n">
        <v>69.8412698412699</v>
      </c>
      <c r="Y25" s="14" t="n">
        <v>15.8730158730159</v>
      </c>
      <c r="Z25" s="14" t="n">
        <v>3.17460317460317</v>
      </c>
      <c r="AB25" s="23" t="s">
        <v>56</v>
      </c>
      <c r="AC25" s="11" t="n">
        <v>27</v>
      </c>
      <c r="AD25" s="14" t="n">
        <v>2.44444444444444</v>
      </c>
      <c r="AE25" s="24" t="n">
        <v>1.18754217199071</v>
      </c>
      <c r="AF25" s="14" t="n">
        <v>25.9259259259259</v>
      </c>
      <c r="AG25" s="14" t="n">
        <v>55.5555555555556</v>
      </c>
      <c r="AH25" s="14" t="n">
        <v>22.2222222222222</v>
      </c>
      <c r="AI25" s="14" t="n">
        <v>3.7037037037037</v>
      </c>
      <c r="AK25" s="23" t="s">
        <v>58</v>
      </c>
      <c r="AL25" s="11" t="n">
        <v>53</v>
      </c>
      <c r="AM25" s="14" t="n">
        <v>2.20754716981132</v>
      </c>
      <c r="AN25" s="24" t="n">
        <v>1.11559729717447</v>
      </c>
      <c r="AO25" s="14" t="n">
        <v>30.188679245283</v>
      </c>
      <c r="AP25" s="14" t="n">
        <v>67.9245283018868</v>
      </c>
      <c r="AQ25" s="14" t="n">
        <v>15.0943396226415</v>
      </c>
      <c r="AR25" s="14" t="n">
        <v>3.77358490566038</v>
      </c>
      <c r="AT25" s="23" t="s">
        <v>58</v>
      </c>
      <c r="AU25" s="11" t="n">
        <v>46</v>
      </c>
      <c r="AV25" s="14" t="n">
        <v>2.52173913043478</v>
      </c>
      <c r="AW25" s="24" t="n">
        <v>1.18769862310422</v>
      </c>
      <c r="AX25" s="14" t="n">
        <v>19.5652173913043</v>
      </c>
      <c r="AY25" s="14" t="n">
        <v>58.6956521739131</v>
      </c>
      <c r="AZ25" s="14" t="n">
        <v>23.9130434782609</v>
      </c>
      <c r="BA25" s="14" t="n">
        <v>6.52173913043478</v>
      </c>
      <c r="BC25" s="23" t="s">
        <v>58</v>
      </c>
      <c r="BD25" s="11" t="n">
        <v>15</v>
      </c>
      <c r="BE25" s="14" t="n">
        <v>1.8</v>
      </c>
      <c r="BF25" s="24" t="n">
        <v>1.08232553856433</v>
      </c>
      <c r="BG25" s="14" t="n">
        <v>46.6666666666667</v>
      </c>
      <c r="BH25" s="14" t="n">
        <v>86.6666666666667</v>
      </c>
      <c r="BI25" s="14" t="n">
        <v>6.66666666666667</v>
      </c>
      <c r="BJ25" s="14" t="n">
        <v>6.66666666666667</v>
      </c>
      <c r="BL25" s="23" t="s">
        <v>54</v>
      </c>
      <c r="BM25" s="11" t="n">
        <v>53</v>
      </c>
      <c r="BN25" s="14" t="n">
        <v>2.30188679245283</v>
      </c>
      <c r="BO25" s="24" t="n">
        <v>1.38098217083652</v>
      </c>
      <c r="BP25" s="14" t="n">
        <v>43.3962264150943</v>
      </c>
      <c r="BQ25" s="14" t="n">
        <v>60.377358490566</v>
      </c>
      <c r="BR25" s="14" t="n">
        <v>28.3018867924528</v>
      </c>
      <c r="BS25" s="14" t="n">
        <v>5.66037735849057</v>
      </c>
      <c r="BU25" s="23" t="s">
        <v>54</v>
      </c>
      <c r="BV25" s="11" t="n">
        <v>43</v>
      </c>
      <c r="BW25" s="14" t="n">
        <v>1.86046511627907</v>
      </c>
      <c r="BX25" s="24" t="n">
        <v>1.24559022820962</v>
      </c>
      <c r="BY25" s="14" t="n">
        <v>55.8139534883721</v>
      </c>
      <c r="BZ25" s="14" t="n">
        <v>79.0697674418605</v>
      </c>
      <c r="CA25" s="14" t="n">
        <v>13.953488372093</v>
      </c>
      <c r="CB25" s="14" t="n">
        <v>6.97674418604651</v>
      </c>
      <c r="CD25" s="23" t="s">
        <v>58</v>
      </c>
      <c r="CE25" s="11" t="n">
        <v>85</v>
      </c>
      <c r="CF25" s="14" t="n">
        <v>2.18823529411765</v>
      </c>
      <c r="CG25" s="24" t="n">
        <v>1.07453331671917</v>
      </c>
      <c r="CH25" s="14" t="n">
        <v>29.4117647058824</v>
      </c>
      <c r="CI25" s="14" t="n">
        <v>69.4117647058824</v>
      </c>
      <c r="CJ25" s="14" t="n">
        <v>15.2941176470588</v>
      </c>
      <c r="CK25" s="14" t="n">
        <v>2.35294117647059</v>
      </c>
      <c r="CM25" s="23" t="s">
        <v>54</v>
      </c>
      <c r="CN25" s="11" t="n">
        <v>85</v>
      </c>
      <c r="CO25" s="14" t="n">
        <v>2.47058823529412</v>
      </c>
      <c r="CP25" s="24" t="n">
        <v>1.42752062193526</v>
      </c>
      <c r="CQ25" s="14" t="n">
        <v>35.2941176470588</v>
      </c>
      <c r="CR25" s="14" t="n">
        <v>58.8235294117647</v>
      </c>
      <c r="CS25" s="14" t="n">
        <v>29.4117647058824</v>
      </c>
      <c r="CT25" s="14" t="n">
        <v>11.7647058823529</v>
      </c>
      <c r="CV25" s="23" t="s">
        <v>54</v>
      </c>
      <c r="CW25" s="11" t="n">
        <v>30</v>
      </c>
      <c r="CX25" s="14" t="n">
        <v>2.2</v>
      </c>
      <c r="CY25" s="24" t="n">
        <v>1.34932933532641</v>
      </c>
      <c r="CZ25" s="14" t="n">
        <v>43.3333333333333</v>
      </c>
      <c r="DA25" s="14" t="n">
        <v>66.6666666666667</v>
      </c>
      <c r="DB25" s="14" t="n">
        <v>23.3333333333333</v>
      </c>
      <c r="DC25" s="14" t="n">
        <v>6.66666666666667</v>
      </c>
      <c r="DE25" s="23" t="s">
        <v>56</v>
      </c>
      <c r="DF25" s="11" t="n">
        <v>45</v>
      </c>
      <c r="DG25" s="14" t="n">
        <v>2.24444444444444</v>
      </c>
      <c r="DH25" s="24" t="n">
        <v>1.11101009641832</v>
      </c>
      <c r="DI25" s="14" t="n">
        <v>33.3333333333333</v>
      </c>
      <c r="DJ25" s="14" t="n">
        <v>57.7777777777778</v>
      </c>
      <c r="DK25" s="14" t="n">
        <v>13.3333333333333</v>
      </c>
      <c r="DL25" s="14" t="n">
        <v>2.22222222222222</v>
      </c>
    </row>
    <row r="26" customFormat="false" ht="13.5" hidden="false" customHeight="false" outlineLevel="0" collapsed="false">
      <c r="A26" s="25" t="s">
        <v>58</v>
      </c>
      <c r="B26" s="11" t="n">
        <v>111</v>
      </c>
      <c r="C26" s="14" t="n">
        <v>2.13513513513514</v>
      </c>
      <c r="D26" s="26" t="n">
        <v>1.03998676990262</v>
      </c>
      <c r="E26" s="14" t="n">
        <v>29.7297297297297</v>
      </c>
      <c r="F26" s="14" t="n">
        <v>72.0720720720721</v>
      </c>
      <c r="G26" s="14" t="n">
        <v>12.6126126126126</v>
      </c>
      <c r="H26" s="14" t="n">
        <v>2.7027027027027</v>
      </c>
      <c r="J26" s="25" t="s">
        <v>58</v>
      </c>
      <c r="K26" s="11" t="n">
        <v>19</v>
      </c>
      <c r="L26" s="14" t="n">
        <v>2.10526315789474</v>
      </c>
      <c r="M26" s="26" t="n">
        <v>0.994134846772434</v>
      </c>
      <c r="N26" s="14" t="n">
        <v>26.3157894736842</v>
      </c>
      <c r="O26" s="14" t="n">
        <v>73.6842105263158</v>
      </c>
      <c r="P26" s="14" t="n">
        <v>5.26315789473684</v>
      </c>
      <c r="Q26" s="14" t="n">
        <v>5.26315789473684</v>
      </c>
      <c r="S26" s="25" t="s">
        <v>54</v>
      </c>
      <c r="T26" s="11" t="n">
        <v>63</v>
      </c>
      <c r="U26" s="14" t="n">
        <v>2.14285714285714</v>
      </c>
      <c r="V26" s="26" t="n">
        <v>1.36614766661756</v>
      </c>
      <c r="W26" s="14" t="n">
        <v>47.6190476190476</v>
      </c>
      <c r="X26" s="14" t="n">
        <v>66.6666666666667</v>
      </c>
      <c r="Y26" s="14" t="n">
        <v>19.047619047619</v>
      </c>
      <c r="Z26" s="14" t="n">
        <v>9.52380952380952</v>
      </c>
      <c r="AB26" s="25" t="s">
        <v>58</v>
      </c>
      <c r="AC26" s="11" t="n">
        <v>26</v>
      </c>
      <c r="AD26" s="14" t="n">
        <v>2.15384615384615</v>
      </c>
      <c r="AE26" s="26" t="n">
        <v>1.12043947421742</v>
      </c>
      <c r="AF26" s="14" t="n">
        <v>34.6153846153846</v>
      </c>
      <c r="AG26" s="14" t="n">
        <v>65.3846153846154</v>
      </c>
      <c r="AH26" s="14" t="n">
        <v>11.5384615384615</v>
      </c>
      <c r="AI26" s="14" t="n">
        <v>3.84615384615385</v>
      </c>
      <c r="AK26" s="25" t="s">
        <v>54</v>
      </c>
      <c r="AL26" s="11" t="n">
        <v>53</v>
      </c>
      <c r="AM26" s="14" t="n">
        <v>1.86792452830189</v>
      </c>
      <c r="AN26" s="26" t="n">
        <v>1.20954116934825</v>
      </c>
      <c r="AO26" s="14" t="n">
        <v>54.7169811320755</v>
      </c>
      <c r="AP26" s="14" t="n">
        <v>77.3584905660377</v>
      </c>
      <c r="AQ26" s="14" t="n">
        <v>13.2075471698113</v>
      </c>
      <c r="AR26" s="14" t="n">
        <v>5.66037735849057</v>
      </c>
      <c r="AT26" s="25" t="s">
        <v>56</v>
      </c>
      <c r="AU26" s="11" t="n">
        <v>46</v>
      </c>
      <c r="AV26" s="14" t="n">
        <v>2.28260869565217</v>
      </c>
      <c r="AW26" s="26" t="n">
        <v>1.2589774241778</v>
      </c>
      <c r="AX26" s="14" t="n">
        <v>36.9565217391304</v>
      </c>
      <c r="AY26" s="14" t="n">
        <v>58.695652173913</v>
      </c>
      <c r="AZ26" s="14" t="n">
        <v>17.3913043478261</v>
      </c>
      <c r="BA26" s="14" t="n">
        <v>6.52173913043478</v>
      </c>
      <c r="BC26" s="25" t="s">
        <v>56</v>
      </c>
      <c r="BD26" s="11" t="n">
        <v>15</v>
      </c>
      <c r="BE26" s="14" t="n">
        <v>1.73333333333333</v>
      </c>
      <c r="BF26" s="26" t="n">
        <v>0.961150104723255</v>
      </c>
      <c r="BG26" s="14" t="n">
        <v>60</v>
      </c>
      <c r="BH26" s="14" t="n">
        <v>66.6666666666667</v>
      </c>
      <c r="BI26" s="14" t="n">
        <v>0</v>
      </c>
      <c r="BJ26" s="14" t="n">
        <v>0</v>
      </c>
      <c r="BL26" s="25" t="s">
        <v>58</v>
      </c>
      <c r="BM26" s="11" t="n">
        <v>53</v>
      </c>
      <c r="BN26" s="14" t="n">
        <v>1.92452830188679</v>
      </c>
      <c r="BO26" s="26" t="n">
        <v>0.895481318874286</v>
      </c>
      <c r="BP26" s="14" t="n">
        <v>35.8490566037736</v>
      </c>
      <c r="BQ26" s="14" t="n">
        <v>79.2452830188679</v>
      </c>
      <c r="BR26" s="14" t="n">
        <v>7.54716981132076</v>
      </c>
      <c r="BS26" s="14" t="n">
        <v>0</v>
      </c>
      <c r="BU26" s="25" t="s">
        <v>58</v>
      </c>
      <c r="BV26" s="11" t="n">
        <v>42</v>
      </c>
      <c r="BW26" s="14" t="n">
        <v>1.83333333333333</v>
      </c>
      <c r="BX26" s="26" t="n">
        <v>0.853019505300298</v>
      </c>
      <c r="BY26" s="14" t="n">
        <v>40.4761904761905</v>
      </c>
      <c r="BZ26" s="14" t="n">
        <v>80.952380952381</v>
      </c>
      <c r="CA26" s="14" t="n">
        <v>4.76190476190476</v>
      </c>
      <c r="CB26" s="14" t="n">
        <v>0</v>
      </c>
      <c r="CD26" s="25" t="s">
        <v>54</v>
      </c>
      <c r="CE26" s="11" t="n">
        <v>86</v>
      </c>
      <c r="CF26" s="14" t="n">
        <v>2.15116279069767</v>
      </c>
      <c r="CG26" s="26" t="n">
        <v>1.33299699360206</v>
      </c>
      <c r="CH26" s="14" t="n">
        <v>46.5116279069767</v>
      </c>
      <c r="CI26" s="14" t="n">
        <v>66.2790697674419</v>
      </c>
      <c r="CJ26" s="14" t="n">
        <v>20.9302325581395</v>
      </c>
      <c r="CK26" s="14" t="n">
        <v>6.97674418604651</v>
      </c>
      <c r="CM26" s="25" t="s">
        <v>58</v>
      </c>
      <c r="CN26" s="11" t="n">
        <v>84</v>
      </c>
      <c r="CO26" s="14" t="n">
        <v>2.19047619047619</v>
      </c>
      <c r="CP26" s="26" t="n">
        <v>1.06958150217163</v>
      </c>
      <c r="CQ26" s="14" t="n">
        <v>28.5714285714286</v>
      </c>
      <c r="CR26" s="14" t="n">
        <v>70.2380952380952</v>
      </c>
      <c r="CS26" s="14" t="n">
        <v>15.4761904761905</v>
      </c>
      <c r="CT26" s="14" t="n">
        <v>2.38095238095238</v>
      </c>
      <c r="CV26" s="25" t="s">
        <v>58</v>
      </c>
      <c r="CW26" s="11" t="n">
        <v>29</v>
      </c>
      <c r="CX26" s="14" t="n">
        <v>2</v>
      </c>
      <c r="CY26" s="26" t="n">
        <v>0.845154254728517</v>
      </c>
      <c r="CZ26" s="14" t="n">
        <v>27.5862068965517</v>
      </c>
      <c r="DA26" s="14" t="n">
        <v>79.3103448275862</v>
      </c>
      <c r="DB26" s="14" t="n">
        <v>6.89655172413793</v>
      </c>
      <c r="DC26" s="14" t="n">
        <v>0</v>
      </c>
      <c r="DE26" s="25" t="s">
        <v>58</v>
      </c>
      <c r="DF26" s="11" t="n">
        <v>44</v>
      </c>
      <c r="DG26" s="14" t="n">
        <v>1.97727272727273</v>
      </c>
      <c r="DH26" s="26" t="n">
        <v>0.952075733836248</v>
      </c>
      <c r="DI26" s="14" t="n">
        <v>34.0909090909091</v>
      </c>
      <c r="DJ26" s="14" t="n">
        <v>77.2727272727273</v>
      </c>
      <c r="DK26" s="14" t="n">
        <v>6.81818181818182</v>
      </c>
      <c r="DL26" s="14" t="n">
        <v>2.27272727272727</v>
      </c>
    </row>
    <row r="27" customFormat="false" ht="36.75" hidden="false" customHeight="false" outlineLevel="0" collapsed="false">
      <c r="A27" s="27" t="s">
        <v>59</v>
      </c>
      <c r="B27" s="27"/>
      <c r="C27" s="27"/>
      <c r="D27" s="27"/>
      <c r="E27" s="27"/>
      <c r="F27" s="27"/>
      <c r="G27" s="27"/>
      <c r="H27" s="27"/>
      <c r="J27" s="27" t="s">
        <v>59</v>
      </c>
      <c r="K27" s="27"/>
      <c r="L27" s="27"/>
      <c r="M27" s="27"/>
      <c r="N27" s="27"/>
      <c r="O27" s="27"/>
      <c r="P27" s="27"/>
      <c r="Q27" s="27"/>
      <c r="S27" s="27" t="s">
        <v>59</v>
      </c>
      <c r="T27" s="27"/>
      <c r="U27" s="27"/>
      <c r="V27" s="27"/>
      <c r="W27" s="27"/>
      <c r="X27" s="27"/>
      <c r="Y27" s="27"/>
      <c r="Z27" s="27"/>
      <c r="AB27" s="27" t="s">
        <v>59</v>
      </c>
      <c r="AC27" s="27"/>
      <c r="AD27" s="27"/>
      <c r="AE27" s="27"/>
      <c r="AF27" s="27"/>
      <c r="AG27" s="27"/>
      <c r="AH27" s="27"/>
      <c r="AI27" s="27"/>
      <c r="AK27" s="27" t="s">
        <v>59</v>
      </c>
      <c r="AL27" s="27"/>
      <c r="AM27" s="27"/>
      <c r="AN27" s="27"/>
      <c r="AO27" s="27"/>
      <c r="AP27" s="27"/>
      <c r="AQ27" s="27"/>
      <c r="AR27" s="27"/>
      <c r="AT27" s="27" t="s">
        <v>59</v>
      </c>
      <c r="AU27" s="27"/>
      <c r="AV27" s="27"/>
      <c r="AW27" s="27"/>
      <c r="AX27" s="27"/>
      <c r="AY27" s="27"/>
      <c r="AZ27" s="27"/>
      <c r="BA27" s="27"/>
      <c r="BC27" s="27" t="s">
        <v>59</v>
      </c>
      <c r="BD27" s="27"/>
      <c r="BE27" s="27"/>
      <c r="BF27" s="27"/>
      <c r="BG27" s="27"/>
      <c r="BH27" s="27"/>
      <c r="BI27" s="27"/>
      <c r="BJ27" s="27"/>
      <c r="BL27" s="27" t="s">
        <v>59</v>
      </c>
      <c r="BM27" s="27"/>
      <c r="BN27" s="27"/>
      <c r="BO27" s="27"/>
      <c r="BP27" s="27"/>
      <c r="BQ27" s="27"/>
      <c r="BR27" s="27"/>
      <c r="BS27" s="27"/>
      <c r="BU27" s="27" t="s">
        <v>59</v>
      </c>
      <c r="BV27" s="27"/>
      <c r="BW27" s="27"/>
      <c r="BX27" s="27"/>
      <c r="BY27" s="27"/>
      <c r="BZ27" s="27"/>
      <c r="CA27" s="27"/>
      <c r="CB27" s="27"/>
      <c r="CD27" s="27" t="s">
        <v>59</v>
      </c>
      <c r="CE27" s="27"/>
      <c r="CF27" s="27"/>
      <c r="CG27" s="27"/>
      <c r="CH27" s="27"/>
      <c r="CI27" s="27"/>
      <c r="CJ27" s="27"/>
      <c r="CK27" s="27"/>
      <c r="CM27" s="27" t="s">
        <v>59</v>
      </c>
      <c r="CN27" s="27"/>
      <c r="CO27" s="27"/>
      <c r="CP27" s="27"/>
      <c r="CQ27" s="27"/>
      <c r="CR27" s="27"/>
      <c r="CS27" s="27"/>
      <c r="CT27" s="27"/>
      <c r="CV27" s="27" t="s">
        <v>59</v>
      </c>
      <c r="CW27" s="27"/>
      <c r="CX27" s="27"/>
      <c r="CY27" s="27"/>
      <c r="CZ27" s="27"/>
      <c r="DA27" s="27"/>
      <c r="DB27" s="27"/>
      <c r="DC27" s="27"/>
      <c r="DE27" s="27" t="s">
        <v>59</v>
      </c>
      <c r="DF27" s="27"/>
      <c r="DG27" s="27"/>
      <c r="DH27" s="27"/>
      <c r="DI27" s="27"/>
      <c r="DJ27" s="27"/>
      <c r="DK27" s="27"/>
      <c r="DL27" s="27"/>
    </row>
    <row r="28" customFormat="false" ht="12.75" hidden="false" customHeight="false" outlineLevel="0" collapsed="false">
      <c r="A28" s="22"/>
      <c r="B28" s="22"/>
      <c r="C28" s="22"/>
      <c r="D28" s="22"/>
      <c r="E28" s="22"/>
      <c r="F28" s="22"/>
      <c r="G28" s="22"/>
      <c r="H28" s="22"/>
      <c r="J28" s="22"/>
      <c r="K28" s="22"/>
      <c r="L28" s="22"/>
      <c r="M28" s="22"/>
      <c r="N28" s="22"/>
      <c r="O28" s="22"/>
      <c r="P28" s="22"/>
      <c r="Q28" s="22"/>
      <c r="S28" s="22"/>
      <c r="T28" s="22"/>
      <c r="U28" s="22"/>
      <c r="V28" s="22"/>
      <c r="W28" s="22"/>
      <c r="X28" s="22"/>
      <c r="Y28" s="22"/>
      <c r="Z28" s="22"/>
      <c r="AB28" s="22"/>
      <c r="AC28" s="22"/>
      <c r="AD28" s="22"/>
      <c r="AE28" s="22"/>
      <c r="AF28" s="22"/>
      <c r="AG28" s="22"/>
      <c r="AH28" s="22"/>
      <c r="AI28" s="22"/>
      <c r="AK28" s="22"/>
      <c r="AL28" s="22"/>
      <c r="AM28" s="22"/>
      <c r="AN28" s="22"/>
      <c r="AO28" s="22"/>
      <c r="AP28" s="22"/>
      <c r="AQ28" s="22"/>
      <c r="AR28" s="22"/>
      <c r="AT28" s="22"/>
      <c r="AU28" s="22"/>
      <c r="AV28" s="22"/>
      <c r="AW28" s="22"/>
      <c r="AX28" s="22"/>
      <c r="AY28" s="22"/>
      <c r="AZ28" s="22"/>
      <c r="BA28" s="22"/>
      <c r="BC28" s="22"/>
      <c r="BD28" s="22"/>
      <c r="BE28" s="22"/>
      <c r="BF28" s="22"/>
      <c r="BG28" s="22"/>
      <c r="BH28" s="22"/>
      <c r="BI28" s="22"/>
      <c r="BJ28" s="22"/>
      <c r="BL28" s="22"/>
      <c r="BM28" s="22"/>
      <c r="BN28" s="22"/>
      <c r="BO28" s="22"/>
      <c r="BP28" s="22"/>
      <c r="BQ28" s="22"/>
      <c r="BR28" s="22"/>
      <c r="BS28" s="22"/>
      <c r="BU28" s="22"/>
      <c r="BV28" s="22"/>
      <c r="BW28" s="22"/>
      <c r="BX28" s="22"/>
      <c r="BY28" s="22"/>
      <c r="BZ28" s="22"/>
      <c r="CA28" s="22"/>
      <c r="CB28" s="22"/>
      <c r="CD28" s="22"/>
      <c r="CE28" s="22"/>
      <c r="CF28" s="22"/>
      <c r="CG28" s="22"/>
      <c r="CH28" s="22"/>
      <c r="CI28" s="22"/>
      <c r="CJ28" s="22"/>
      <c r="CK28" s="22"/>
      <c r="CM28" s="22"/>
      <c r="CN28" s="22"/>
      <c r="CO28" s="22"/>
      <c r="CP28" s="22"/>
      <c r="CQ28" s="22"/>
      <c r="CR28" s="22"/>
      <c r="CS28" s="22"/>
      <c r="CT28" s="22"/>
      <c r="CV28" s="22"/>
      <c r="CW28" s="22"/>
      <c r="CX28" s="22"/>
      <c r="CY28" s="22"/>
      <c r="CZ28" s="22"/>
      <c r="DA28" s="22"/>
      <c r="DB28" s="22"/>
      <c r="DC28" s="22"/>
      <c r="DE28" s="22"/>
      <c r="DF28" s="22"/>
      <c r="DG28" s="22"/>
      <c r="DH28" s="22"/>
      <c r="DI28" s="22"/>
      <c r="DJ28" s="22"/>
      <c r="DK28" s="22"/>
      <c r="DL28" s="22"/>
    </row>
    <row r="29" customFormat="false" ht="13.5" hidden="false" customHeight="false" outlineLevel="0" collapsed="false">
      <c r="A29" s="22"/>
      <c r="B29" s="22"/>
      <c r="C29" s="22"/>
      <c r="D29" s="22"/>
      <c r="E29" s="22"/>
      <c r="F29" s="22"/>
      <c r="G29" s="22"/>
      <c r="H29" s="22"/>
      <c r="J29" s="22"/>
      <c r="K29" s="22"/>
      <c r="L29" s="22"/>
      <c r="M29" s="22"/>
      <c r="N29" s="22"/>
      <c r="O29" s="22"/>
      <c r="P29" s="22"/>
      <c r="Q29" s="22"/>
      <c r="S29" s="22"/>
      <c r="T29" s="22"/>
      <c r="U29" s="22"/>
      <c r="V29" s="22"/>
      <c r="W29" s="22"/>
      <c r="X29" s="22"/>
      <c r="Y29" s="22"/>
      <c r="Z29" s="22"/>
      <c r="AB29" s="22"/>
      <c r="AC29" s="22"/>
      <c r="AD29" s="22"/>
      <c r="AE29" s="22"/>
      <c r="AF29" s="22"/>
      <c r="AG29" s="22"/>
      <c r="AH29" s="22"/>
      <c r="AI29" s="22"/>
      <c r="AK29" s="22"/>
      <c r="AL29" s="22"/>
      <c r="AM29" s="22"/>
      <c r="AN29" s="22"/>
      <c r="AO29" s="22"/>
      <c r="AP29" s="22"/>
      <c r="AQ29" s="22"/>
      <c r="AR29" s="22"/>
      <c r="AT29" s="22"/>
      <c r="AU29" s="22"/>
      <c r="AV29" s="22"/>
      <c r="AW29" s="22"/>
      <c r="AX29" s="22"/>
      <c r="AY29" s="22"/>
      <c r="AZ29" s="22"/>
      <c r="BA29" s="22"/>
      <c r="BC29" s="22"/>
      <c r="BD29" s="22"/>
      <c r="BE29" s="22"/>
      <c r="BF29" s="22"/>
      <c r="BG29" s="22"/>
      <c r="BH29" s="22"/>
      <c r="BI29" s="22"/>
      <c r="BJ29" s="22"/>
      <c r="BL29" s="22"/>
      <c r="BM29" s="22"/>
      <c r="BN29" s="22"/>
      <c r="BO29" s="22"/>
      <c r="BP29" s="22"/>
      <c r="BQ29" s="22"/>
      <c r="BR29" s="22"/>
      <c r="BS29" s="22"/>
      <c r="BU29" s="22"/>
      <c r="BV29" s="22"/>
      <c r="BW29" s="22"/>
      <c r="BX29" s="22"/>
      <c r="BY29" s="22"/>
      <c r="BZ29" s="22"/>
      <c r="CA29" s="22"/>
      <c r="CB29" s="22"/>
      <c r="CD29" s="22"/>
      <c r="CE29" s="22"/>
      <c r="CF29" s="22"/>
      <c r="CG29" s="22"/>
      <c r="CH29" s="22"/>
      <c r="CI29" s="22"/>
      <c r="CJ29" s="22"/>
      <c r="CK29" s="22"/>
      <c r="CM29" s="22"/>
      <c r="CN29" s="22"/>
      <c r="CO29" s="22"/>
      <c r="CP29" s="22"/>
      <c r="CQ29" s="22"/>
      <c r="CR29" s="22"/>
      <c r="CS29" s="22"/>
      <c r="CT29" s="22"/>
      <c r="CV29" s="22"/>
      <c r="CW29" s="22"/>
      <c r="CX29" s="22"/>
      <c r="CY29" s="22"/>
      <c r="CZ29" s="22"/>
      <c r="DA29" s="22"/>
      <c r="DB29" s="22"/>
      <c r="DC29" s="22"/>
      <c r="DE29" s="22"/>
      <c r="DF29" s="22"/>
      <c r="DG29" s="22"/>
      <c r="DH29" s="22"/>
      <c r="DI29" s="22"/>
      <c r="DJ29" s="22"/>
      <c r="DK29" s="22"/>
      <c r="DL29" s="22"/>
    </row>
    <row r="30" customFormat="false" ht="24.75" hidden="false" customHeight="false" outlineLevel="0" collapsed="false">
      <c r="A30" s="5" t="s">
        <v>60</v>
      </c>
      <c r="B30" s="6"/>
      <c r="C30" s="6"/>
      <c r="D30" s="6"/>
      <c r="E30" s="6"/>
      <c r="F30" s="6"/>
      <c r="G30" s="6"/>
      <c r="H30" s="6"/>
      <c r="J30" s="5" t="s">
        <v>60</v>
      </c>
      <c r="K30" s="6"/>
      <c r="L30" s="6"/>
      <c r="M30" s="6"/>
      <c r="N30" s="6"/>
      <c r="O30" s="6"/>
      <c r="P30" s="6"/>
      <c r="Q30" s="6"/>
      <c r="S30" s="5" t="s">
        <v>60</v>
      </c>
      <c r="T30" s="6"/>
      <c r="U30" s="6"/>
      <c r="V30" s="6"/>
      <c r="W30" s="6"/>
      <c r="X30" s="6"/>
      <c r="Y30" s="6"/>
      <c r="Z30" s="6"/>
      <c r="AB30" s="5" t="s">
        <v>60</v>
      </c>
      <c r="AC30" s="6"/>
      <c r="AD30" s="6"/>
      <c r="AE30" s="6"/>
      <c r="AF30" s="6"/>
      <c r="AG30" s="6"/>
      <c r="AH30" s="6"/>
      <c r="AI30" s="6"/>
      <c r="AK30" s="5" t="s">
        <v>60</v>
      </c>
      <c r="AL30" s="6"/>
      <c r="AM30" s="6"/>
      <c r="AN30" s="6"/>
      <c r="AO30" s="6"/>
      <c r="AP30" s="6"/>
      <c r="AQ30" s="6"/>
      <c r="AR30" s="6"/>
      <c r="AT30" s="5" t="s">
        <v>60</v>
      </c>
      <c r="AU30" s="6"/>
      <c r="AV30" s="6"/>
      <c r="AW30" s="6"/>
      <c r="AX30" s="6"/>
      <c r="AY30" s="6"/>
      <c r="AZ30" s="6"/>
      <c r="BA30" s="6"/>
      <c r="BC30" s="5" t="s">
        <v>60</v>
      </c>
      <c r="BD30" s="6"/>
      <c r="BE30" s="6"/>
      <c r="BF30" s="6"/>
      <c r="BG30" s="6"/>
      <c r="BH30" s="6"/>
      <c r="BI30" s="6"/>
      <c r="BJ30" s="6"/>
      <c r="BL30" s="5" t="s">
        <v>60</v>
      </c>
      <c r="BM30" s="6"/>
      <c r="BN30" s="6"/>
      <c r="BO30" s="6"/>
      <c r="BP30" s="6"/>
      <c r="BQ30" s="6"/>
      <c r="BR30" s="6"/>
      <c r="BS30" s="6"/>
      <c r="BU30" s="5" t="s">
        <v>60</v>
      </c>
      <c r="BV30" s="6"/>
      <c r="BW30" s="6"/>
      <c r="BX30" s="6"/>
      <c r="BY30" s="6"/>
      <c r="BZ30" s="6"/>
      <c r="CA30" s="6"/>
      <c r="CB30" s="6"/>
      <c r="CD30" s="5" t="s">
        <v>60</v>
      </c>
      <c r="CE30" s="6"/>
      <c r="CF30" s="6"/>
      <c r="CG30" s="6"/>
      <c r="CH30" s="6"/>
      <c r="CI30" s="6"/>
      <c r="CJ30" s="6"/>
      <c r="CK30" s="6"/>
      <c r="CM30" s="5" t="s">
        <v>60</v>
      </c>
      <c r="CN30" s="6"/>
      <c r="CO30" s="6"/>
      <c r="CP30" s="6"/>
      <c r="CQ30" s="6"/>
      <c r="CR30" s="6"/>
      <c r="CS30" s="6"/>
      <c r="CT30" s="6"/>
      <c r="CV30" s="5" t="s">
        <v>60</v>
      </c>
      <c r="CW30" s="6"/>
      <c r="CX30" s="6"/>
      <c r="CY30" s="6"/>
      <c r="CZ30" s="6"/>
      <c r="DA30" s="6"/>
      <c r="DB30" s="6"/>
      <c r="DC30" s="6"/>
      <c r="DE30" s="5" t="s">
        <v>60</v>
      </c>
      <c r="DF30" s="6"/>
      <c r="DG30" s="6"/>
      <c r="DH30" s="6"/>
      <c r="DI30" s="6"/>
      <c r="DJ30" s="6"/>
      <c r="DK30" s="6"/>
      <c r="DL30" s="6"/>
    </row>
    <row r="31" customFormat="false" ht="36.75" hidden="false" customHeight="false" outlineLevel="0" collapsed="false">
      <c r="A31" s="7" t="s">
        <v>61</v>
      </c>
      <c r="B31" s="8" t="s">
        <v>28</v>
      </c>
      <c r="C31" s="8" t="s">
        <v>29</v>
      </c>
      <c r="D31" s="9" t="s">
        <v>30</v>
      </c>
      <c r="E31" s="8" t="s">
        <v>47</v>
      </c>
      <c r="F31" s="8" t="s">
        <v>48</v>
      </c>
      <c r="G31" s="8" t="s">
        <v>49</v>
      </c>
      <c r="H31" s="8" t="s">
        <v>50</v>
      </c>
      <c r="J31" s="7" t="s">
        <v>61</v>
      </c>
      <c r="K31" s="8" t="s">
        <v>28</v>
      </c>
      <c r="L31" s="8" t="s">
        <v>29</v>
      </c>
      <c r="M31" s="9" t="s">
        <v>30</v>
      </c>
      <c r="N31" s="8" t="s">
        <v>47</v>
      </c>
      <c r="O31" s="8" t="s">
        <v>48</v>
      </c>
      <c r="P31" s="8" t="s">
        <v>49</v>
      </c>
      <c r="Q31" s="8" t="s">
        <v>50</v>
      </c>
      <c r="S31" s="7" t="s">
        <v>61</v>
      </c>
      <c r="T31" s="8" t="s">
        <v>28</v>
      </c>
      <c r="U31" s="8" t="s">
        <v>29</v>
      </c>
      <c r="V31" s="9" t="s">
        <v>30</v>
      </c>
      <c r="W31" s="8" t="s">
        <v>47</v>
      </c>
      <c r="X31" s="8" t="s">
        <v>48</v>
      </c>
      <c r="Y31" s="8" t="s">
        <v>49</v>
      </c>
      <c r="Z31" s="8" t="s">
        <v>50</v>
      </c>
      <c r="AB31" s="7" t="s">
        <v>61</v>
      </c>
      <c r="AC31" s="8" t="s">
        <v>28</v>
      </c>
      <c r="AD31" s="8" t="s">
        <v>29</v>
      </c>
      <c r="AE31" s="9" t="s">
        <v>30</v>
      </c>
      <c r="AF31" s="8" t="s">
        <v>47</v>
      </c>
      <c r="AG31" s="8" t="s">
        <v>48</v>
      </c>
      <c r="AH31" s="8" t="s">
        <v>49</v>
      </c>
      <c r="AI31" s="8" t="s">
        <v>50</v>
      </c>
      <c r="AK31" s="7" t="s">
        <v>61</v>
      </c>
      <c r="AL31" s="8" t="s">
        <v>28</v>
      </c>
      <c r="AM31" s="8" t="s">
        <v>29</v>
      </c>
      <c r="AN31" s="9" t="s">
        <v>30</v>
      </c>
      <c r="AO31" s="8" t="s">
        <v>47</v>
      </c>
      <c r="AP31" s="8" t="s">
        <v>48</v>
      </c>
      <c r="AQ31" s="8" t="s">
        <v>49</v>
      </c>
      <c r="AR31" s="8" t="s">
        <v>50</v>
      </c>
      <c r="AT31" s="7" t="s">
        <v>61</v>
      </c>
      <c r="AU31" s="8" t="s">
        <v>28</v>
      </c>
      <c r="AV31" s="8" t="s">
        <v>29</v>
      </c>
      <c r="AW31" s="9" t="s">
        <v>30</v>
      </c>
      <c r="AX31" s="8" t="s">
        <v>47</v>
      </c>
      <c r="AY31" s="8" t="s">
        <v>48</v>
      </c>
      <c r="AZ31" s="8" t="s">
        <v>49</v>
      </c>
      <c r="BA31" s="8" t="s">
        <v>50</v>
      </c>
      <c r="BC31" s="7" t="s">
        <v>61</v>
      </c>
      <c r="BD31" s="8" t="s">
        <v>28</v>
      </c>
      <c r="BE31" s="8" t="s">
        <v>29</v>
      </c>
      <c r="BF31" s="9" t="s">
        <v>30</v>
      </c>
      <c r="BG31" s="8" t="s">
        <v>47</v>
      </c>
      <c r="BH31" s="8" t="s">
        <v>48</v>
      </c>
      <c r="BI31" s="8" t="s">
        <v>49</v>
      </c>
      <c r="BJ31" s="8" t="s">
        <v>50</v>
      </c>
      <c r="BL31" s="7" t="s">
        <v>61</v>
      </c>
      <c r="BM31" s="8" t="s">
        <v>28</v>
      </c>
      <c r="BN31" s="8" t="s">
        <v>29</v>
      </c>
      <c r="BO31" s="9" t="s">
        <v>30</v>
      </c>
      <c r="BP31" s="8" t="s">
        <v>47</v>
      </c>
      <c r="BQ31" s="8" t="s">
        <v>48</v>
      </c>
      <c r="BR31" s="8" t="s">
        <v>49</v>
      </c>
      <c r="BS31" s="8" t="s">
        <v>50</v>
      </c>
      <c r="BU31" s="7" t="s">
        <v>61</v>
      </c>
      <c r="BV31" s="8" t="s">
        <v>28</v>
      </c>
      <c r="BW31" s="8" t="s">
        <v>29</v>
      </c>
      <c r="BX31" s="9" t="s">
        <v>30</v>
      </c>
      <c r="BY31" s="8" t="s">
        <v>47</v>
      </c>
      <c r="BZ31" s="8" t="s">
        <v>48</v>
      </c>
      <c r="CA31" s="8" t="s">
        <v>49</v>
      </c>
      <c r="CB31" s="8" t="s">
        <v>50</v>
      </c>
      <c r="CD31" s="7" t="s">
        <v>61</v>
      </c>
      <c r="CE31" s="8" t="s">
        <v>28</v>
      </c>
      <c r="CF31" s="8" t="s">
        <v>29</v>
      </c>
      <c r="CG31" s="9" t="s">
        <v>30</v>
      </c>
      <c r="CH31" s="8" t="s">
        <v>47</v>
      </c>
      <c r="CI31" s="8" t="s">
        <v>48</v>
      </c>
      <c r="CJ31" s="8" t="s">
        <v>49</v>
      </c>
      <c r="CK31" s="8" t="s">
        <v>50</v>
      </c>
      <c r="CM31" s="7" t="s">
        <v>61</v>
      </c>
      <c r="CN31" s="8" t="s">
        <v>28</v>
      </c>
      <c r="CO31" s="8" t="s">
        <v>29</v>
      </c>
      <c r="CP31" s="9" t="s">
        <v>30</v>
      </c>
      <c r="CQ31" s="8" t="s">
        <v>47</v>
      </c>
      <c r="CR31" s="8" t="s">
        <v>48</v>
      </c>
      <c r="CS31" s="8" t="s">
        <v>49</v>
      </c>
      <c r="CT31" s="8" t="s">
        <v>50</v>
      </c>
      <c r="CV31" s="7" t="s">
        <v>61</v>
      </c>
      <c r="CW31" s="8" t="s">
        <v>28</v>
      </c>
      <c r="CX31" s="8" t="s">
        <v>29</v>
      </c>
      <c r="CY31" s="9" t="s">
        <v>30</v>
      </c>
      <c r="CZ31" s="8" t="s">
        <v>47</v>
      </c>
      <c r="DA31" s="8" t="s">
        <v>48</v>
      </c>
      <c r="DB31" s="8" t="s">
        <v>49</v>
      </c>
      <c r="DC31" s="8" t="s">
        <v>50</v>
      </c>
      <c r="DE31" s="7" t="s">
        <v>61</v>
      </c>
      <c r="DF31" s="8" t="s">
        <v>28</v>
      </c>
      <c r="DG31" s="8" t="s">
        <v>29</v>
      </c>
      <c r="DH31" s="9" t="s">
        <v>30</v>
      </c>
      <c r="DI31" s="8" t="s">
        <v>47</v>
      </c>
      <c r="DJ31" s="8" t="s">
        <v>48</v>
      </c>
      <c r="DK31" s="8" t="s">
        <v>49</v>
      </c>
      <c r="DL31" s="8" t="s">
        <v>50</v>
      </c>
    </row>
    <row r="32" customFormat="false" ht="12.75" hidden="false" customHeight="false" outlineLevel="0" collapsed="false">
      <c r="A32" s="10" t="s">
        <v>52</v>
      </c>
      <c r="B32" s="11" t="n">
        <v>112</v>
      </c>
      <c r="C32" s="14" t="n">
        <v>3.44642857142857</v>
      </c>
      <c r="D32" s="24" t="n">
        <v>1.10559010140715</v>
      </c>
      <c r="E32" s="14" t="n">
        <v>4.46428571428571</v>
      </c>
      <c r="F32" s="14" t="n">
        <v>22.3214285714286</v>
      </c>
      <c r="G32" s="14" t="n">
        <v>54.4642857142857</v>
      </c>
      <c r="H32" s="14" t="n">
        <v>16.9642857142857</v>
      </c>
      <c r="J32" s="10" t="s">
        <v>52</v>
      </c>
      <c r="K32" s="11" t="n">
        <v>19</v>
      </c>
      <c r="L32" s="14" t="n">
        <v>3.52631578947368</v>
      </c>
      <c r="M32" s="24" t="n">
        <v>1.17229220156408</v>
      </c>
      <c r="N32" s="14" t="n">
        <v>5.26315789473684</v>
      </c>
      <c r="O32" s="14" t="n">
        <v>21.0526315789474</v>
      </c>
      <c r="P32" s="14" t="n">
        <v>57.8947368421053</v>
      </c>
      <c r="Q32" s="14" t="n">
        <v>21.0526315789474</v>
      </c>
      <c r="S32" s="10" t="s">
        <v>52</v>
      </c>
      <c r="T32" s="11" t="n">
        <v>63</v>
      </c>
      <c r="U32" s="14" t="n">
        <v>3.55555555555556</v>
      </c>
      <c r="V32" s="24" t="n">
        <v>0.980088504525234</v>
      </c>
      <c r="W32" s="14" t="n">
        <v>0</v>
      </c>
      <c r="X32" s="14" t="n">
        <v>17.4603174603175</v>
      </c>
      <c r="Y32" s="14" t="n">
        <v>55.5555555555556</v>
      </c>
      <c r="Z32" s="14" t="n">
        <v>17.4603174603175</v>
      </c>
      <c r="AB32" s="10" t="s">
        <v>55</v>
      </c>
      <c r="AC32" s="11" t="n">
        <v>27</v>
      </c>
      <c r="AD32" s="14" t="n">
        <v>3.40740740740741</v>
      </c>
      <c r="AE32" s="24" t="n">
        <v>0.971092139304991</v>
      </c>
      <c r="AF32" s="14" t="n">
        <v>0</v>
      </c>
      <c r="AG32" s="14" t="n">
        <v>25.9259259259259</v>
      </c>
      <c r="AH32" s="14" t="n">
        <v>59.2592592592593</v>
      </c>
      <c r="AI32" s="14" t="n">
        <v>7.40740740740741</v>
      </c>
      <c r="AK32" s="10" t="s">
        <v>52</v>
      </c>
      <c r="AL32" s="11" t="n">
        <v>53</v>
      </c>
      <c r="AM32" s="14" t="n">
        <v>3.52830188679245</v>
      </c>
      <c r="AN32" s="24" t="n">
        <v>1.10251065902584</v>
      </c>
      <c r="AO32" s="14" t="n">
        <v>3.77358490566038</v>
      </c>
      <c r="AP32" s="14" t="n">
        <v>20.7547169811321</v>
      </c>
      <c r="AQ32" s="14" t="n">
        <v>58.4905660377358</v>
      </c>
      <c r="AR32" s="14" t="n">
        <v>18.8679245283019</v>
      </c>
      <c r="AT32" s="10" t="s">
        <v>55</v>
      </c>
      <c r="AU32" s="11" t="n">
        <v>46</v>
      </c>
      <c r="AV32" s="14" t="n">
        <v>3.5</v>
      </c>
      <c r="AW32" s="24" t="n">
        <v>1.06978710239208</v>
      </c>
      <c r="AX32" s="14" t="n">
        <v>2.17391304347826</v>
      </c>
      <c r="AY32" s="14" t="n">
        <v>21.7391304347826</v>
      </c>
      <c r="AZ32" s="14" t="n">
        <v>56.5217391304348</v>
      </c>
      <c r="BA32" s="14" t="n">
        <v>17.3913043478261</v>
      </c>
      <c r="BC32" s="23" t="s">
        <v>54</v>
      </c>
      <c r="BD32" s="11" t="n">
        <v>15</v>
      </c>
      <c r="BE32" s="14" t="n">
        <v>3.53333333333333</v>
      </c>
      <c r="BF32" s="24" t="n">
        <v>1.12546286774228</v>
      </c>
      <c r="BG32" s="14" t="n">
        <v>0</v>
      </c>
      <c r="BH32" s="14" t="n">
        <v>26.6666666666667</v>
      </c>
      <c r="BI32" s="14" t="n">
        <v>60</v>
      </c>
      <c r="BJ32" s="14" t="n">
        <v>20</v>
      </c>
      <c r="BL32" s="10" t="s">
        <v>52</v>
      </c>
      <c r="BM32" s="11" t="n">
        <v>53</v>
      </c>
      <c r="BN32" s="14" t="n">
        <v>3.47169811320755</v>
      </c>
      <c r="BO32" s="24" t="n">
        <v>1.04887803765785</v>
      </c>
      <c r="BP32" s="14" t="n">
        <v>3.77358490566038</v>
      </c>
      <c r="BQ32" s="14" t="n">
        <v>20.7547169811321</v>
      </c>
      <c r="BR32" s="14" t="n">
        <v>58.4905660377359</v>
      </c>
      <c r="BS32" s="14" t="n">
        <v>13.2075471698113</v>
      </c>
      <c r="BU32" s="10" t="s">
        <v>52</v>
      </c>
      <c r="BV32" s="11" t="n">
        <v>43</v>
      </c>
      <c r="BW32" s="14" t="n">
        <v>3.41860465116279</v>
      </c>
      <c r="BX32" s="24" t="n">
        <v>1.09615253847122</v>
      </c>
      <c r="BY32" s="14" t="n">
        <v>6.97674418604651</v>
      </c>
      <c r="BZ32" s="14" t="n">
        <v>18.6046511627907</v>
      </c>
      <c r="CA32" s="14" t="n">
        <v>53.4883720930233</v>
      </c>
      <c r="CB32" s="14" t="n">
        <v>13.953488372093</v>
      </c>
      <c r="CD32" s="10" t="s">
        <v>52</v>
      </c>
      <c r="CE32" s="11" t="n">
        <v>86</v>
      </c>
      <c r="CF32" s="14" t="n">
        <v>3.55813953488372</v>
      </c>
      <c r="CG32" s="24" t="n">
        <v>1.05835222828909</v>
      </c>
      <c r="CH32" s="14" t="n">
        <v>3.48837209302326</v>
      </c>
      <c r="CI32" s="14" t="n">
        <v>17.4418604651163</v>
      </c>
      <c r="CJ32" s="14" t="n">
        <v>58.1395348837209</v>
      </c>
      <c r="CK32" s="14" t="n">
        <v>18.6046511627907</v>
      </c>
      <c r="CM32" s="10" t="s">
        <v>52</v>
      </c>
      <c r="CN32" s="11" t="n">
        <v>85</v>
      </c>
      <c r="CO32" s="14" t="n">
        <v>3.42352941176471</v>
      </c>
      <c r="CP32" s="24" t="n">
        <v>1.13783912357963</v>
      </c>
      <c r="CQ32" s="14" t="n">
        <v>4.70588235294118</v>
      </c>
      <c r="CR32" s="14" t="n">
        <v>24.7058823529412</v>
      </c>
      <c r="CS32" s="14" t="n">
        <v>54.1176470588235</v>
      </c>
      <c r="CT32" s="14" t="n">
        <v>17.6470588235294</v>
      </c>
      <c r="CV32" s="10" t="s">
        <v>52</v>
      </c>
      <c r="CW32" s="11" t="n">
        <v>30</v>
      </c>
      <c r="CX32" s="14" t="n">
        <v>3.4</v>
      </c>
      <c r="CY32" s="24" t="n">
        <v>1.22051430651746</v>
      </c>
      <c r="CZ32" s="14" t="n">
        <v>6.66666666666667</v>
      </c>
      <c r="DA32" s="14" t="n">
        <v>26.6666666666667</v>
      </c>
      <c r="DB32" s="14" t="n">
        <v>53.3333333333333</v>
      </c>
      <c r="DC32" s="14" t="n">
        <v>20</v>
      </c>
      <c r="DE32" s="10" t="s">
        <v>52</v>
      </c>
      <c r="DF32" s="11" t="n">
        <v>45</v>
      </c>
      <c r="DG32" s="14" t="n">
        <v>3.42222222222222</v>
      </c>
      <c r="DH32" s="24" t="n">
        <v>1.15775819599951</v>
      </c>
      <c r="DI32" s="14" t="n">
        <v>6.66666666666667</v>
      </c>
      <c r="DJ32" s="14" t="n">
        <v>22.2222222222222</v>
      </c>
      <c r="DK32" s="14" t="n">
        <v>53.3333333333333</v>
      </c>
      <c r="DL32" s="14" t="n">
        <v>17.7777777777778</v>
      </c>
    </row>
    <row r="33" customFormat="false" ht="12.75" hidden="false" customHeight="false" outlineLevel="0" collapsed="false">
      <c r="A33" s="10" t="s">
        <v>55</v>
      </c>
      <c r="B33" s="11" t="n">
        <v>110</v>
      </c>
      <c r="C33" s="14" t="n">
        <v>3.25454545454545</v>
      </c>
      <c r="D33" s="24" t="n">
        <v>1.05305465357669</v>
      </c>
      <c r="E33" s="14" t="n">
        <v>2.72727272727273</v>
      </c>
      <c r="F33" s="14" t="n">
        <v>30</v>
      </c>
      <c r="G33" s="14" t="n">
        <v>48.1818181818182</v>
      </c>
      <c r="H33" s="14" t="n">
        <v>10</v>
      </c>
      <c r="J33" s="10" t="s">
        <v>55</v>
      </c>
      <c r="K33" s="11" t="n">
        <v>19</v>
      </c>
      <c r="L33" s="14" t="n">
        <v>3.42105263157895</v>
      </c>
      <c r="M33" s="24" t="n">
        <v>1.1697953037312</v>
      </c>
      <c r="N33" s="14" t="n">
        <v>0</v>
      </c>
      <c r="O33" s="14" t="n">
        <v>26.3157894736842</v>
      </c>
      <c r="P33" s="14" t="n">
        <v>42.1052631578947</v>
      </c>
      <c r="Q33" s="14" t="n">
        <v>26.3157894736842</v>
      </c>
      <c r="S33" s="10" t="s">
        <v>55</v>
      </c>
      <c r="T33" s="11" t="n">
        <v>62</v>
      </c>
      <c r="U33" s="14" t="n">
        <v>3.32258064516129</v>
      </c>
      <c r="V33" s="24" t="n">
        <v>1.0980488440327</v>
      </c>
      <c r="W33" s="14" t="n">
        <v>4.83870967741936</v>
      </c>
      <c r="X33" s="14" t="n">
        <v>25.8064516129032</v>
      </c>
      <c r="Y33" s="14" t="n">
        <v>50</v>
      </c>
      <c r="Z33" s="14" t="n">
        <v>12.9032258064516</v>
      </c>
      <c r="AB33" s="10" t="s">
        <v>53</v>
      </c>
      <c r="AC33" s="11" t="n">
        <v>27</v>
      </c>
      <c r="AD33" s="14" t="n">
        <v>3.22222222222222</v>
      </c>
      <c r="AE33" s="24" t="n">
        <v>0.891555828241729</v>
      </c>
      <c r="AF33" s="14" t="n">
        <v>0</v>
      </c>
      <c r="AG33" s="14" t="n">
        <v>25.9259259259259</v>
      </c>
      <c r="AH33" s="14" t="n">
        <v>44.4444444444444</v>
      </c>
      <c r="AI33" s="14" t="n">
        <v>3.7037037037037</v>
      </c>
      <c r="AK33" s="10" t="s">
        <v>56</v>
      </c>
      <c r="AL33" s="11" t="n">
        <v>53</v>
      </c>
      <c r="AM33" s="14" t="n">
        <v>3.16981132075472</v>
      </c>
      <c r="AN33" s="24" t="n">
        <v>1.20473184147734</v>
      </c>
      <c r="AO33" s="14" t="n">
        <v>5.66037735849057</v>
      </c>
      <c r="AP33" s="14" t="n">
        <v>33.9622641509434</v>
      </c>
      <c r="AQ33" s="14" t="n">
        <v>37.7358490566038</v>
      </c>
      <c r="AR33" s="14" t="n">
        <v>18.8679245283019</v>
      </c>
      <c r="AT33" s="10" t="s">
        <v>53</v>
      </c>
      <c r="AU33" s="11" t="n">
        <v>46</v>
      </c>
      <c r="AV33" s="14" t="n">
        <v>3.41304347826087</v>
      </c>
      <c r="AW33" s="24" t="n">
        <v>1.04511747253645</v>
      </c>
      <c r="AX33" s="14" t="n">
        <v>2.17391304347826</v>
      </c>
      <c r="AY33" s="14" t="n">
        <v>21.7391304347826</v>
      </c>
      <c r="AZ33" s="14" t="n">
        <v>50</v>
      </c>
      <c r="BA33" s="14" t="n">
        <v>15.2173913043478</v>
      </c>
      <c r="BC33" s="10" t="s">
        <v>53</v>
      </c>
      <c r="BD33" s="11" t="n">
        <v>15</v>
      </c>
      <c r="BE33" s="14" t="n">
        <v>3.33333333333333</v>
      </c>
      <c r="BF33" s="24" t="n">
        <v>0.899735410842438</v>
      </c>
      <c r="BG33" s="14" t="n">
        <v>0</v>
      </c>
      <c r="BH33" s="14" t="n">
        <v>20</v>
      </c>
      <c r="BI33" s="14" t="n">
        <v>46.6666666666667</v>
      </c>
      <c r="BJ33" s="14" t="n">
        <v>6.66666666666667</v>
      </c>
      <c r="BL33" s="10" t="s">
        <v>55</v>
      </c>
      <c r="BM33" s="11" t="n">
        <v>52</v>
      </c>
      <c r="BN33" s="14" t="n">
        <v>3.34615384615385</v>
      </c>
      <c r="BO33" s="24" t="n">
        <v>1.02679045697452</v>
      </c>
      <c r="BP33" s="14" t="n">
        <v>5.76923076923077</v>
      </c>
      <c r="BQ33" s="14" t="n">
        <v>21.1538461538462</v>
      </c>
      <c r="BR33" s="14" t="n">
        <v>53.8461538461539</v>
      </c>
      <c r="BS33" s="14" t="n">
        <v>7.69230769230769</v>
      </c>
      <c r="BU33" s="10" t="s">
        <v>56</v>
      </c>
      <c r="BV33" s="11" t="n">
        <v>43</v>
      </c>
      <c r="BW33" s="14" t="n">
        <v>3.13953488372093</v>
      </c>
      <c r="BX33" s="24" t="n">
        <v>1.01374823935816</v>
      </c>
      <c r="BY33" s="14" t="n">
        <v>4.65116279069768</v>
      </c>
      <c r="BZ33" s="14" t="n">
        <v>25.5813953488372</v>
      </c>
      <c r="CA33" s="14" t="n">
        <v>34.8837209302326</v>
      </c>
      <c r="CB33" s="14" t="n">
        <v>9.30232558139535</v>
      </c>
      <c r="CD33" s="10" t="s">
        <v>55</v>
      </c>
      <c r="CE33" s="11" t="n">
        <v>84</v>
      </c>
      <c r="CF33" s="14" t="n">
        <v>3.20238095238095</v>
      </c>
      <c r="CG33" s="24" t="n">
        <v>1.05029843039292</v>
      </c>
      <c r="CH33" s="14" t="n">
        <v>2.38095238095238</v>
      </c>
      <c r="CI33" s="14" t="n">
        <v>32.1428571428571</v>
      </c>
      <c r="CJ33" s="14" t="n">
        <v>45.2380952380952</v>
      </c>
      <c r="CK33" s="14" t="n">
        <v>9.52380952380952</v>
      </c>
      <c r="CM33" s="10" t="s">
        <v>55</v>
      </c>
      <c r="CN33" s="11" t="n">
        <v>83</v>
      </c>
      <c r="CO33" s="14" t="n">
        <v>3.18072289156627</v>
      </c>
      <c r="CP33" s="24" t="n">
        <v>1.0493270586109</v>
      </c>
      <c r="CQ33" s="14" t="n">
        <v>3.6144578313253</v>
      </c>
      <c r="CR33" s="14" t="n">
        <v>32.5301204819277</v>
      </c>
      <c r="CS33" s="14" t="n">
        <v>46.9879518072289</v>
      </c>
      <c r="CT33" s="14" t="n">
        <v>7.2289156626506</v>
      </c>
      <c r="CV33" s="10" t="s">
        <v>56</v>
      </c>
      <c r="CW33" s="11" t="n">
        <v>30</v>
      </c>
      <c r="CX33" s="14" t="n">
        <v>3.16666666666667</v>
      </c>
      <c r="CY33" s="24" t="n">
        <v>0.874281314047118</v>
      </c>
      <c r="CZ33" s="14" t="n">
        <v>0</v>
      </c>
      <c r="DA33" s="14" t="n">
        <v>26.6666666666667</v>
      </c>
      <c r="DB33" s="14" t="n">
        <v>40</v>
      </c>
      <c r="DC33" s="14" t="n">
        <v>3.33333333333333</v>
      </c>
      <c r="DE33" s="10" t="s">
        <v>55</v>
      </c>
      <c r="DF33" s="11" t="n">
        <v>44</v>
      </c>
      <c r="DG33" s="14" t="n">
        <v>3.34090909090909</v>
      </c>
      <c r="DH33" s="24" t="n">
        <v>0.963114661921651</v>
      </c>
      <c r="DI33" s="14" t="n">
        <v>0</v>
      </c>
      <c r="DJ33" s="14" t="n">
        <v>25</v>
      </c>
      <c r="DK33" s="14" t="n">
        <v>50</v>
      </c>
      <c r="DL33" s="14" t="n">
        <v>9.09090909090909</v>
      </c>
    </row>
    <row r="34" customFormat="false" ht="12.75" hidden="false" customHeight="false" outlineLevel="0" collapsed="false">
      <c r="A34" s="10" t="s">
        <v>53</v>
      </c>
      <c r="B34" s="11" t="n">
        <v>111</v>
      </c>
      <c r="C34" s="14" t="n">
        <v>3.09009009009009</v>
      </c>
      <c r="D34" s="24" t="n">
        <v>1.14851326465249</v>
      </c>
      <c r="E34" s="14" t="n">
        <v>9.90990990990991</v>
      </c>
      <c r="F34" s="14" t="n">
        <v>32.4324324324324</v>
      </c>
      <c r="G34" s="14" t="n">
        <v>42.3423423423423</v>
      </c>
      <c r="H34" s="14" t="n">
        <v>9.00900900900901</v>
      </c>
      <c r="J34" s="10" t="s">
        <v>51</v>
      </c>
      <c r="K34" s="11" t="n">
        <v>19</v>
      </c>
      <c r="L34" s="14" t="n">
        <v>3.15789473684211</v>
      </c>
      <c r="M34" s="24" t="n">
        <v>1.06787212586198</v>
      </c>
      <c r="N34" s="14" t="n">
        <v>5.26315789473684</v>
      </c>
      <c r="O34" s="14" t="n">
        <v>31.5789473684211</v>
      </c>
      <c r="P34" s="14" t="n">
        <v>47.3684210526316</v>
      </c>
      <c r="Q34" s="14" t="n">
        <v>5.26315789473684</v>
      </c>
      <c r="S34" s="10" t="s">
        <v>53</v>
      </c>
      <c r="T34" s="11" t="n">
        <v>63</v>
      </c>
      <c r="U34" s="14" t="n">
        <v>3.20634920634921</v>
      </c>
      <c r="V34" s="24" t="n">
        <v>1.17992249825763</v>
      </c>
      <c r="W34" s="14" t="n">
        <v>11.1111111111111</v>
      </c>
      <c r="X34" s="14" t="n">
        <v>26.984126984127</v>
      </c>
      <c r="Y34" s="14" t="n">
        <v>47.6190476190476</v>
      </c>
      <c r="Z34" s="14" t="n">
        <v>11.1111111111111</v>
      </c>
      <c r="AB34" s="10" t="s">
        <v>52</v>
      </c>
      <c r="AC34" s="11" t="n">
        <v>27</v>
      </c>
      <c r="AD34" s="14" t="n">
        <v>3.22222222222222</v>
      </c>
      <c r="AE34" s="24" t="n">
        <v>1.21949968724042</v>
      </c>
      <c r="AF34" s="14" t="n">
        <v>7.40740740740741</v>
      </c>
      <c r="AG34" s="14" t="n">
        <v>33.3333333333333</v>
      </c>
      <c r="AH34" s="14" t="n">
        <v>48.1481481481481</v>
      </c>
      <c r="AI34" s="14" t="n">
        <v>14.8148148148148</v>
      </c>
      <c r="AK34" s="10" t="s">
        <v>55</v>
      </c>
      <c r="AL34" s="11" t="n">
        <v>52</v>
      </c>
      <c r="AM34" s="14" t="n">
        <v>3.15384615384615</v>
      </c>
      <c r="AN34" s="24" t="n">
        <v>1.10940039245046</v>
      </c>
      <c r="AO34" s="14" t="n">
        <v>5.76923076923077</v>
      </c>
      <c r="AP34" s="14" t="n">
        <v>32.6923076923077</v>
      </c>
      <c r="AQ34" s="14" t="n">
        <v>44.2307692307692</v>
      </c>
      <c r="AR34" s="14" t="n">
        <v>9.61538461538462</v>
      </c>
      <c r="AT34" s="10" t="s">
        <v>52</v>
      </c>
      <c r="AU34" s="11" t="n">
        <v>46</v>
      </c>
      <c r="AV34" s="14" t="n">
        <v>3.39130434782609</v>
      </c>
      <c r="AW34" s="24" t="n">
        <v>1.14461562436314</v>
      </c>
      <c r="AX34" s="14" t="n">
        <v>4.34782608695652</v>
      </c>
      <c r="AY34" s="14" t="n">
        <v>26.0869565217391</v>
      </c>
      <c r="AZ34" s="14" t="n">
        <v>52.1739130434783</v>
      </c>
      <c r="BA34" s="14" t="n">
        <v>17.3913043478261</v>
      </c>
      <c r="BC34" s="10" t="s">
        <v>55</v>
      </c>
      <c r="BD34" s="11" t="n">
        <v>15</v>
      </c>
      <c r="BE34" s="14" t="n">
        <v>3.2</v>
      </c>
      <c r="BF34" s="24" t="n">
        <v>1.08232553856433</v>
      </c>
      <c r="BG34" s="14" t="n">
        <v>6.66666666666667</v>
      </c>
      <c r="BH34" s="14" t="n">
        <v>26.6666666666667</v>
      </c>
      <c r="BI34" s="14" t="n">
        <v>46.6666666666667</v>
      </c>
      <c r="BJ34" s="14" t="n">
        <v>6.66666666666667</v>
      </c>
      <c r="BL34" s="10" t="s">
        <v>51</v>
      </c>
      <c r="BM34" s="11" t="n">
        <v>52</v>
      </c>
      <c r="BN34" s="14" t="n">
        <v>3.11538461538462</v>
      </c>
      <c r="BO34" s="24" t="n">
        <v>1.09640850684237</v>
      </c>
      <c r="BP34" s="14" t="n">
        <v>7.69230769230769</v>
      </c>
      <c r="BQ34" s="14" t="n">
        <v>32.6923076923077</v>
      </c>
      <c r="BR34" s="14" t="n">
        <v>46.1538461538462</v>
      </c>
      <c r="BS34" s="14" t="n">
        <v>5.76923076923077</v>
      </c>
      <c r="BU34" s="10" t="s">
        <v>55</v>
      </c>
      <c r="BV34" s="11" t="n">
        <v>41</v>
      </c>
      <c r="BW34" s="14" t="n">
        <v>3</v>
      </c>
      <c r="BX34" s="24" t="n">
        <v>0.974679434480896</v>
      </c>
      <c r="BY34" s="14" t="n">
        <v>2.4390243902439</v>
      </c>
      <c r="BZ34" s="14" t="n">
        <v>39.0243902439024</v>
      </c>
      <c r="CA34" s="14" t="n">
        <v>39.0243902439024</v>
      </c>
      <c r="CB34" s="14" t="n">
        <v>2.4390243902439</v>
      </c>
      <c r="CD34" s="10" t="s">
        <v>51</v>
      </c>
      <c r="CE34" s="11" t="n">
        <v>84</v>
      </c>
      <c r="CF34" s="14" t="n">
        <v>3.03571428571429</v>
      </c>
      <c r="CG34" s="24" t="n">
        <v>1.09154945217358</v>
      </c>
      <c r="CH34" s="14" t="n">
        <v>8.33333333333333</v>
      </c>
      <c r="CI34" s="14" t="n">
        <v>34.5238095238095</v>
      </c>
      <c r="CJ34" s="14" t="n">
        <v>40.4761904761905</v>
      </c>
      <c r="CK34" s="14" t="n">
        <v>5.95238095238095</v>
      </c>
      <c r="CM34" s="10" t="s">
        <v>53</v>
      </c>
      <c r="CN34" s="11" t="n">
        <v>84</v>
      </c>
      <c r="CO34" s="14" t="n">
        <v>3.07142857142857</v>
      </c>
      <c r="CP34" s="24" t="n">
        <v>1.11707141087988</v>
      </c>
      <c r="CQ34" s="14" t="n">
        <v>8.33333333333333</v>
      </c>
      <c r="CR34" s="14" t="n">
        <v>33.3333333333333</v>
      </c>
      <c r="CS34" s="14" t="n">
        <v>40.4761904761905</v>
      </c>
      <c r="CT34" s="14" t="n">
        <v>8.33333333333333</v>
      </c>
      <c r="CV34" s="10" t="s">
        <v>55</v>
      </c>
      <c r="CW34" s="11" t="n">
        <v>29</v>
      </c>
      <c r="CX34" s="14" t="n">
        <v>2.93103448275862</v>
      </c>
      <c r="CY34" s="24" t="n">
        <v>0.883622191516205</v>
      </c>
      <c r="CZ34" s="14" t="n">
        <v>0</v>
      </c>
      <c r="DA34" s="14" t="n">
        <v>41.3793103448276</v>
      </c>
      <c r="DB34" s="14" t="n">
        <v>34.4827586206897</v>
      </c>
      <c r="DC34" s="14" t="n">
        <v>0</v>
      </c>
      <c r="DE34" s="10" t="s">
        <v>53</v>
      </c>
      <c r="DF34" s="11" t="n">
        <v>44</v>
      </c>
      <c r="DG34" s="14" t="n">
        <v>3.22727272727273</v>
      </c>
      <c r="DH34" s="24" t="n">
        <v>1.11779759293612</v>
      </c>
      <c r="DI34" s="14" t="n">
        <v>6.81818181818182</v>
      </c>
      <c r="DJ34" s="14" t="n">
        <v>29.5454545454545</v>
      </c>
      <c r="DK34" s="14" t="n">
        <v>50</v>
      </c>
      <c r="DL34" s="14" t="n">
        <v>9.09090909090909</v>
      </c>
    </row>
    <row r="35" customFormat="false" ht="12.75" hidden="false" customHeight="false" outlineLevel="0" collapsed="false">
      <c r="A35" s="10" t="s">
        <v>51</v>
      </c>
      <c r="B35" s="11" t="n">
        <v>110</v>
      </c>
      <c r="C35" s="14" t="n">
        <v>3.03636363636364</v>
      </c>
      <c r="D35" s="24" t="n">
        <v>1.09985213958095</v>
      </c>
      <c r="E35" s="14" t="n">
        <v>9.09090909090909</v>
      </c>
      <c r="F35" s="14" t="n">
        <v>34.5454545454546</v>
      </c>
      <c r="G35" s="14" t="n">
        <v>41.8181818181818</v>
      </c>
      <c r="H35" s="14" t="n">
        <v>5.45454545454545</v>
      </c>
      <c r="J35" s="10" t="s">
        <v>53</v>
      </c>
      <c r="K35" s="11" t="n">
        <v>19</v>
      </c>
      <c r="L35" s="14" t="n">
        <v>3.05263157894737</v>
      </c>
      <c r="M35" s="24" t="n">
        <v>1.39338453695893</v>
      </c>
      <c r="N35" s="14" t="n">
        <v>21.0526315789474</v>
      </c>
      <c r="O35" s="14" t="n">
        <v>31.578947368421</v>
      </c>
      <c r="P35" s="14" t="n">
        <v>42.1052631578947</v>
      </c>
      <c r="Q35" s="14" t="n">
        <v>15.7894736842105</v>
      </c>
      <c r="S35" s="10" t="s">
        <v>51</v>
      </c>
      <c r="T35" s="11" t="n">
        <v>62</v>
      </c>
      <c r="U35" s="14" t="n">
        <v>3.17741935483871</v>
      </c>
      <c r="V35" s="24" t="n">
        <v>1.1238720180972</v>
      </c>
      <c r="W35" s="14" t="n">
        <v>8.06451612903226</v>
      </c>
      <c r="X35" s="14" t="n">
        <v>29.0322580645161</v>
      </c>
      <c r="Y35" s="14" t="n">
        <v>45.1612903225807</v>
      </c>
      <c r="Z35" s="14" t="n">
        <v>9.67741935483871</v>
      </c>
      <c r="AB35" s="23" t="s">
        <v>54</v>
      </c>
      <c r="AC35" s="11" t="n">
        <v>27</v>
      </c>
      <c r="AD35" s="14" t="n">
        <v>3.14814814814815</v>
      </c>
      <c r="AE35" s="24" t="n">
        <v>1.35031915611156</v>
      </c>
      <c r="AF35" s="14" t="n">
        <v>18.5185185185185</v>
      </c>
      <c r="AG35" s="14" t="n">
        <v>33.3333333333333</v>
      </c>
      <c r="AH35" s="14" t="n">
        <v>55.5555555555556</v>
      </c>
      <c r="AI35" s="14" t="n">
        <v>11.1111111111111</v>
      </c>
      <c r="AK35" s="10" t="s">
        <v>51</v>
      </c>
      <c r="AL35" s="11" t="n">
        <v>52</v>
      </c>
      <c r="AM35" s="14" t="n">
        <v>3.01923076923077</v>
      </c>
      <c r="AN35" s="24" t="n">
        <v>1.17973716938927</v>
      </c>
      <c r="AO35" s="14" t="n">
        <v>13.4615384615385</v>
      </c>
      <c r="AP35" s="14" t="n">
        <v>32.6923076923077</v>
      </c>
      <c r="AQ35" s="14" t="n">
        <v>40.3846153846154</v>
      </c>
      <c r="AR35" s="14" t="n">
        <v>7.69230769230769</v>
      </c>
      <c r="AT35" s="10" t="s">
        <v>51</v>
      </c>
      <c r="AU35" s="11" t="n">
        <v>46</v>
      </c>
      <c r="AV35" s="14" t="n">
        <v>3.19565217391304</v>
      </c>
      <c r="AW35" s="24" t="n">
        <v>1.16656314240481</v>
      </c>
      <c r="AX35" s="14" t="n">
        <v>8.69565217391304</v>
      </c>
      <c r="AY35" s="14" t="n">
        <v>30.4347826086957</v>
      </c>
      <c r="AZ35" s="14" t="n">
        <v>47.8260869565217</v>
      </c>
      <c r="BA35" s="14" t="n">
        <v>10.8695652173913</v>
      </c>
      <c r="BC35" s="10" t="s">
        <v>51</v>
      </c>
      <c r="BD35" s="11" t="n">
        <v>15</v>
      </c>
      <c r="BE35" s="14" t="n">
        <v>2.93333333333333</v>
      </c>
      <c r="BF35" s="24" t="n">
        <v>1.22279928657082</v>
      </c>
      <c r="BG35" s="14" t="n">
        <v>13.3333333333333</v>
      </c>
      <c r="BH35" s="14" t="n">
        <v>40</v>
      </c>
      <c r="BI35" s="14" t="n">
        <v>40</v>
      </c>
      <c r="BJ35" s="14" t="n">
        <v>6.66666666666667</v>
      </c>
      <c r="BL35" s="10" t="s">
        <v>53</v>
      </c>
      <c r="BM35" s="11" t="n">
        <v>53</v>
      </c>
      <c r="BN35" s="14" t="n">
        <v>2.9811320754717</v>
      </c>
      <c r="BO35" s="24" t="n">
        <v>1.11787170788849</v>
      </c>
      <c r="BP35" s="14" t="n">
        <v>11.3207547169811</v>
      </c>
      <c r="BQ35" s="14" t="n">
        <v>33.9622641509434</v>
      </c>
      <c r="BR35" s="14" t="n">
        <v>37.7358490566038</v>
      </c>
      <c r="BS35" s="14" t="n">
        <v>5.66037735849057</v>
      </c>
      <c r="BU35" s="10" t="s">
        <v>51</v>
      </c>
      <c r="BV35" s="11" t="n">
        <v>42</v>
      </c>
      <c r="BW35" s="14" t="n">
        <v>2.83333333333333</v>
      </c>
      <c r="BX35" s="24" t="n">
        <v>1.05730136614959</v>
      </c>
      <c r="BY35" s="14" t="n">
        <v>9.52380952380952</v>
      </c>
      <c r="BZ35" s="14" t="n">
        <v>42.8571428571429</v>
      </c>
      <c r="CA35" s="14" t="n">
        <v>33.3333333333333</v>
      </c>
      <c r="CB35" s="14" t="n">
        <v>2.38095238095238</v>
      </c>
      <c r="CD35" s="10" t="s">
        <v>53</v>
      </c>
      <c r="CE35" s="11" t="n">
        <v>85</v>
      </c>
      <c r="CF35" s="14" t="n">
        <v>3</v>
      </c>
      <c r="CG35" s="24" t="n">
        <v>1.20514768903274</v>
      </c>
      <c r="CH35" s="14" t="n">
        <v>12.9411764705882</v>
      </c>
      <c r="CI35" s="14" t="n">
        <v>36.4705882352941</v>
      </c>
      <c r="CJ35" s="14" t="n">
        <v>40</v>
      </c>
      <c r="CK35" s="14" t="n">
        <v>9.41176470588235</v>
      </c>
      <c r="CM35" s="10" t="s">
        <v>51</v>
      </c>
      <c r="CN35" s="11" t="n">
        <v>83</v>
      </c>
      <c r="CO35" s="14" t="n">
        <v>3</v>
      </c>
      <c r="CP35" s="24" t="n">
        <v>1.13696214837138</v>
      </c>
      <c r="CQ35" s="14" t="n">
        <v>10.8433734939759</v>
      </c>
      <c r="CR35" s="14" t="n">
        <v>36.144578313253</v>
      </c>
      <c r="CS35" s="14" t="n">
        <v>40.9638554216867</v>
      </c>
      <c r="CT35" s="14" t="n">
        <v>6.02409638554217</v>
      </c>
      <c r="CV35" s="10" t="s">
        <v>53</v>
      </c>
      <c r="CW35" s="11" t="n">
        <v>29</v>
      </c>
      <c r="CX35" s="14" t="n">
        <v>2.86206896551724</v>
      </c>
      <c r="CY35" s="24" t="n">
        <v>1.156476728536</v>
      </c>
      <c r="CZ35" s="14" t="n">
        <v>13.7931034482759</v>
      </c>
      <c r="DA35" s="14" t="n">
        <v>41.3793103448276</v>
      </c>
      <c r="DB35" s="14" t="n">
        <v>37.9310344827586</v>
      </c>
      <c r="DC35" s="14" t="n">
        <v>3.44827586206897</v>
      </c>
      <c r="DE35" s="10" t="s">
        <v>51</v>
      </c>
      <c r="DF35" s="11" t="n">
        <v>44</v>
      </c>
      <c r="DG35" s="14" t="n">
        <v>2.93181818181818</v>
      </c>
      <c r="DH35" s="24" t="n">
        <v>1.02066388045773</v>
      </c>
      <c r="DI35" s="14" t="n">
        <v>6.81818181818182</v>
      </c>
      <c r="DJ35" s="14" t="n">
        <v>38.6363636363636</v>
      </c>
      <c r="DK35" s="14" t="n">
        <v>36.3636363636364</v>
      </c>
      <c r="DL35" s="14" t="n">
        <v>2.27272727272727</v>
      </c>
    </row>
    <row r="36" customFormat="false" ht="12.75" hidden="false" customHeight="false" outlineLevel="0" collapsed="false">
      <c r="A36" s="10" t="s">
        <v>56</v>
      </c>
      <c r="B36" s="11" t="n">
        <v>112</v>
      </c>
      <c r="C36" s="14" t="n">
        <v>2.875</v>
      </c>
      <c r="D36" s="24" t="n">
        <v>1.17882977551453</v>
      </c>
      <c r="E36" s="14" t="n">
        <v>11.6071428571429</v>
      </c>
      <c r="F36" s="14" t="n">
        <v>41.9642857142857</v>
      </c>
      <c r="G36" s="14" t="n">
        <v>30.3571428571429</v>
      </c>
      <c r="H36" s="14" t="n">
        <v>10.7142857142857</v>
      </c>
      <c r="J36" s="10" t="s">
        <v>56</v>
      </c>
      <c r="K36" s="11" t="n">
        <v>19</v>
      </c>
      <c r="L36" s="14" t="n">
        <v>3</v>
      </c>
      <c r="M36" s="24" t="n">
        <v>1.4142135623731</v>
      </c>
      <c r="N36" s="14" t="n">
        <v>15.7894736842105</v>
      </c>
      <c r="O36" s="14" t="n">
        <v>42.1052631578947</v>
      </c>
      <c r="P36" s="14" t="n">
        <v>36.8421052631579</v>
      </c>
      <c r="Q36" s="14" t="n">
        <v>21.0526315789474</v>
      </c>
      <c r="S36" s="10" t="s">
        <v>56</v>
      </c>
      <c r="T36" s="11" t="n">
        <v>63</v>
      </c>
      <c r="U36" s="14" t="n">
        <v>2.77777777777778</v>
      </c>
      <c r="V36" s="24" t="n">
        <v>1.22401302497345</v>
      </c>
      <c r="W36" s="14" t="n">
        <v>14.2857142857143</v>
      </c>
      <c r="X36" s="14" t="n">
        <v>46.031746031746</v>
      </c>
      <c r="Y36" s="14" t="n">
        <v>25.3968253968254</v>
      </c>
      <c r="Z36" s="14" t="n">
        <v>12.6984126984127</v>
      </c>
      <c r="AB36" s="10" t="s">
        <v>56</v>
      </c>
      <c r="AC36" s="11" t="n">
        <v>27</v>
      </c>
      <c r="AD36" s="14" t="n">
        <v>2.96296296296296</v>
      </c>
      <c r="AE36" s="24" t="n">
        <v>1.25518866131693</v>
      </c>
      <c r="AF36" s="14" t="n">
        <v>11.1111111111111</v>
      </c>
      <c r="AG36" s="14" t="n">
        <v>40.7407407407407</v>
      </c>
      <c r="AH36" s="14" t="n">
        <v>33.3333333333333</v>
      </c>
      <c r="AI36" s="14" t="n">
        <v>14.8148148148148</v>
      </c>
      <c r="AK36" s="10" t="s">
        <v>53</v>
      </c>
      <c r="AL36" s="11" t="n">
        <v>53</v>
      </c>
      <c r="AM36" s="14" t="n">
        <v>2.92452830188679</v>
      </c>
      <c r="AN36" s="24" t="n">
        <v>1.22237248200396</v>
      </c>
      <c r="AO36" s="14" t="n">
        <v>15.0943396226415</v>
      </c>
      <c r="AP36" s="14" t="n">
        <v>37.7358490566038</v>
      </c>
      <c r="AQ36" s="14" t="n">
        <v>35.8490566037736</v>
      </c>
      <c r="AR36" s="14" t="n">
        <v>9.43396226415094</v>
      </c>
      <c r="AT36" s="23" t="s">
        <v>54</v>
      </c>
      <c r="AU36" s="11" t="n">
        <v>46</v>
      </c>
      <c r="AV36" s="14" t="n">
        <v>3.19565217391304</v>
      </c>
      <c r="AW36" s="24" t="n">
        <v>1.36005825393851</v>
      </c>
      <c r="AX36" s="14" t="n">
        <v>15.2173913043478</v>
      </c>
      <c r="AY36" s="14" t="n">
        <v>34.7826086956522</v>
      </c>
      <c r="AZ36" s="14" t="n">
        <v>52.1739130434783</v>
      </c>
      <c r="BA36" s="14" t="n">
        <v>17.3913043478261</v>
      </c>
      <c r="BC36" s="10" t="s">
        <v>52</v>
      </c>
      <c r="BD36" s="11" t="n">
        <v>15</v>
      </c>
      <c r="BE36" s="14" t="n">
        <v>2.86666666666667</v>
      </c>
      <c r="BF36" s="24" t="n">
        <v>1.24594580635795</v>
      </c>
      <c r="BG36" s="14" t="n">
        <v>13.3333333333333</v>
      </c>
      <c r="BH36" s="14" t="n">
        <v>46.6666666666667</v>
      </c>
      <c r="BI36" s="14" t="n">
        <v>40</v>
      </c>
      <c r="BJ36" s="14" t="n">
        <v>6.66666666666667</v>
      </c>
      <c r="BL36" s="10" t="s">
        <v>56</v>
      </c>
      <c r="BM36" s="11" t="n">
        <v>53</v>
      </c>
      <c r="BN36" s="14" t="n">
        <v>2.66037735849057</v>
      </c>
      <c r="BO36" s="24" t="n">
        <v>1.14259145781749</v>
      </c>
      <c r="BP36" s="14" t="n">
        <v>13.2075471698113</v>
      </c>
      <c r="BQ36" s="14" t="n">
        <v>50.9433962264151</v>
      </c>
      <c r="BR36" s="14" t="n">
        <v>20.7547169811321</v>
      </c>
      <c r="BS36" s="14" t="n">
        <v>9.43396226415094</v>
      </c>
      <c r="BU36" s="10" t="s">
        <v>53</v>
      </c>
      <c r="BV36" s="11" t="n">
        <v>42</v>
      </c>
      <c r="BW36" s="14" t="n">
        <v>2.73809523809524</v>
      </c>
      <c r="BX36" s="24" t="n">
        <v>1.25055156239984</v>
      </c>
      <c r="BY36" s="14" t="n">
        <v>19.047619047619</v>
      </c>
      <c r="BZ36" s="14" t="n">
        <v>50</v>
      </c>
      <c r="CA36" s="14" t="n">
        <v>38.0952380952381</v>
      </c>
      <c r="CB36" s="14" t="n">
        <v>4.76190476190476</v>
      </c>
      <c r="CD36" s="10" t="s">
        <v>56</v>
      </c>
      <c r="CE36" s="11" t="n">
        <v>86</v>
      </c>
      <c r="CF36" s="14" t="n">
        <v>2.94186046511628</v>
      </c>
      <c r="CG36" s="24" t="n">
        <v>1.14125473944293</v>
      </c>
      <c r="CH36" s="14" t="n">
        <v>9.30232558139535</v>
      </c>
      <c r="CI36" s="14" t="n">
        <v>38.3720930232558</v>
      </c>
      <c r="CJ36" s="14" t="n">
        <v>31.3953488372093</v>
      </c>
      <c r="CK36" s="14" t="n">
        <v>10.4651162790698</v>
      </c>
      <c r="CM36" s="10" t="s">
        <v>56</v>
      </c>
      <c r="CN36" s="11" t="n">
        <v>85</v>
      </c>
      <c r="CO36" s="14" t="n">
        <v>2.85882352941176</v>
      </c>
      <c r="CP36" s="24" t="n">
        <v>1.16652660223652</v>
      </c>
      <c r="CQ36" s="14" t="n">
        <v>10.5882352941176</v>
      </c>
      <c r="CR36" s="14" t="n">
        <v>44.7058823529412</v>
      </c>
      <c r="CS36" s="14" t="n">
        <v>31.7647058823529</v>
      </c>
      <c r="CT36" s="14" t="n">
        <v>9.41176470588235</v>
      </c>
      <c r="CV36" s="10" t="s">
        <v>51</v>
      </c>
      <c r="CW36" s="11" t="n">
        <v>29</v>
      </c>
      <c r="CX36" s="14" t="n">
        <v>2.79310344827586</v>
      </c>
      <c r="CY36" s="24" t="n">
        <v>1.11417202906231</v>
      </c>
      <c r="CZ36" s="14" t="n">
        <v>10.3448275862069</v>
      </c>
      <c r="DA36" s="14" t="n">
        <v>48.2758620689655</v>
      </c>
      <c r="DB36" s="14" t="n">
        <v>34.4827586206897</v>
      </c>
      <c r="DC36" s="14" t="n">
        <v>3.44827586206897</v>
      </c>
      <c r="DE36" s="23" t="s">
        <v>54</v>
      </c>
      <c r="DF36" s="11" t="n">
        <v>44</v>
      </c>
      <c r="DG36" s="14" t="n">
        <v>2.72727272727273</v>
      </c>
      <c r="DH36" s="24" t="n">
        <v>1.30051217752471</v>
      </c>
      <c r="DI36" s="14" t="n">
        <v>22.7272727272727</v>
      </c>
      <c r="DJ36" s="14" t="n">
        <v>47.7272727272727</v>
      </c>
      <c r="DK36" s="14" t="n">
        <v>36.3636363636364</v>
      </c>
      <c r="DL36" s="14" t="n">
        <v>6.81818181818182</v>
      </c>
    </row>
    <row r="37" customFormat="false" ht="12.75" hidden="false" customHeight="false" outlineLevel="0" collapsed="false">
      <c r="A37" s="10" t="s">
        <v>58</v>
      </c>
      <c r="B37" s="11" t="n">
        <v>109</v>
      </c>
      <c r="C37" s="14" t="n">
        <v>2.56880733944954</v>
      </c>
      <c r="D37" s="24" t="n">
        <v>1.04851722885458</v>
      </c>
      <c r="E37" s="14" t="n">
        <v>14.6788990825688</v>
      </c>
      <c r="F37" s="14" t="n">
        <v>57.7981651376147</v>
      </c>
      <c r="G37" s="14" t="n">
        <v>13.7614678899083</v>
      </c>
      <c r="H37" s="14" t="n">
        <v>3.6697247706422</v>
      </c>
      <c r="J37" s="10" t="s">
        <v>58</v>
      </c>
      <c r="K37" s="11" t="n">
        <v>18</v>
      </c>
      <c r="L37" s="14" t="n">
        <v>2.66666666666667</v>
      </c>
      <c r="M37" s="24" t="n">
        <v>1.08465228909328</v>
      </c>
      <c r="N37" s="14" t="n">
        <v>11.1111111111111</v>
      </c>
      <c r="O37" s="14" t="n">
        <v>61.1111111111111</v>
      </c>
      <c r="P37" s="14" t="n">
        <v>5.55555555555556</v>
      </c>
      <c r="Q37" s="14" t="n">
        <v>5.55555555555556</v>
      </c>
      <c r="S37" s="10" t="s">
        <v>58</v>
      </c>
      <c r="T37" s="11" t="n">
        <v>62</v>
      </c>
      <c r="U37" s="14" t="n">
        <v>2.58064516129032</v>
      </c>
      <c r="V37" s="24" t="n">
        <v>1.04878363732804</v>
      </c>
      <c r="W37" s="14" t="n">
        <v>16.1290322580645</v>
      </c>
      <c r="X37" s="14" t="n">
        <v>56.4516129032258</v>
      </c>
      <c r="Y37" s="14" t="n">
        <v>17.741935483871</v>
      </c>
      <c r="Z37" s="14" t="n">
        <v>4.83870967741936</v>
      </c>
      <c r="AB37" s="10" t="s">
        <v>51</v>
      </c>
      <c r="AC37" s="11" t="n">
        <v>27</v>
      </c>
      <c r="AD37" s="14" t="n">
        <v>2.88888888888889</v>
      </c>
      <c r="AE37" s="24" t="n">
        <v>1.12089707663561</v>
      </c>
      <c r="AF37" s="14" t="n">
        <v>14.8148148148148</v>
      </c>
      <c r="AG37" s="14" t="n">
        <v>37.037037037037</v>
      </c>
      <c r="AH37" s="14" t="n">
        <v>40.7407407407407</v>
      </c>
      <c r="AI37" s="14" t="n">
        <v>0</v>
      </c>
      <c r="AK37" s="10" t="s">
        <v>58</v>
      </c>
      <c r="AL37" s="11" t="n">
        <v>52</v>
      </c>
      <c r="AM37" s="14" t="n">
        <v>2.57692307692308</v>
      </c>
      <c r="AN37" s="24" t="n">
        <v>1.17733753878882</v>
      </c>
      <c r="AO37" s="14" t="n">
        <v>19.2307692307692</v>
      </c>
      <c r="AP37" s="14" t="n">
        <v>57.6923076923077</v>
      </c>
      <c r="AQ37" s="14" t="n">
        <v>17.3076923076923</v>
      </c>
      <c r="AR37" s="14" t="n">
        <v>5.76923076923077</v>
      </c>
      <c r="AT37" s="10" t="s">
        <v>58</v>
      </c>
      <c r="AU37" s="11" t="n">
        <v>46</v>
      </c>
      <c r="AV37" s="14" t="n">
        <v>2.97826086956522</v>
      </c>
      <c r="AW37" s="24" t="n">
        <v>1.06435437780182</v>
      </c>
      <c r="AX37" s="14" t="n">
        <v>6.52173913043478</v>
      </c>
      <c r="AY37" s="14" t="n">
        <v>45.6521739130435</v>
      </c>
      <c r="AZ37" s="14" t="n">
        <v>23.9130434782609</v>
      </c>
      <c r="BA37" s="14" t="n">
        <v>6.52173913043478</v>
      </c>
      <c r="BC37" s="10" t="s">
        <v>58</v>
      </c>
      <c r="BD37" s="11" t="n">
        <v>14</v>
      </c>
      <c r="BE37" s="14" t="n">
        <v>2.42857142857143</v>
      </c>
      <c r="BF37" s="24" t="n">
        <v>1.15786844704368</v>
      </c>
      <c r="BG37" s="14" t="n">
        <v>14.2857142857143</v>
      </c>
      <c r="BH37" s="14" t="n">
        <v>57.1428571428571</v>
      </c>
      <c r="BI37" s="14" t="n">
        <v>7.14285714285714</v>
      </c>
      <c r="BJ37" s="14" t="n">
        <v>7.14285714285714</v>
      </c>
      <c r="BL37" s="10" t="s">
        <v>58</v>
      </c>
      <c r="BM37" s="11" t="n">
        <v>51</v>
      </c>
      <c r="BN37" s="14" t="n">
        <v>2.49019607843137</v>
      </c>
      <c r="BO37" s="24" t="n">
        <v>1.02708420335643</v>
      </c>
      <c r="BP37" s="14" t="n">
        <v>17.6470588235294</v>
      </c>
      <c r="BQ37" s="14" t="n">
        <v>62.7450980392157</v>
      </c>
      <c r="BR37" s="14" t="n">
        <v>9.80392156862745</v>
      </c>
      <c r="BS37" s="14" t="n">
        <v>1.96078431372549</v>
      </c>
      <c r="BU37" s="10" t="s">
        <v>57</v>
      </c>
      <c r="BV37" s="11" t="n">
        <v>42</v>
      </c>
      <c r="BW37" s="14" t="n">
        <v>2.35714285714286</v>
      </c>
      <c r="BX37" s="24" t="n">
        <v>1.16496474502143</v>
      </c>
      <c r="BY37" s="14" t="n">
        <v>28.5714285714286</v>
      </c>
      <c r="BZ37" s="14" t="n">
        <v>57.1428571428571</v>
      </c>
      <c r="CA37" s="14" t="n">
        <v>16.6666666666667</v>
      </c>
      <c r="CB37" s="14" t="n">
        <v>4.76190476190476</v>
      </c>
      <c r="CD37" s="10" t="s">
        <v>58</v>
      </c>
      <c r="CE37" s="11" t="n">
        <v>84</v>
      </c>
      <c r="CF37" s="14" t="n">
        <v>2.53571428571429</v>
      </c>
      <c r="CG37" s="24" t="n">
        <v>1.03489046706867</v>
      </c>
      <c r="CH37" s="14" t="n">
        <v>15.4761904761905</v>
      </c>
      <c r="CI37" s="14" t="n">
        <v>55.952380952381</v>
      </c>
      <c r="CJ37" s="14" t="n">
        <v>16.6666666666667</v>
      </c>
      <c r="CK37" s="14" t="n">
        <v>3.57142857142857</v>
      </c>
      <c r="CM37" s="10" t="s">
        <v>57</v>
      </c>
      <c r="CN37" s="11" t="n">
        <v>83</v>
      </c>
      <c r="CO37" s="14" t="n">
        <v>2.5421686746988</v>
      </c>
      <c r="CP37" s="24" t="n">
        <v>1.1508343189784</v>
      </c>
      <c r="CQ37" s="14" t="n">
        <v>20.4819277108434</v>
      </c>
      <c r="CR37" s="14" t="n">
        <v>53.0120481927711</v>
      </c>
      <c r="CS37" s="14" t="n">
        <v>22.8915662650602</v>
      </c>
      <c r="CT37" s="14" t="n">
        <v>4.81927710843374</v>
      </c>
      <c r="CV37" s="10" t="s">
        <v>57</v>
      </c>
      <c r="CW37" s="11" t="n">
        <v>29</v>
      </c>
      <c r="CX37" s="14" t="n">
        <v>2.51724137931034</v>
      </c>
      <c r="CY37" s="24" t="n">
        <v>1.02192708906725</v>
      </c>
      <c r="CZ37" s="14" t="n">
        <v>13.7931034482759</v>
      </c>
      <c r="DA37" s="14" t="n">
        <v>55.1724137931034</v>
      </c>
      <c r="DB37" s="14" t="n">
        <v>17.2413793103448</v>
      </c>
      <c r="DC37" s="14" t="n">
        <v>3.44827586206897</v>
      </c>
      <c r="DE37" s="10" t="s">
        <v>56</v>
      </c>
      <c r="DF37" s="11" t="n">
        <v>45</v>
      </c>
      <c r="DG37" s="14" t="n">
        <v>2.55555555555556</v>
      </c>
      <c r="DH37" s="24" t="n">
        <v>1.09866769638081</v>
      </c>
      <c r="DI37" s="14" t="n">
        <v>20</v>
      </c>
      <c r="DJ37" s="14" t="n">
        <v>48.8888888888889</v>
      </c>
      <c r="DK37" s="14" t="n">
        <v>22.2222222222222</v>
      </c>
      <c r="DL37" s="14" t="n">
        <v>2.22222222222222</v>
      </c>
    </row>
    <row r="38" customFormat="false" ht="12.75" hidden="false" customHeight="false" outlineLevel="0" collapsed="false">
      <c r="A38" s="23" t="s">
        <v>54</v>
      </c>
      <c r="B38" s="11" t="n">
        <v>111</v>
      </c>
      <c r="C38" s="14" t="n">
        <v>2.5045045045045</v>
      </c>
      <c r="D38" s="24" t="n">
        <v>1.37426921984591</v>
      </c>
      <c r="E38" s="14" t="n">
        <v>33.3333333333333</v>
      </c>
      <c r="F38" s="14" t="n">
        <v>55.8558558558559</v>
      </c>
      <c r="G38" s="14" t="n">
        <v>31.5315315315315</v>
      </c>
      <c r="H38" s="14" t="n">
        <v>8.10810810810811</v>
      </c>
      <c r="J38" s="23" t="s">
        <v>54</v>
      </c>
      <c r="K38" s="11" t="n">
        <v>19</v>
      </c>
      <c r="L38" s="14" t="n">
        <v>2.57894736842105</v>
      </c>
      <c r="M38" s="24" t="n">
        <v>1.46499106837187</v>
      </c>
      <c r="N38" s="14" t="n">
        <v>36.8421052631579</v>
      </c>
      <c r="O38" s="14" t="n">
        <v>52.6315789473684</v>
      </c>
      <c r="P38" s="14" t="n">
        <v>42.1052631578947</v>
      </c>
      <c r="Q38" s="14" t="n">
        <v>5.26315789473684</v>
      </c>
      <c r="S38" s="10" t="s">
        <v>57</v>
      </c>
      <c r="T38" s="11" t="n">
        <v>61</v>
      </c>
      <c r="U38" s="14" t="n">
        <v>2.31147540983607</v>
      </c>
      <c r="V38" s="24" t="n">
        <v>1.16248273975082</v>
      </c>
      <c r="W38" s="14" t="n">
        <v>31.1475409836066</v>
      </c>
      <c r="X38" s="14" t="n">
        <v>59.016393442623</v>
      </c>
      <c r="Y38" s="14" t="n">
        <v>18.0327868852459</v>
      </c>
      <c r="Z38" s="14" t="n">
        <v>3.27868852459016</v>
      </c>
      <c r="AB38" s="10" t="s">
        <v>58</v>
      </c>
      <c r="AC38" s="11" t="n">
        <v>26</v>
      </c>
      <c r="AD38" s="14" t="n">
        <v>2.84615384615385</v>
      </c>
      <c r="AE38" s="24" t="n">
        <v>1.22285919687616</v>
      </c>
      <c r="AF38" s="14" t="n">
        <v>15.3846153846154</v>
      </c>
      <c r="AG38" s="14" t="n">
        <v>46.1538461538462</v>
      </c>
      <c r="AH38" s="14" t="n">
        <v>11.5384615384615</v>
      </c>
      <c r="AI38" s="14" t="n">
        <v>3.84615384615385</v>
      </c>
      <c r="AK38" s="10" t="s">
        <v>57</v>
      </c>
      <c r="AL38" s="11" t="n">
        <v>52</v>
      </c>
      <c r="AM38" s="14" t="n">
        <v>2.46153846153846</v>
      </c>
      <c r="AN38" s="24" t="n">
        <v>1.1625114540703</v>
      </c>
      <c r="AO38" s="14" t="n">
        <v>25</v>
      </c>
      <c r="AP38" s="14" t="n">
        <v>53.8461538461538</v>
      </c>
      <c r="AQ38" s="14" t="n">
        <v>21.1538461538462</v>
      </c>
      <c r="AR38" s="14" t="n">
        <v>3.84615384615385</v>
      </c>
      <c r="AT38" s="10" t="s">
        <v>56</v>
      </c>
      <c r="AU38" s="11" t="n">
        <v>46</v>
      </c>
      <c r="AV38" s="14" t="n">
        <v>2.60869565217391</v>
      </c>
      <c r="AW38" s="24" t="n">
        <v>1.23788818144389</v>
      </c>
      <c r="AX38" s="14" t="n">
        <v>17.3913043478261</v>
      </c>
      <c r="AY38" s="14" t="n">
        <v>56.5217391304348</v>
      </c>
      <c r="AZ38" s="14" t="n">
        <v>23.9130434782609</v>
      </c>
      <c r="BA38" s="14" t="n">
        <v>10.8695652173913</v>
      </c>
      <c r="BC38" s="10" t="s">
        <v>56</v>
      </c>
      <c r="BD38" s="11" t="n">
        <v>15</v>
      </c>
      <c r="BE38" s="14" t="n">
        <v>2.4</v>
      </c>
      <c r="BF38" s="24" t="n">
        <v>1.24211800681624</v>
      </c>
      <c r="BG38" s="14" t="n">
        <v>26.6666666666667</v>
      </c>
      <c r="BH38" s="14" t="n">
        <v>60</v>
      </c>
      <c r="BI38" s="14" t="n">
        <v>20</v>
      </c>
      <c r="BJ38" s="14" t="n">
        <v>6.66666666666667</v>
      </c>
      <c r="BL38" s="10" t="s">
        <v>57</v>
      </c>
      <c r="BM38" s="11" t="n">
        <v>51</v>
      </c>
      <c r="BN38" s="14" t="n">
        <v>2.37254901960784</v>
      </c>
      <c r="BO38" s="24" t="n">
        <v>1.14822966890297</v>
      </c>
      <c r="BP38" s="14" t="n">
        <v>27.4509803921569</v>
      </c>
      <c r="BQ38" s="14" t="n">
        <v>58.8235294117647</v>
      </c>
      <c r="BR38" s="14" t="n">
        <v>21.5686274509804</v>
      </c>
      <c r="BS38" s="14" t="n">
        <v>1.96078431372549</v>
      </c>
      <c r="BU38" s="10" t="s">
        <v>58</v>
      </c>
      <c r="BV38" s="11" t="n">
        <v>41</v>
      </c>
      <c r="BW38" s="14" t="n">
        <v>2.19512195121951</v>
      </c>
      <c r="BX38" s="24" t="n">
        <v>0.954450422890627</v>
      </c>
      <c r="BY38" s="14" t="n">
        <v>24.390243902439</v>
      </c>
      <c r="BZ38" s="14" t="n">
        <v>65.8536585365854</v>
      </c>
      <c r="CA38" s="14" t="n">
        <v>7.31707317073171</v>
      </c>
      <c r="CB38" s="14" t="n">
        <v>2.4390243902439</v>
      </c>
      <c r="CD38" s="10" t="s">
        <v>57</v>
      </c>
      <c r="CE38" s="11" t="n">
        <v>84</v>
      </c>
      <c r="CF38" s="14" t="n">
        <v>2.53571428571429</v>
      </c>
      <c r="CG38" s="24" t="n">
        <v>1.16625679219271</v>
      </c>
      <c r="CH38" s="14" t="n">
        <v>22.6190476190476</v>
      </c>
      <c r="CI38" s="14" t="n">
        <v>51.1904761904762</v>
      </c>
      <c r="CJ38" s="14" t="n">
        <v>22.6190476190476</v>
      </c>
      <c r="CK38" s="14" t="n">
        <v>4.76190476190476</v>
      </c>
      <c r="CM38" s="10" t="s">
        <v>58</v>
      </c>
      <c r="CN38" s="11" t="n">
        <v>83</v>
      </c>
      <c r="CO38" s="14" t="n">
        <v>2.53012048192771</v>
      </c>
      <c r="CP38" s="24" t="n">
        <v>1.05156502875349</v>
      </c>
      <c r="CQ38" s="14" t="n">
        <v>15.6626506024096</v>
      </c>
      <c r="CR38" s="14" t="n">
        <v>57.8313253012048</v>
      </c>
      <c r="CS38" s="14" t="n">
        <v>16.8674698795181</v>
      </c>
      <c r="CT38" s="14" t="n">
        <v>3.6144578313253</v>
      </c>
      <c r="CV38" s="10" t="s">
        <v>58</v>
      </c>
      <c r="CW38" s="11" t="n">
        <v>29</v>
      </c>
      <c r="CX38" s="14" t="n">
        <v>2.44827586206897</v>
      </c>
      <c r="CY38" s="24" t="n">
        <v>0.78313504110775</v>
      </c>
      <c r="CZ38" s="14" t="n">
        <v>6.89655172413793</v>
      </c>
      <c r="DA38" s="14" t="n">
        <v>58.6206896551724</v>
      </c>
      <c r="DB38" s="14" t="n">
        <v>6.89655172413793</v>
      </c>
      <c r="DC38" s="14" t="n">
        <v>0</v>
      </c>
      <c r="DE38" s="10" t="s">
        <v>58</v>
      </c>
      <c r="DF38" s="11" t="n">
        <v>43</v>
      </c>
      <c r="DG38" s="14" t="n">
        <v>2.53488372093023</v>
      </c>
      <c r="DH38" s="24" t="n">
        <v>0.959881867962391</v>
      </c>
      <c r="DI38" s="14" t="n">
        <v>11.6279069767442</v>
      </c>
      <c r="DJ38" s="14" t="n">
        <v>55.8139534883721</v>
      </c>
      <c r="DK38" s="14" t="n">
        <v>6.97674418604651</v>
      </c>
      <c r="DL38" s="14" t="n">
        <v>2.32558139534884</v>
      </c>
    </row>
    <row r="39" customFormat="false" ht="13.5" hidden="false" customHeight="false" outlineLevel="0" collapsed="false">
      <c r="A39" s="10" t="s">
        <v>57</v>
      </c>
      <c r="B39" s="11" t="n">
        <v>109</v>
      </c>
      <c r="C39" s="14" t="n">
        <v>2.44036697247706</v>
      </c>
      <c r="D39" s="26" t="n">
        <v>1.13391482354153</v>
      </c>
      <c r="E39" s="14" t="n">
        <v>23.8532110091743</v>
      </c>
      <c r="F39" s="14" t="n">
        <v>55.9633027522936</v>
      </c>
      <c r="G39" s="14" t="n">
        <v>20.1834862385321</v>
      </c>
      <c r="H39" s="14" t="n">
        <v>3.6697247706422</v>
      </c>
      <c r="J39" s="10" t="s">
        <v>57</v>
      </c>
      <c r="K39" s="11" t="n">
        <v>19</v>
      </c>
      <c r="L39" s="14" t="n">
        <v>2.26315789473684</v>
      </c>
      <c r="M39" s="26" t="n">
        <v>1.04573765900535</v>
      </c>
      <c r="N39" s="14" t="n">
        <v>26.3157894736842</v>
      </c>
      <c r="O39" s="14" t="n">
        <v>63.1578947368421</v>
      </c>
      <c r="P39" s="14" t="n">
        <v>15.7894736842105</v>
      </c>
      <c r="Q39" s="14" t="n">
        <v>0</v>
      </c>
      <c r="S39" s="23" t="s">
        <v>54</v>
      </c>
      <c r="T39" s="11" t="n">
        <v>63</v>
      </c>
      <c r="U39" s="14" t="n">
        <v>2.26984126984127</v>
      </c>
      <c r="V39" s="26" t="n">
        <v>1.34651700283156</v>
      </c>
      <c r="W39" s="14" t="n">
        <v>41.2698412698413</v>
      </c>
      <c r="X39" s="14" t="n">
        <v>61.9047619047619</v>
      </c>
      <c r="Y39" s="14" t="n">
        <v>22.2222222222222</v>
      </c>
      <c r="Z39" s="14" t="n">
        <v>7.93650793650794</v>
      </c>
      <c r="AB39" s="10" t="s">
        <v>57</v>
      </c>
      <c r="AC39" s="11" t="n">
        <v>27</v>
      </c>
      <c r="AD39" s="14" t="n">
        <v>2.66666666666667</v>
      </c>
      <c r="AE39" s="26" t="n">
        <v>1.10940039245046</v>
      </c>
      <c r="AF39" s="14" t="n">
        <v>14.8148148148148</v>
      </c>
      <c r="AG39" s="14" t="n">
        <v>48.1481481481481</v>
      </c>
      <c r="AH39" s="14" t="n">
        <v>25.9259259259259</v>
      </c>
      <c r="AI39" s="14" t="n">
        <v>3.7037037037037</v>
      </c>
      <c r="AK39" s="23" t="s">
        <v>54</v>
      </c>
      <c r="AL39" s="11" t="n">
        <v>53</v>
      </c>
      <c r="AM39" s="14" t="n">
        <v>2.09433962264151</v>
      </c>
      <c r="AN39" s="26" t="n">
        <v>1.31944264082919</v>
      </c>
      <c r="AO39" s="14" t="n">
        <v>47.1698113207547</v>
      </c>
      <c r="AP39" s="14" t="n">
        <v>69.811320754717</v>
      </c>
      <c r="AQ39" s="14" t="n">
        <v>18.8679245283019</v>
      </c>
      <c r="AR39" s="14" t="n">
        <v>7.54716981132076</v>
      </c>
      <c r="AT39" s="10" t="s">
        <v>57</v>
      </c>
      <c r="AU39" s="11" t="n">
        <v>44</v>
      </c>
      <c r="AV39" s="14" t="n">
        <v>2.45454545454545</v>
      </c>
      <c r="AW39" s="26" t="n">
        <v>1.19016405854736</v>
      </c>
      <c r="AX39" s="14" t="n">
        <v>22.7272727272727</v>
      </c>
      <c r="AY39" s="14" t="n">
        <v>61.3636363636364</v>
      </c>
      <c r="AZ39" s="14" t="n">
        <v>25</v>
      </c>
      <c r="BA39" s="14" t="n">
        <v>4.54545454545455</v>
      </c>
      <c r="BC39" s="10" t="s">
        <v>57</v>
      </c>
      <c r="BD39" s="11" t="n">
        <v>14</v>
      </c>
      <c r="BE39" s="14" t="n">
        <v>2.28571428571429</v>
      </c>
      <c r="BF39" s="26" t="n">
        <v>0.913873533463376</v>
      </c>
      <c r="BG39" s="14" t="n">
        <v>14.2857142857143</v>
      </c>
      <c r="BH39" s="14" t="n">
        <v>71.4285714285714</v>
      </c>
      <c r="BI39" s="14" t="n">
        <v>14.2857142857143</v>
      </c>
      <c r="BJ39" s="14" t="n">
        <v>0</v>
      </c>
      <c r="BL39" s="23" t="s">
        <v>54</v>
      </c>
      <c r="BM39" s="11" t="n">
        <v>53</v>
      </c>
      <c r="BN39" s="14" t="n">
        <v>2.30188679245283</v>
      </c>
      <c r="BO39" s="26" t="n">
        <v>1.26468156010754</v>
      </c>
      <c r="BP39" s="14" t="n">
        <v>37.7358490566038</v>
      </c>
      <c r="BQ39" s="14" t="n">
        <v>60.377358490566</v>
      </c>
      <c r="BR39" s="14" t="n">
        <v>26.4150943396226</v>
      </c>
      <c r="BS39" s="14" t="n">
        <v>1.88679245283019</v>
      </c>
      <c r="BU39" s="23" t="s">
        <v>54</v>
      </c>
      <c r="BV39" s="11" t="n">
        <v>42</v>
      </c>
      <c r="BW39" s="14" t="n">
        <v>1.83333333333333</v>
      </c>
      <c r="BX39" s="26" t="n">
        <v>1.10247319898107</v>
      </c>
      <c r="BY39" s="14" t="n">
        <v>52.3809523809524</v>
      </c>
      <c r="BZ39" s="14" t="n">
        <v>78.5714285714286</v>
      </c>
      <c r="CA39" s="14" t="n">
        <v>11.9047619047619</v>
      </c>
      <c r="CB39" s="14" t="n">
        <v>2.38095238095238</v>
      </c>
      <c r="CD39" s="23" t="s">
        <v>54</v>
      </c>
      <c r="CE39" s="11" t="n">
        <v>85</v>
      </c>
      <c r="CF39" s="14" t="n">
        <v>2.22352941176471</v>
      </c>
      <c r="CG39" s="26" t="n">
        <v>1.33073977446341</v>
      </c>
      <c r="CH39" s="14" t="n">
        <v>43.5294117647059</v>
      </c>
      <c r="CI39" s="14" t="n">
        <v>63.5294117647059</v>
      </c>
      <c r="CJ39" s="14" t="n">
        <v>23.5294117647059</v>
      </c>
      <c r="CK39" s="14" t="n">
        <v>5.88235294117647</v>
      </c>
      <c r="CM39" s="23" t="s">
        <v>54</v>
      </c>
      <c r="CN39" s="11" t="n">
        <v>84</v>
      </c>
      <c r="CO39" s="14" t="n">
        <v>2.5</v>
      </c>
      <c r="CP39" s="26" t="n">
        <v>1.38407465499604</v>
      </c>
      <c r="CQ39" s="14" t="n">
        <v>33.3333333333333</v>
      </c>
      <c r="CR39" s="14" t="n">
        <v>55.952380952381</v>
      </c>
      <c r="CS39" s="14" t="n">
        <v>29.7619047619048</v>
      </c>
      <c r="CT39" s="14" t="n">
        <v>9.52380952380952</v>
      </c>
      <c r="CV39" s="23" t="s">
        <v>54</v>
      </c>
      <c r="CW39" s="11" t="n">
        <v>29</v>
      </c>
      <c r="CX39" s="14" t="n">
        <v>2.10344827586207</v>
      </c>
      <c r="CY39" s="26" t="n">
        <v>1.1754885788534</v>
      </c>
      <c r="CZ39" s="14" t="n">
        <v>41.3793103448276</v>
      </c>
      <c r="DA39" s="14" t="n">
        <v>68.9655172413793</v>
      </c>
      <c r="DB39" s="14" t="n">
        <v>20.6896551724138</v>
      </c>
      <c r="DC39" s="14" t="n">
        <v>0</v>
      </c>
      <c r="DE39" s="10" t="s">
        <v>57</v>
      </c>
      <c r="DF39" s="11" t="n">
        <v>43</v>
      </c>
      <c r="DG39" s="14" t="n">
        <v>2.46511627906977</v>
      </c>
      <c r="DH39" s="26" t="n">
        <v>1.16187117573955</v>
      </c>
      <c r="DI39" s="14" t="n">
        <v>23.2558139534884</v>
      </c>
      <c r="DJ39" s="14" t="n">
        <v>55.8139534883721</v>
      </c>
      <c r="DK39" s="14" t="n">
        <v>20.9302325581395</v>
      </c>
      <c r="DL39" s="14" t="n">
        <v>4.65116279069768</v>
      </c>
    </row>
    <row r="40" customFormat="false" ht="24.75" hidden="false" customHeight="false" outlineLevel="0" collapsed="false">
      <c r="A40" s="27" t="s">
        <v>62</v>
      </c>
      <c r="B40" s="6"/>
      <c r="C40" s="6"/>
      <c r="D40" s="6"/>
      <c r="E40" s="6"/>
      <c r="F40" s="6"/>
      <c r="G40" s="6"/>
      <c r="H40" s="6"/>
      <c r="J40" s="27" t="s">
        <v>62</v>
      </c>
      <c r="K40" s="6"/>
      <c r="L40" s="6"/>
      <c r="M40" s="6"/>
      <c r="N40" s="6"/>
      <c r="O40" s="6"/>
      <c r="P40" s="6"/>
      <c r="Q40" s="6"/>
      <c r="S40" s="27" t="s">
        <v>62</v>
      </c>
      <c r="T40" s="6"/>
      <c r="U40" s="6"/>
      <c r="V40" s="6"/>
      <c r="W40" s="6"/>
      <c r="X40" s="6"/>
      <c r="Y40" s="6"/>
      <c r="Z40" s="6"/>
      <c r="AB40" s="27" t="s">
        <v>62</v>
      </c>
      <c r="AC40" s="6"/>
      <c r="AD40" s="6"/>
      <c r="AE40" s="6"/>
      <c r="AF40" s="6"/>
      <c r="AG40" s="6"/>
      <c r="AH40" s="6"/>
      <c r="AI40" s="6"/>
      <c r="AK40" s="27" t="s">
        <v>62</v>
      </c>
      <c r="AL40" s="6"/>
      <c r="AM40" s="6"/>
      <c r="AN40" s="6"/>
      <c r="AO40" s="6"/>
      <c r="AP40" s="6"/>
      <c r="AQ40" s="6"/>
      <c r="AR40" s="6"/>
      <c r="AT40" s="27" t="s">
        <v>62</v>
      </c>
      <c r="AU40" s="6"/>
      <c r="AV40" s="6"/>
      <c r="AW40" s="6"/>
      <c r="AX40" s="6"/>
      <c r="AY40" s="6"/>
      <c r="AZ40" s="6"/>
      <c r="BA40" s="6"/>
      <c r="BC40" s="27" t="s">
        <v>62</v>
      </c>
      <c r="BD40" s="6"/>
      <c r="BE40" s="6"/>
      <c r="BF40" s="6"/>
      <c r="BG40" s="6"/>
      <c r="BH40" s="6"/>
      <c r="BI40" s="6"/>
      <c r="BJ40" s="6"/>
      <c r="BL40" s="27" t="s">
        <v>62</v>
      </c>
      <c r="BM40" s="6"/>
      <c r="BN40" s="6"/>
      <c r="BO40" s="6"/>
      <c r="BP40" s="6"/>
      <c r="BQ40" s="6"/>
      <c r="BR40" s="6"/>
      <c r="BS40" s="6"/>
      <c r="BU40" s="27" t="s">
        <v>62</v>
      </c>
      <c r="BV40" s="6"/>
      <c r="BW40" s="6"/>
      <c r="BX40" s="6"/>
      <c r="BY40" s="6"/>
      <c r="BZ40" s="6"/>
      <c r="CA40" s="6"/>
      <c r="CB40" s="6"/>
      <c r="CD40" s="27" t="s">
        <v>62</v>
      </c>
      <c r="CE40" s="6"/>
      <c r="CF40" s="6"/>
      <c r="CG40" s="6"/>
      <c r="CH40" s="6"/>
      <c r="CI40" s="6"/>
      <c r="CJ40" s="6"/>
      <c r="CK40" s="6"/>
      <c r="CM40" s="27" t="s">
        <v>62</v>
      </c>
      <c r="CN40" s="6"/>
      <c r="CO40" s="6"/>
      <c r="CP40" s="6"/>
      <c r="CQ40" s="6"/>
      <c r="CR40" s="6"/>
      <c r="CS40" s="6"/>
      <c r="CT40" s="6"/>
      <c r="CV40" s="27" t="s">
        <v>62</v>
      </c>
      <c r="CW40" s="6"/>
      <c r="CX40" s="6"/>
      <c r="CY40" s="6"/>
      <c r="CZ40" s="6"/>
      <c r="DA40" s="6"/>
      <c r="DB40" s="6"/>
      <c r="DC40" s="6"/>
      <c r="DE40" s="27" t="s">
        <v>62</v>
      </c>
      <c r="DF40" s="6"/>
      <c r="DG40" s="6"/>
      <c r="DH40" s="6"/>
      <c r="DI40" s="6"/>
      <c r="DJ40" s="6"/>
      <c r="DK40" s="6"/>
      <c r="DL40" s="6"/>
    </row>
    <row r="41" customFormat="false" ht="12.75" hidden="false" customHeight="false" outlineLevel="0" collapsed="false">
      <c r="A41" s="22"/>
      <c r="B41" s="22"/>
      <c r="C41" s="22"/>
      <c r="D41" s="22"/>
      <c r="E41" s="22"/>
      <c r="F41" s="22"/>
      <c r="G41" s="22"/>
      <c r="H41" s="22"/>
      <c r="J41" s="22"/>
      <c r="K41" s="22"/>
      <c r="L41" s="22"/>
      <c r="M41" s="22"/>
      <c r="N41" s="22"/>
      <c r="O41" s="22"/>
      <c r="P41" s="22"/>
      <c r="Q41" s="22"/>
      <c r="S41" s="22"/>
      <c r="T41" s="22"/>
      <c r="U41" s="22"/>
      <c r="V41" s="22"/>
      <c r="W41" s="22"/>
      <c r="X41" s="22"/>
      <c r="Y41" s="22"/>
      <c r="Z41" s="22"/>
      <c r="AB41" s="22"/>
      <c r="AC41" s="22"/>
      <c r="AD41" s="22"/>
      <c r="AE41" s="22"/>
      <c r="AF41" s="22"/>
      <c r="AG41" s="22"/>
      <c r="AH41" s="22"/>
      <c r="AI41" s="22"/>
      <c r="AK41" s="22"/>
      <c r="AL41" s="22"/>
      <c r="AM41" s="22"/>
      <c r="AN41" s="22"/>
      <c r="AO41" s="22"/>
      <c r="AP41" s="22"/>
      <c r="AQ41" s="22"/>
      <c r="AR41" s="22"/>
      <c r="AT41" s="22"/>
      <c r="AU41" s="22"/>
      <c r="AV41" s="22"/>
      <c r="AW41" s="22"/>
      <c r="AX41" s="22"/>
      <c r="AY41" s="22"/>
      <c r="AZ41" s="22"/>
      <c r="BA41" s="22"/>
      <c r="BC41" s="22"/>
      <c r="BD41" s="22"/>
      <c r="BE41" s="22"/>
      <c r="BF41" s="22"/>
      <c r="BG41" s="22"/>
      <c r="BH41" s="22"/>
      <c r="BI41" s="22"/>
      <c r="BJ41" s="22"/>
      <c r="BL41" s="22"/>
      <c r="BM41" s="22"/>
      <c r="BN41" s="22"/>
      <c r="BO41" s="22"/>
      <c r="BP41" s="22"/>
      <c r="BQ41" s="22"/>
      <c r="BR41" s="22"/>
      <c r="BS41" s="22"/>
      <c r="BU41" s="22"/>
      <c r="BV41" s="22"/>
      <c r="BW41" s="22"/>
      <c r="BX41" s="22"/>
      <c r="BY41" s="22"/>
      <c r="BZ41" s="22"/>
      <c r="CA41" s="22"/>
      <c r="CB41" s="22"/>
      <c r="CD41" s="22"/>
      <c r="CE41" s="22"/>
      <c r="CF41" s="22"/>
      <c r="CG41" s="22"/>
      <c r="CH41" s="22"/>
      <c r="CI41" s="22"/>
      <c r="CJ41" s="22"/>
      <c r="CK41" s="22"/>
      <c r="CM41" s="22"/>
      <c r="CN41" s="22"/>
      <c r="CO41" s="22"/>
      <c r="CP41" s="22"/>
      <c r="CQ41" s="22"/>
      <c r="CR41" s="22"/>
      <c r="CS41" s="22"/>
      <c r="CT41" s="22"/>
      <c r="CV41" s="22"/>
      <c r="CW41" s="22"/>
      <c r="CX41" s="22"/>
      <c r="CY41" s="22"/>
      <c r="CZ41" s="22"/>
      <c r="DA41" s="22"/>
      <c r="DB41" s="22"/>
      <c r="DC41" s="22"/>
      <c r="DE41" s="22"/>
      <c r="DF41" s="22"/>
      <c r="DG41" s="22"/>
      <c r="DH41" s="22"/>
      <c r="DI41" s="22"/>
      <c r="DJ41" s="22"/>
      <c r="DK41" s="22"/>
      <c r="DL41" s="22"/>
    </row>
    <row r="42" customFormat="false" ht="13.5" hidden="false" customHeight="false" outlineLevel="0" collapsed="false">
      <c r="A42" s="22"/>
      <c r="B42" s="22"/>
      <c r="C42" s="22"/>
      <c r="D42" s="22"/>
      <c r="E42" s="22"/>
      <c r="F42" s="22"/>
      <c r="G42" s="22"/>
      <c r="H42" s="22"/>
      <c r="J42" s="22"/>
      <c r="K42" s="22"/>
      <c r="L42" s="22"/>
      <c r="M42" s="22"/>
      <c r="N42" s="22"/>
      <c r="O42" s="22"/>
      <c r="P42" s="22"/>
      <c r="Q42" s="22"/>
      <c r="S42" s="22"/>
      <c r="T42" s="22"/>
      <c r="U42" s="22"/>
      <c r="V42" s="22"/>
      <c r="W42" s="22"/>
      <c r="X42" s="22"/>
      <c r="Y42" s="22"/>
      <c r="Z42" s="22"/>
      <c r="AB42" s="22"/>
      <c r="AC42" s="22"/>
      <c r="AD42" s="22"/>
      <c r="AE42" s="22"/>
      <c r="AF42" s="22"/>
      <c r="AG42" s="22"/>
      <c r="AH42" s="22"/>
      <c r="AI42" s="22"/>
      <c r="AK42" s="22"/>
      <c r="AL42" s="22"/>
      <c r="AM42" s="22"/>
      <c r="AN42" s="22"/>
      <c r="AO42" s="22"/>
      <c r="AP42" s="22"/>
      <c r="AQ42" s="22"/>
      <c r="AR42" s="22"/>
      <c r="AT42" s="22"/>
      <c r="AU42" s="22"/>
      <c r="AV42" s="22"/>
      <c r="AW42" s="22"/>
      <c r="AX42" s="22"/>
      <c r="AY42" s="22"/>
      <c r="AZ42" s="22"/>
      <c r="BA42" s="22"/>
      <c r="BC42" s="22"/>
      <c r="BD42" s="22"/>
      <c r="BE42" s="22"/>
      <c r="BF42" s="22"/>
      <c r="BG42" s="22"/>
      <c r="BH42" s="22"/>
      <c r="BI42" s="22"/>
      <c r="BJ42" s="22"/>
      <c r="BL42" s="22"/>
      <c r="BM42" s="22"/>
      <c r="BN42" s="22"/>
      <c r="BO42" s="22"/>
      <c r="BP42" s="22"/>
      <c r="BQ42" s="22"/>
      <c r="BR42" s="22"/>
      <c r="BS42" s="22"/>
      <c r="BU42" s="22"/>
      <c r="BV42" s="22"/>
      <c r="BW42" s="22"/>
      <c r="BX42" s="22"/>
      <c r="BY42" s="22"/>
      <c r="BZ42" s="22"/>
      <c r="CA42" s="22"/>
      <c r="CB42" s="22"/>
      <c r="CD42" s="22"/>
      <c r="CE42" s="22"/>
      <c r="CF42" s="22"/>
      <c r="CG42" s="22"/>
      <c r="CH42" s="22"/>
      <c r="CI42" s="22"/>
      <c r="CJ42" s="22"/>
      <c r="CK42" s="22"/>
      <c r="CM42" s="22"/>
      <c r="CN42" s="22"/>
      <c r="CO42" s="22"/>
      <c r="CP42" s="22"/>
      <c r="CQ42" s="22"/>
      <c r="CR42" s="22"/>
      <c r="CS42" s="22"/>
      <c r="CT42" s="22"/>
      <c r="CV42" s="22"/>
      <c r="CW42" s="22"/>
      <c r="CX42" s="22"/>
      <c r="CY42" s="22"/>
      <c r="CZ42" s="22"/>
      <c r="DA42" s="22"/>
      <c r="DB42" s="22"/>
      <c r="DC42" s="22"/>
      <c r="DE42" s="22"/>
      <c r="DF42" s="22"/>
      <c r="DG42" s="22"/>
      <c r="DH42" s="22"/>
      <c r="DI42" s="22"/>
      <c r="DJ42" s="22"/>
      <c r="DK42" s="22"/>
      <c r="DL42" s="22"/>
    </row>
    <row r="43" customFormat="false" ht="24.75" hidden="false" customHeight="false" outlineLevel="0" collapsed="false">
      <c r="A43" s="5" t="s">
        <v>63</v>
      </c>
      <c r="B43" s="6"/>
      <c r="C43" s="6"/>
      <c r="D43" s="6"/>
      <c r="E43" s="6"/>
      <c r="F43" s="6"/>
      <c r="G43" s="6"/>
      <c r="H43" s="6"/>
      <c r="J43" s="5" t="s">
        <v>63</v>
      </c>
      <c r="K43" s="6"/>
      <c r="L43" s="6"/>
      <c r="M43" s="6"/>
      <c r="N43" s="6"/>
      <c r="O43" s="6"/>
      <c r="P43" s="6"/>
      <c r="Q43" s="6"/>
      <c r="S43" s="5" t="s">
        <v>63</v>
      </c>
      <c r="T43" s="6"/>
      <c r="U43" s="6"/>
      <c r="V43" s="6"/>
      <c r="W43" s="6"/>
      <c r="X43" s="6"/>
      <c r="Y43" s="6"/>
      <c r="Z43" s="6"/>
      <c r="AB43" s="5" t="s">
        <v>63</v>
      </c>
      <c r="AC43" s="6"/>
      <c r="AD43" s="6"/>
      <c r="AE43" s="6"/>
      <c r="AF43" s="6"/>
      <c r="AG43" s="6"/>
      <c r="AH43" s="6"/>
      <c r="AI43" s="6"/>
      <c r="AK43" s="5" t="s">
        <v>63</v>
      </c>
      <c r="AL43" s="6"/>
      <c r="AM43" s="6"/>
      <c r="AN43" s="6"/>
      <c r="AO43" s="6"/>
      <c r="AP43" s="6"/>
      <c r="AQ43" s="6"/>
      <c r="AR43" s="6"/>
      <c r="AT43" s="5" t="s">
        <v>63</v>
      </c>
      <c r="AU43" s="6"/>
      <c r="AV43" s="6"/>
      <c r="AW43" s="6"/>
      <c r="AX43" s="6"/>
      <c r="AY43" s="6"/>
      <c r="AZ43" s="6"/>
      <c r="BA43" s="6"/>
      <c r="BC43" s="5" t="s">
        <v>63</v>
      </c>
      <c r="BD43" s="6"/>
      <c r="BE43" s="6"/>
      <c r="BF43" s="6"/>
      <c r="BG43" s="6"/>
      <c r="BH43" s="6"/>
      <c r="BI43" s="6"/>
      <c r="BJ43" s="6"/>
      <c r="BL43" s="5" t="s">
        <v>63</v>
      </c>
      <c r="BM43" s="6"/>
      <c r="BN43" s="6"/>
      <c r="BO43" s="6"/>
      <c r="BP43" s="6"/>
      <c r="BQ43" s="6"/>
      <c r="BR43" s="6"/>
      <c r="BS43" s="6"/>
      <c r="BU43" s="5" t="s">
        <v>63</v>
      </c>
      <c r="BV43" s="6"/>
      <c r="BW43" s="6"/>
      <c r="BX43" s="6"/>
      <c r="BY43" s="6"/>
      <c r="BZ43" s="6"/>
      <c r="CA43" s="6"/>
      <c r="CB43" s="6"/>
      <c r="CD43" s="5" t="s">
        <v>63</v>
      </c>
      <c r="CE43" s="6"/>
      <c r="CF43" s="6"/>
      <c r="CG43" s="6"/>
      <c r="CH43" s="6"/>
      <c r="CI43" s="6"/>
      <c r="CJ43" s="6"/>
      <c r="CK43" s="6"/>
      <c r="CM43" s="5" t="s">
        <v>63</v>
      </c>
      <c r="CN43" s="6"/>
      <c r="CO43" s="6"/>
      <c r="CP43" s="6"/>
      <c r="CQ43" s="6"/>
      <c r="CR43" s="6"/>
      <c r="CS43" s="6"/>
      <c r="CT43" s="6"/>
      <c r="CV43" s="5" t="s">
        <v>63</v>
      </c>
      <c r="CW43" s="6"/>
      <c r="CX43" s="6"/>
      <c r="CY43" s="6"/>
      <c r="CZ43" s="6"/>
      <c r="DA43" s="6"/>
      <c r="DB43" s="6"/>
      <c r="DC43" s="6"/>
      <c r="DE43" s="5" t="s">
        <v>63</v>
      </c>
      <c r="DF43" s="6"/>
      <c r="DG43" s="6"/>
      <c r="DH43" s="6"/>
      <c r="DI43" s="6"/>
      <c r="DJ43" s="6"/>
      <c r="DK43" s="6"/>
      <c r="DL43" s="6"/>
    </row>
    <row r="44" customFormat="false" ht="36.75" hidden="false" customHeight="false" outlineLevel="0" collapsed="false">
      <c r="A44" s="7" t="s">
        <v>64</v>
      </c>
      <c r="B44" s="8" t="s">
        <v>28</v>
      </c>
      <c r="C44" s="8" t="s">
        <v>29</v>
      </c>
      <c r="D44" s="9" t="s">
        <v>30</v>
      </c>
      <c r="E44" s="8" t="s">
        <v>47</v>
      </c>
      <c r="F44" s="8" t="s">
        <v>48</v>
      </c>
      <c r="G44" s="8" t="s">
        <v>49</v>
      </c>
      <c r="H44" s="8" t="s">
        <v>50</v>
      </c>
      <c r="J44" s="7" t="s">
        <v>64</v>
      </c>
      <c r="K44" s="8" t="s">
        <v>28</v>
      </c>
      <c r="L44" s="8" t="s">
        <v>29</v>
      </c>
      <c r="M44" s="9" t="s">
        <v>30</v>
      </c>
      <c r="N44" s="8" t="s">
        <v>47</v>
      </c>
      <c r="O44" s="8" t="s">
        <v>48</v>
      </c>
      <c r="P44" s="8" t="s">
        <v>49</v>
      </c>
      <c r="Q44" s="8" t="s">
        <v>50</v>
      </c>
      <c r="S44" s="7" t="s">
        <v>64</v>
      </c>
      <c r="T44" s="8" t="s">
        <v>28</v>
      </c>
      <c r="U44" s="8" t="s">
        <v>29</v>
      </c>
      <c r="V44" s="9" t="s">
        <v>30</v>
      </c>
      <c r="W44" s="8" t="s">
        <v>47</v>
      </c>
      <c r="X44" s="8" t="s">
        <v>48</v>
      </c>
      <c r="Y44" s="8" t="s">
        <v>49</v>
      </c>
      <c r="Z44" s="8" t="s">
        <v>50</v>
      </c>
      <c r="AB44" s="7" t="s">
        <v>64</v>
      </c>
      <c r="AC44" s="8" t="s">
        <v>28</v>
      </c>
      <c r="AD44" s="8" t="s">
        <v>29</v>
      </c>
      <c r="AE44" s="9" t="s">
        <v>30</v>
      </c>
      <c r="AF44" s="8" t="s">
        <v>47</v>
      </c>
      <c r="AG44" s="8" t="s">
        <v>48</v>
      </c>
      <c r="AH44" s="8" t="s">
        <v>49</v>
      </c>
      <c r="AI44" s="8" t="s">
        <v>50</v>
      </c>
      <c r="AK44" s="7" t="s">
        <v>64</v>
      </c>
      <c r="AL44" s="8" t="s">
        <v>28</v>
      </c>
      <c r="AM44" s="8" t="s">
        <v>29</v>
      </c>
      <c r="AN44" s="9" t="s">
        <v>30</v>
      </c>
      <c r="AO44" s="8" t="s">
        <v>47</v>
      </c>
      <c r="AP44" s="8" t="s">
        <v>48</v>
      </c>
      <c r="AQ44" s="8" t="s">
        <v>49</v>
      </c>
      <c r="AR44" s="8" t="s">
        <v>50</v>
      </c>
      <c r="AT44" s="7" t="s">
        <v>64</v>
      </c>
      <c r="AU44" s="8" t="s">
        <v>28</v>
      </c>
      <c r="AV44" s="8" t="s">
        <v>29</v>
      </c>
      <c r="AW44" s="9" t="s">
        <v>30</v>
      </c>
      <c r="AX44" s="8" t="s">
        <v>47</v>
      </c>
      <c r="AY44" s="8" t="s">
        <v>48</v>
      </c>
      <c r="AZ44" s="8" t="s">
        <v>49</v>
      </c>
      <c r="BA44" s="8" t="s">
        <v>50</v>
      </c>
      <c r="BC44" s="7" t="s">
        <v>64</v>
      </c>
      <c r="BD44" s="8" t="s">
        <v>28</v>
      </c>
      <c r="BE44" s="8" t="s">
        <v>29</v>
      </c>
      <c r="BF44" s="9" t="s">
        <v>30</v>
      </c>
      <c r="BG44" s="8" t="s">
        <v>47</v>
      </c>
      <c r="BH44" s="8" t="s">
        <v>48</v>
      </c>
      <c r="BI44" s="8" t="s">
        <v>49</v>
      </c>
      <c r="BJ44" s="8" t="s">
        <v>50</v>
      </c>
      <c r="BL44" s="7" t="s">
        <v>64</v>
      </c>
      <c r="BM44" s="8" t="s">
        <v>28</v>
      </c>
      <c r="BN44" s="8" t="s">
        <v>29</v>
      </c>
      <c r="BO44" s="9" t="s">
        <v>30</v>
      </c>
      <c r="BP44" s="8" t="s">
        <v>47</v>
      </c>
      <c r="BQ44" s="8" t="s">
        <v>48</v>
      </c>
      <c r="BR44" s="8" t="s">
        <v>49</v>
      </c>
      <c r="BS44" s="8" t="s">
        <v>50</v>
      </c>
      <c r="BU44" s="7" t="s">
        <v>64</v>
      </c>
      <c r="BV44" s="8" t="s">
        <v>28</v>
      </c>
      <c r="BW44" s="8" t="s">
        <v>29</v>
      </c>
      <c r="BX44" s="9" t="s">
        <v>30</v>
      </c>
      <c r="BY44" s="8" t="s">
        <v>47</v>
      </c>
      <c r="BZ44" s="8" t="s">
        <v>48</v>
      </c>
      <c r="CA44" s="8" t="s">
        <v>49</v>
      </c>
      <c r="CB44" s="8" t="s">
        <v>50</v>
      </c>
      <c r="CD44" s="7" t="s">
        <v>64</v>
      </c>
      <c r="CE44" s="8" t="s">
        <v>28</v>
      </c>
      <c r="CF44" s="8" t="s">
        <v>29</v>
      </c>
      <c r="CG44" s="9" t="s">
        <v>30</v>
      </c>
      <c r="CH44" s="8" t="s">
        <v>47</v>
      </c>
      <c r="CI44" s="8" t="s">
        <v>48</v>
      </c>
      <c r="CJ44" s="8" t="s">
        <v>49</v>
      </c>
      <c r="CK44" s="8" t="s">
        <v>50</v>
      </c>
      <c r="CM44" s="7" t="s">
        <v>64</v>
      </c>
      <c r="CN44" s="8" t="s">
        <v>28</v>
      </c>
      <c r="CO44" s="8" t="s">
        <v>29</v>
      </c>
      <c r="CP44" s="9" t="s">
        <v>30</v>
      </c>
      <c r="CQ44" s="8" t="s">
        <v>47</v>
      </c>
      <c r="CR44" s="8" t="s">
        <v>48</v>
      </c>
      <c r="CS44" s="8" t="s">
        <v>49</v>
      </c>
      <c r="CT44" s="8" t="s">
        <v>50</v>
      </c>
      <c r="CV44" s="7" t="s">
        <v>64</v>
      </c>
      <c r="CW44" s="8" t="s">
        <v>28</v>
      </c>
      <c r="CX44" s="8" t="s">
        <v>29</v>
      </c>
      <c r="CY44" s="9" t="s">
        <v>30</v>
      </c>
      <c r="CZ44" s="8" t="s">
        <v>47</v>
      </c>
      <c r="DA44" s="8" t="s">
        <v>48</v>
      </c>
      <c r="DB44" s="8" t="s">
        <v>49</v>
      </c>
      <c r="DC44" s="8" t="s">
        <v>50</v>
      </c>
      <c r="DE44" s="7" t="s">
        <v>64</v>
      </c>
      <c r="DF44" s="8" t="s">
        <v>28</v>
      </c>
      <c r="DG44" s="8" t="s">
        <v>29</v>
      </c>
      <c r="DH44" s="9" t="s">
        <v>30</v>
      </c>
      <c r="DI44" s="8" t="s">
        <v>47</v>
      </c>
      <c r="DJ44" s="8" t="s">
        <v>48</v>
      </c>
      <c r="DK44" s="8" t="s">
        <v>49</v>
      </c>
      <c r="DL44" s="8" t="s">
        <v>50</v>
      </c>
    </row>
    <row r="45" customFormat="false" ht="12.75" hidden="false" customHeight="false" outlineLevel="0" collapsed="false">
      <c r="A45" s="28" t="s">
        <v>65</v>
      </c>
      <c r="B45" s="11" t="n">
        <v>112</v>
      </c>
      <c r="C45" s="14" t="n">
        <v>3.72321428571429</v>
      </c>
      <c r="D45" s="24" t="n">
        <v>1.17181480433127</v>
      </c>
      <c r="E45" s="14" t="n">
        <v>2.67857142857143</v>
      </c>
      <c r="F45" s="14" t="n">
        <v>18.75</v>
      </c>
      <c r="G45" s="14" t="n">
        <v>59.8214285714286</v>
      </c>
      <c r="H45" s="14" t="n">
        <v>33.9285714285714</v>
      </c>
      <c r="J45" s="28" t="s">
        <v>65</v>
      </c>
      <c r="K45" s="11" t="n">
        <v>19</v>
      </c>
      <c r="L45" s="14" t="n">
        <v>3.52631578947368</v>
      </c>
      <c r="M45" s="24" t="n">
        <v>1.21876171459357</v>
      </c>
      <c r="N45" s="14" t="n">
        <v>5.26315789473684</v>
      </c>
      <c r="O45" s="14" t="n">
        <v>21.0526315789474</v>
      </c>
      <c r="P45" s="14" t="n">
        <v>52.6315789473684</v>
      </c>
      <c r="Q45" s="14" t="n">
        <v>26.3157894736842</v>
      </c>
      <c r="S45" s="28" t="s">
        <v>65</v>
      </c>
      <c r="T45" s="11" t="n">
        <v>63</v>
      </c>
      <c r="U45" s="14" t="n">
        <v>3.71428571428571</v>
      </c>
      <c r="V45" s="24" t="n">
        <v>1.22380384561194</v>
      </c>
      <c r="W45" s="14" t="n">
        <v>4.76190476190476</v>
      </c>
      <c r="X45" s="14" t="n">
        <v>20.6349206349206</v>
      </c>
      <c r="Y45" s="14" t="n">
        <v>63.4920634920635</v>
      </c>
      <c r="Z45" s="14" t="n">
        <v>33.3333333333333</v>
      </c>
      <c r="AB45" s="28" t="s">
        <v>65</v>
      </c>
      <c r="AC45" s="11" t="n">
        <v>27</v>
      </c>
      <c r="AD45" s="14" t="n">
        <v>3.81481481481482</v>
      </c>
      <c r="AE45" s="24" t="n">
        <v>1.00142348826508</v>
      </c>
      <c r="AF45" s="14" t="n">
        <v>0</v>
      </c>
      <c r="AG45" s="14" t="n">
        <v>7.40740740740741</v>
      </c>
      <c r="AH45" s="14" t="n">
        <v>55.5555555555556</v>
      </c>
      <c r="AI45" s="14" t="n">
        <v>33.3333333333333</v>
      </c>
      <c r="AK45" s="28" t="s">
        <v>65</v>
      </c>
      <c r="AL45" s="11" t="n">
        <v>53</v>
      </c>
      <c r="AM45" s="14" t="n">
        <v>3.43396226415094</v>
      </c>
      <c r="AN45" s="24" t="n">
        <v>1.18499324831352</v>
      </c>
      <c r="AO45" s="14" t="n">
        <v>3.77358490566038</v>
      </c>
      <c r="AP45" s="14" t="n">
        <v>26.4150943396226</v>
      </c>
      <c r="AQ45" s="14" t="n">
        <v>50.9433962264151</v>
      </c>
      <c r="AR45" s="14" t="n">
        <v>22.6415094339623</v>
      </c>
      <c r="AT45" s="28" t="s">
        <v>65</v>
      </c>
      <c r="AU45" s="11" t="n">
        <v>46</v>
      </c>
      <c r="AV45" s="14" t="n">
        <v>4.04347826086957</v>
      </c>
      <c r="AW45" s="24" t="n">
        <v>1.15386349547231</v>
      </c>
      <c r="AX45" s="14" t="n">
        <v>2.17391304347826</v>
      </c>
      <c r="AY45" s="14" t="n">
        <v>15.2173913043478</v>
      </c>
      <c r="AZ45" s="14" t="n">
        <v>73.9130434782609</v>
      </c>
      <c r="BA45" s="14" t="n">
        <v>47.8260869565217</v>
      </c>
      <c r="BC45" s="28" t="s">
        <v>65</v>
      </c>
      <c r="BD45" s="11" t="n">
        <v>15</v>
      </c>
      <c r="BE45" s="14" t="n">
        <v>3.73333333333333</v>
      </c>
      <c r="BF45" s="24" t="n">
        <v>1.33452327853522</v>
      </c>
      <c r="BG45" s="14" t="n">
        <v>6.66666666666667</v>
      </c>
      <c r="BH45" s="14" t="n">
        <v>20</v>
      </c>
      <c r="BI45" s="14" t="n">
        <v>60</v>
      </c>
      <c r="BJ45" s="14" t="n">
        <v>40</v>
      </c>
      <c r="BL45" s="28" t="s">
        <v>65</v>
      </c>
      <c r="BM45" s="11" t="n">
        <v>53</v>
      </c>
      <c r="BN45" s="14" t="n">
        <v>3.54716981132076</v>
      </c>
      <c r="BO45" s="24" t="n">
        <v>1.21791179634919</v>
      </c>
      <c r="BP45" s="14" t="n">
        <v>5.66037735849057</v>
      </c>
      <c r="BQ45" s="14" t="n">
        <v>22.6415094339623</v>
      </c>
      <c r="BR45" s="14" t="n">
        <v>56.6037735849057</v>
      </c>
      <c r="BS45" s="14" t="n">
        <v>26.4150943396226</v>
      </c>
      <c r="BU45" s="28" t="s">
        <v>65</v>
      </c>
      <c r="BV45" s="11" t="n">
        <v>43</v>
      </c>
      <c r="BW45" s="14" t="n">
        <v>3.41860465116279</v>
      </c>
      <c r="BX45" s="24" t="n">
        <v>1.23890424203416</v>
      </c>
      <c r="BY45" s="14" t="n">
        <v>4.65116279069768</v>
      </c>
      <c r="BZ45" s="14" t="n">
        <v>27.906976744186</v>
      </c>
      <c r="CA45" s="14" t="n">
        <v>48.8372093023256</v>
      </c>
      <c r="CB45" s="14" t="n">
        <v>25.5813953488372</v>
      </c>
      <c r="CD45" s="28" t="s">
        <v>65</v>
      </c>
      <c r="CE45" s="11" t="n">
        <v>86</v>
      </c>
      <c r="CF45" s="14" t="n">
        <v>3.66279069767442</v>
      </c>
      <c r="CG45" s="24" t="n">
        <v>1.17433801243163</v>
      </c>
      <c r="CH45" s="14" t="n">
        <v>2.32558139534884</v>
      </c>
      <c r="CI45" s="14" t="n">
        <v>20.9302325581395</v>
      </c>
      <c r="CJ45" s="14" t="n">
        <v>58.1395348837209</v>
      </c>
      <c r="CK45" s="14" t="n">
        <v>31.3953488372093</v>
      </c>
      <c r="CM45" s="28" t="s">
        <v>65</v>
      </c>
      <c r="CN45" s="11" t="n">
        <v>85</v>
      </c>
      <c r="CO45" s="14" t="n">
        <v>3.83529411764706</v>
      </c>
      <c r="CP45" s="24" t="n">
        <v>1.13228654903768</v>
      </c>
      <c r="CQ45" s="14" t="n">
        <v>1.17647058823529</v>
      </c>
      <c r="CR45" s="14" t="n">
        <v>16.4705882352941</v>
      </c>
      <c r="CS45" s="14" t="n">
        <v>63.5294117647059</v>
      </c>
      <c r="CT45" s="14" t="n">
        <v>37.6470588235294</v>
      </c>
      <c r="CV45" s="28" t="s">
        <v>65</v>
      </c>
      <c r="CW45" s="11" t="n">
        <v>30</v>
      </c>
      <c r="CX45" s="14" t="n">
        <v>3.7</v>
      </c>
      <c r="CY45" s="24" t="n">
        <v>1.14921262400498</v>
      </c>
      <c r="CZ45" s="14" t="n">
        <v>0</v>
      </c>
      <c r="DA45" s="14" t="n">
        <v>20</v>
      </c>
      <c r="DB45" s="14" t="n">
        <v>56.6666666666667</v>
      </c>
      <c r="DC45" s="14" t="n">
        <v>33.3333333333333</v>
      </c>
      <c r="DE45" s="28" t="s">
        <v>65</v>
      </c>
      <c r="DF45" s="11" t="n">
        <v>45</v>
      </c>
      <c r="DG45" s="14" t="n">
        <v>3.93333333333333</v>
      </c>
      <c r="DH45" s="24" t="n">
        <v>1.13618180363404</v>
      </c>
      <c r="DI45" s="14" t="n">
        <v>2.22222222222222</v>
      </c>
      <c r="DJ45" s="14" t="n">
        <v>13.3333333333333</v>
      </c>
      <c r="DK45" s="14" t="n">
        <v>66.6666666666667</v>
      </c>
      <c r="DL45" s="14" t="n">
        <v>42.2222222222222</v>
      </c>
    </row>
    <row r="46" customFormat="false" ht="12.75" hidden="false" customHeight="false" outlineLevel="0" collapsed="false">
      <c r="A46" s="28" t="s">
        <v>66</v>
      </c>
      <c r="B46" s="11" t="n">
        <v>111</v>
      </c>
      <c r="C46" s="14" t="n">
        <v>3.05405405405405</v>
      </c>
      <c r="D46" s="24" t="n">
        <v>1.07735229181914</v>
      </c>
      <c r="E46" s="14" t="n">
        <v>6.30630630630631</v>
      </c>
      <c r="F46" s="14" t="n">
        <v>33.3333333333333</v>
      </c>
      <c r="G46" s="14" t="n">
        <v>36.036036036036</v>
      </c>
      <c r="H46" s="14" t="n">
        <v>9.00900900900901</v>
      </c>
      <c r="J46" s="28" t="s">
        <v>66</v>
      </c>
      <c r="K46" s="11" t="n">
        <v>19</v>
      </c>
      <c r="L46" s="14" t="n">
        <v>2.78947368421053</v>
      </c>
      <c r="M46" s="24" t="n">
        <v>1.08417646003371</v>
      </c>
      <c r="N46" s="14" t="n">
        <v>10.5263157894737</v>
      </c>
      <c r="O46" s="14" t="n">
        <v>42.1052631578947</v>
      </c>
      <c r="P46" s="14" t="n">
        <v>26.3157894736842</v>
      </c>
      <c r="Q46" s="14" t="n">
        <v>5.26315789473684</v>
      </c>
      <c r="S46" s="28" t="s">
        <v>66</v>
      </c>
      <c r="T46" s="11" t="n">
        <v>63</v>
      </c>
      <c r="U46" s="14" t="n">
        <v>3.04761904761905</v>
      </c>
      <c r="V46" s="24" t="n">
        <v>1.11338732541983</v>
      </c>
      <c r="W46" s="14" t="n">
        <v>6.34920634920635</v>
      </c>
      <c r="X46" s="14" t="n">
        <v>36.5079365079365</v>
      </c>
      <c r="Y46" s="14" t="n">
        <v>38.0952380952381</v>
      </c>
      <c r="Z46" s="14" t="n">
        <v>9.52380952380952</v>
      </c>
      <c r="AB46" s="28" t="s">
        <v>66</v>
      </c>
      <c r="AC46" s="11" t="n">
        <v>26</v>
      </c>
      <c r="AD46" s="14" t="n">
        <v>3.30769230769231</v>
      </c>
      <c r="AE46" s="24" t="n">
        <v>0.970329048075168</v>
      </c>
      <c r="AF46" s="14" t="n">
        <v>3.84615384615385</v>
      </c>
      <c r="AG46" s="14" t="n">
        <v>19.2307692307692</v>
      </c>
      <c r="AH46" s="14" t="n">
        <v>46.1538461538462</v>
      </c>
      <c r="AI46" s="14" t="n">
        <v>7.69230769230769</v>
      </c>
      <c r="AK46" s="28" t="s">
        <v>66</v>
      </c>
      <c r="AL46" s="11" t="n">
        <v>53</v>
      </c>
      <c r="AM46" s="14" t="n">
        <v>3.18867924528302</v>
      </c>
      <c r="AN46" s="24" t="n">
        <v>1.03879745144945</v>
      </c>
      <c r="AO46" s="14" t="n">
        <v>3.77358490566038</v>
      </c>
      <c r="AP46" s="14" t="n">
        <v>28.3018867924528</v>
      </c>
      <c r="AQ46" s="14" t="n">
        <v>41.5094339622642</v>
      </c>
      <c r="AR46" s="14" t="n">
        <v>9.43396226415094</v>
      </c>
      <c r="AT46" s="28" t="s">
        <v>66</v>
      </c>
      <c r="AU46" s="11" t="n">
        <v>46</v>
      </c>
      <c r="AV46" s="14" t="n">
        <v>3.21739130434783</v>
      </c>
      <c r="AW46" s="24" t="n">
        <v>1.15302584491147</v>
      </c>
      <c r="AX46" s="14" t="n">
        <v>6.52173913043478</v>
      </c>
      <c r="AY46" s="14" t="n">
        <v>28.2608695652174</v>
      </c>
      <c r="AZ46" s="14" t="n">
        <v>41.304347826087</v>
      </c>
      <c r="BA46" s="14" t="n">
        <v>15.2173913043478</v>
      </c>
      <c r="BC46" s="28" t="s">
        <v>66</v>
      </c>
      <c r="BD46" s="11" t="n">
        <v>15</v>
      </c>
      <c r="BE46" s="14" t="n">
        <v>2.86666666666667</v>
      </c>
      <c r="BF46" s="24" t="n">
        <v>1.24594580635795</v>
      </c>
      <c r="BG46" s="14" t="n">
        <v>13.3333333333333</v>
      </c>
      <c r="BH46" s="14" t="n">
        <v>40</v>
      </c>
      <c r="BI46" s="14" t="n">
        <v>26.6666666666667</v>
      </c>
      <c r="BJ46" s="14" t="n">
        <v>13.3333333333333</v>
      </c>
      <c r="BL46" s="28" t="s">
        <v>66</v>
      </c>
      <c r="BM46" s="11" t="n">
        <v>53</v>
      </c>
      <c r="BN46" s="14" t="n">
        <v>3.0188679245283</v>
      </c>
      <c r="BO46" s="24" t="n">
        <v>1.0650129294581</v>
      </c>
      <c r="BP46" s="14" t="n">
        <v>7.54716981132076</v>
      </c>
      <c r="BQ46" s="14" t="n">
        <v>32.0754716981132</v>
      </c>
      <c r="BR46" s="14" t="n">
        <v>33.9622641509434</v>
      </c>
      <c r="BS46" s="14" t="n">
        <v>7.54716981132076</v>
      </c>
      <c r="BU46" s="28" t="s">
        <v>66</v>
      </c>
      <c r="BV46" s="11" t="n">
        <v>42</v>
      </c>
      <c r="BW46" s="14" t="n">
        <v>2.9047619047619</v>
      </c>
      <c r="BX46" s="24" t="n">
        <v>1.07770134352261</v>
      </c>
      <c r="BY46" s="14" t="n">
        <v>9.52380952380952</v>
      </c>
      <c r="BZ46" s="14" t="n">
        <v>40.4761904761905</v>
      </c>
      <c r="CA46" s="14" t="n">
        <v>38.0952380952381</v>
      </c>
      <c r="CB46" s="14" t="n">
        <v>2.38095238095238</v>
      </c>
      <c r="CD46" s="28" t="s">
        <v>66</v>
      </c>
      <c r="CE46" s="11" t="n">
        <v>85</v>
      </c>
      <c r="CF46" s="14" t="n">
        <v>3.04705882352941</v>
      </c>
      <c r="CG46" s="24" t="n">
        <v>1.05679076580422</v>
      </c>
      <c r="CH46" s="14" t="n">
        <v>5.88235294117647</v>
      </c>
      <c r="CI46" s="14" t="n">
        <v>32.9411764705882</v>
      </c>
      <c r="CJ46" s="14" t="n">
        <v>35.2941176470588</v>
      </c>
      <c r="CK46" s="14" t="n">
        <v>8.23529411764706</v>
      </c>
      <c r="CM46" s="28" t="s">
        <v>66</v>
      </c>
      <c r="CN46" s="11" t="n">
        <v>84</v>
      </c>
      <c r="CO46" s="14" t="n">
        <v>3.10714285714286</v>
      </c>
      <c r="CP46" s="24" t="n">
        <v>1.0868087155361</v>
      </c>
      <c r="CQ46" s="14" t="n">
        <v>5.95238095238095</v>
      </c>
      <c r="CR46" s="14" t="n">
        <v>30.952380952381</v>
      </c>
      <c r="CS46" s="14" t="n">
        <v>36.9047619047619</v>
      </c>
      <c r="CT46" s="14" t="n">
        <v>10.7142857142857</v>
      </c>
      <c r="CV46" s="28" t="s">
        <v>66</v>
      </c>
      <c r="CW46" s="11" t="n">
        <v>29</v>
      </c>
      <c r="CX46" s="14" t="n">
        <v>3</v>
      </c>
      <c r="CY46" s="24" t="n">
        <v>1.03509833901353</v>
      </c>
      <c r="CZ46" s="14" t="n">
        <v>3.44827586206897</v>
      </c>
      <c r="DA46" s="14" t="n">
        <v>37.9310344827586</v>
      </c>
      <c r="DB46" s="14" t="n">
        <v>34.4827586206897</v>
      </c>
      <c r="DC46" s="14" t="n">
        <v>6.89655172413793</v>
      </c>
      <c r="DE46" s="28" t="s">
        <v>66</v>
      </c>
      <c r="DF46" s="11" t="n">
        <v>44</v>
      </c>
      <c r="DG46" s="14" t="n">
        <v>2.79545454545455</v>
      </c>
      <c r="DH46" s="24" t="n">
        <v>1.06922152630053</v>
      </c>
      <c r="DI46" s="14" t="n">
        <v>11.3636363636364</v>
      </c>
      <c r="DJ46" s="14" t="n">
        <v>40.9090909090909</v>
      </c>
      <c r="DK46" s="14" t="n">
        <v>27.2727272727273</v>
      </c>
      <c r="DL46" s="14" t="n">
        <v>4.54545454545455</v>
      </c>
    </row>
    <row r="47" customFormat="false" ht="12.75" hidden="false" customHeight="false" outlineLevel="0" collapsed="false">
      <c r="A47" s="28" t="s">
        <v>67</v>
      </c>
      <c r="B47" s="11" t="n">
        <v>111</v>
      </c>
      <c r="C47" s="14" t="n">
        <v>2.47747747747748</v>
      </c>
      <c r="D47" s="24" t="n">
        <v>1.07742830891515</v>
      </c>
      <c r="E47" s="14" t="n">
        <v>16.2162162162162</v>
      </c>
      <c r="F47" s="14" t="n">
        <v>60.3603603603604</v>
      </c>
      <c r="G47" s="14" t="n">
        <v>19.8198198198198</v>
      </c>
      <c r="H47" s="14" t="n">
        <v>4.50450450450451</v>
      </c>
      <c r="J47" s="28" t="s">
        <v>67</v>
      </c>
      <c r="K47" s="11" t="n">
        <v>18</v>
      </c>
      <c r="L47" s="14" t="n">
        <v>2.66666666666667</v>
      </c>
      <c r="M47" s="24" t="n">
        <v>1.23669388480168</v>
      </c>
      <c r="N47" s="14" t="n">
        <v>16.6666666666667</v>
      </c>
      <c r="O47" s="14" t="n">
        <v>55.5555555555556</v>
      </c>
      <c r="P47" s="14" t="n">
        <v>33.3333333333333</v>
      </c>
      <c r="Q47" s="14" t="n">
        <v>5.55555555555556</v>
      </c>
      <c r="S47" s="28" t="s">
        <v>67</v>
      </c>
      <c r="T47" s="11" t="n">
        <v>62</v>
      </c>
      <c r="U47" s="14" t="n">
        <v>2.62903225806452</v>
      </c>
      <c r="V47" s="24" t="n">
        <v>1.10489033604248</v>
      </c>
      <c r="W47" s="14" t="n">
        <v>12.9032258064516</v>
      </c>
      <c r="X47" s="14" t="n">
        <v>54.8387096774194</v>
      </c>
      <c r="Y47" s="14" t="n">
        <v>25.8064516129032</v>
      </c>
      <c r="Z47" s="14" t="n">
        <v>4.83870967741936</v>
      </c>
      <c r="AB47" s="28" t="s">
        <v>67</v>
      </c>
      <c r="AC47" s="11" t="n">
        <v>27</v>
      </c>
      <c r="AD47" s="14" t="n">
        <v>2.51851851851852</v>
      </c>
      <c r="AE47" s="24" t="n">
        <v>1.01414497409889</v>
      </c>
      <c r="AF47" s="14" t="n">
        <v>11.1111111111111</v>
      </c>
      <c r="AG47" s="14" t="n">
        <v>59.2592592592593</v>
      </c>
      <c r="AH47" s="14" t="n">
        <v>18.5185185185185</v>
      </c>
      <c r="AI47" s="14" t="n">
        <v>3.7037037037037</v>
      </c>
      <c r="AK47" s="28" t="s">
        <v>67</v>
      </c>
      <c r="AL47" s="11" t="n">
        <v>52</v>
      </c>
      <c r="AM47" s="14" t="n">
        <v>2.61538461538462</v>
      </c>
      <c r="AN47" s="24" t="n">
        <v>1.08742989233286</v>
      </c>
      <c r="AO47" s="14" t="n">
        <v>13.4615384615385</v>
      </c>
      <c r="AP47" s="14" t="n">
        <v>51.9230769230769</v>
      </c>
      <c r="AQ47" s="14" t="n">
        <v>21.1538461538462</v>
      </c>
      <c r="AR47" s="14" t="n">
        <v>5.76923076923077</v>
      </c>
      <c r="AT47" s="28" t="s">
        <v>67</v>
      </c>
      <c r="AU47" s="11" t="n">
        <v>46</v>
      </c>
      <c r="AV47" s="14" t="n">
        <v>2.84782608695652</v>
      </c>
      <c r="AW47" s="24" t="n">
        <v>1.21046164387987</v>
      </c>
      <c r="AX47" s="14" t="n">
        <v>13.0434782608696</v>
      </c>
      <c r="AY47" s="14" t="n">
        <v>45.6521739130435</v>
      </c>
      <c r="AZ47" s="14" t="n">
        <v>34.7826086956522</v>
      </c>
      <c r="BA47" s="14" t="n">
        <v>8.69565217391304</v>
      </c>
      <c r="BC47" s="28" t="s">
        <v>67</v>
      </c>
      <c r="BD47" s="11" t="n">
        <v>15</v>
      </c>
      <c r="BE47" s="14" t="n">
        <v>2.66666666666667</v>
      </c>
      <c r="BF47" s="24" t="n">
        <v>1.44749372891149</v>
      </c>
      <c r="BG47" s="14" t="n">
        <v>26.6666666666667</v>
      </c>
      <c r="BH47" s="14" t="n">
        <v>53.3333333333333</v>
      </c>
      <c r="BI47" s="14" t="n">
        <v>33.3333333333333</v>
      </c>
      <c r="BJ47" s="14" t="n">
        <v>13.3333333333333</v>
      </c>
      <c r="BL47" s="28" t="s">
        <v>67</v>
      </c>
      <c r="BM47" s="11" t="n">
        <v>53</v>
      </c>
      <c r="BN47" s="14" t="n">
        <v>2.45283018867925</v>
      </c>
      <c r="BO47" s="24" t="n">
        <v>0.991619455076645</v>
      </c>
      <c r="BP47" s="14" t="n">
        <v>13.2075471698113</v>
      </c>
      <c r="BQ47" s="14" t="n">
        <v>62.2641509433962</v>
      </c>
      <c r="BR47" s="14" t="n">
        <v>18.8679245283019</v>
      </c>
      <c r="BS47" s="14" t="n">
        <v>1.88679245283019</v>
      </c>
      <c r="BU47" s="28" t="s">
        <v>67</v>
      </c>
      <c r="BV47" s="11" t="n">
        <v>42</v>
      </c>
      <c r="BW47" s="14" t="n">
        <v>2</v>
      </c>
      <c r="BX47" s="24" t="n">
        <v>0.883452208598772</v>
      </c>
      <c r="BY47" s="14" t="n">
        <v>28.5714285714286</v>
      </c>
      <c r="BZ47" s="14" t="n">
        <v>78.5714285714286</v>
      </c>
      <c r="CA47" s="14" t="n">
        <v>4.76190476190476</v>
      </c>
      <c r="CB47" s="14" t="n">
        <v>2.38095238095238</v>
      </c>
      <c r="CD47" s="28" t="s">
        <v>67</v>
      </c>
      <c r="CE47" s="11" t="n">
        <v>85</v>
      </c>
      <c r="CF47" s="14" t="n">
        <v>2.44705882352941</v>
      </c>
      <c r="CG47" s="24" t="n">
        <v>1.01776929691197</v>
      </c>
      <c r="CH47" s="14" t="n">
        <v>15.2941176470588</v>
      </c>
      <c r="CI47" s="14" t="n">
        <v>60</v>
      </c>
      <c r="CJ47" s="14" t="n">
        <v>16.4705882352941</v>
      </c>
      <c r="CK47" s="14" t="n">
        <v>3.52941176470588</v>
      </c>
      <c r="CM47" s="28" t="s">
        <v>67</v>
      </c>
      <c r="CN47" s="11" t="n">
        <v>85</v>
      </c>
      <c r="CO47" s="14" t="n">
        <v>2.44705882352941</v>
      </c>
      <c r="CP47" s="24" t="n">
        <v>1.05227511286985</v>
      </c>
      <c r="CQ47" s="14" t="n">
        <v>16.4705882352941</v>
      </c>
      <c r="CR47" s="14" t="n">
        <v>60</v>
      </c>
      <c r="CS47" s="14" t="n">
        <v>16.4705882352941</v>
      </c>
      <c r="CT47" s="14" t="n">
        <v>4.70588235294118</v>
      </c>
      <c r="CV47" s="28" t="s">
        <v>67</v>
      </c>
      <c r="CW47" s="11" t="n">
        <v>30</v>
      </c>
      <c r="CX47" s="14" t="n">
        <v>2.16666666666667</v>
      </c>
      <c r="CY47" s="24" t="n">
        <v>0.985527456652574</v>
      </c>
      <c r="CZ47" s="14" t="n">
        <v>26.6666666666667</v>
      </c>
      <c r="DA47" s="14" t="n">
        <v>66.6666666666667</v>
      </c>
      <c r="DB47" s="14" t="n">
        <v>6.66666666666667</v>
      </c>
      <c r="DC47" s="14" t="n">
        <v>3.33333333333333</v>
      </c>
      <c r="DE47" s="28" t="s">
        <v>67</v>
      </c>
      <c r="DF47" s="11" t="n">
        <v>45</v>
      </c>
      <c r="DG47" s="14" t="n">
        <v>2.26666666666667</v>
      </c>
      <c r="DH47" s="24" t="n">
        <v>1.07449776851581</v>
      </c>
      <c r="DI47" s="14" t="n">
        <v>22.2222222222222</v>
      </c>
      <c r="DJ47" s="14" t="n">
        <v>71.1111111111111</v>
      </c>
      <c r="DK47" s="14" t="n">
        <v>15.5555555555556</v>
      </c>
      <c r="DL47" s="14" t="n">
        <v>4.44444444444445</v>
      </c>
    </row>
    <row r="48" customFormat="false" ht="13.5" hidden="false" customHeight="false" outlineLevel="0" collapsed="false">
      <c r="A48" s="28" t="s">
        <v>68</v>
      </c>
      <c r="B48" s="11" t="n">
        <v>107</v>
      </c>
      <c r="C48" s="14" t="n">
        <v>1.91588785046729</v>
      </c>
      <c r="D48" s="26" t="n">
        <v>1.07388815101422</v>
      </c>
      <c r="E48" s="14" t="n">
        <v>43.9252336448598</v>
      </c>
      <c r="F48" s="14" t="n">
        <v>78.5046728971963</v>
      </c>
      <c r="G48" s="14" t="n">
        <v>10.2803738317757</v>
      </c>
      <c r="H48" s="14" t="n">
        <v>3.73831775700935</v>
      </c>
      <c r="J48" s="28" t="s">
        <v>68</v>
      </c>
      <c r="K48" s="11" t="n">
        <v>19</v>
      </c>
      <c r="L48" s="14" t="n">
        <v>1.89473684210526</v>
      </c>
      <c r="M48" s="26" t="n">
        <v>1.04853002087607</v>
      </c>
      <c r="N48" s="14" t="n">
        <v>47.3684210526316</v>
      </c>
      <c r="O48" s="14" t="n">
        <v>73.6842105263158</v>
      </c>
      <c r="P48" s="14" t="n">
        <v>10.5263157894737</v>
      </c>
      <c r="Q48" s="14" t="n">
        <v>0</v>
      </c>
      <c r="S48" s="28" t="s">
        <v>68</v>
      </c>
      <c r="T48" s="11" t="n">
        <v>61</v>
      </c>
      <c r="U48" s="14" t="n">
        <v>1.9344262295082</v>
      </c>
      <c r="V48" s="26" t="n">
        <v>1.10858547195689</v>
      </c>
      <c r="W48" s="14" t="n">
        <v>44.2622950819672</v>
      </c>
      <c r="X48" s="14" t="n">
        <v>77.0491803278688</v>
      </c>
      <c r="Y48" s="14" t="n">
        <v>9.83606557377049</v>
      </c>
      <c r="Z48" s="14" t="n">
        <v>4.91803278688525</v>
      </c>
      <c r="AB48" s="28" t="s">
        <v>68</v>
      </c>
      <c r="AC48" s="11" t="n">
        <v>26</v>
      </c>
      <c r="AD48" s="14" t="n">
        <v>1.96153846153846</v>
      </c>
      <c r="AE48" s="26" t="n">
        <v>1.14824280466352</v>
      </c>
      <c r="AF48" s="14" t="n">
        <v>42.3076923076923</v>
      </c>
      <c r="AG48" s="14" t="n">
        <v>80.7692307692308</v>
      </c>
      <c r="AH48" s="14" t="n">
        <v>15.3846153846154</v>
      </c>
      <c r="AI48" s="14" t="n">
        <v>3.84615384615385</v>
      </c>
      <c r="AK48" s="28" t="s">
        <v>68</v>
      </c>
      <c r="AL48" s="11" t="n">
        <v>51</v>
      </c>
      <c r="AM48" s="14" t="n">
        <v>1.96078431372549</v>
      </c>
      <c r="AN48" s="26" t="n">
        <v>1.13067739543559</v>
      </c>
      <c r="AO48" s="14" t="n">
        <v>45.0980392156863</v>
      </c>
      <c r="AP48" s="14" t="n">
        <v>74.5098039215686</v>
      </c>
      <c r="AQ48" s="14" t="n">
        <v>11.7647058823529</v>
      </c>
      <c r="AR48" s="14" t="n">
        <v>3.92156862745098</v>
      </c>
      <c r="AT48" s="28" t="s">
        <v>68</v>
      </c>
      <c r="AU48" s="11" t="n">
        <v>44</v>
      </c>
      <c r="AV48" s="14" t="n">
        <v>2.06818181818182</v>
      </c>
      <c r="AW48" s="26" t="n">
        <v>1.28312350132859</v>
      </c>
      <c r="AX48" s="14" t="n">
        <v>43.1818181818182</v>
      </c>
      <c r="AY48" s="14" t="n">
        <v>75</v>
      </c>
      <c r="AZ48" s="14" t="n">
        <v>15.9090909090909</v>
      </c>
      <c r="BA48" s="14" t="n">
        <v>9.09090909090909</v>
      </c>
      <c r="BC48" s="28" t="s">
        <v>68</v>
      </c>
      <c r="BD48" s="11" t="n">
        <v>15</v>
      </c>
      <c r="BE48" s="14" t="n">
        <v>2.2</v>
      </c>
      <c r="BF48" s="26" t="n">
        <v>1.42427926635595</v>
      </c>
      <c r="BG48" s="14" t="n">
        <v>40</v>
      </c>
      <c r="BH48" s="14" t="n">
        <v>73.3333333333333</v>
      </c>
      <c r="BI48" s="14" t="n">
        <v>20</v>
      </c>
      <c r="BJ48" s="14" t="n">
        <v>13.3333333333333</v>
      </c>
      <c r="BL48" s="28" t="s">
        <v>68</v>
      </c>
      <c r="BM48" s="11" t="n">
        <v>50</v>
      </c>
      <c r="BN48" s="14" t="n">
        <v>1.78</v>
      </c>
      <c r="BO48" s="26" t="n">
        <v>0.995705062470093</v>
      </c>
      <c r="BP48" s="14" t="n">
        <v>48</v>
      </c>
      <c r="BQ48" s="14" t="n">
        <v>84</v>
      </c>
      <c r="BR48" s="14" t="n">
        <v>6</v>
      </c>
      <c r="BS48" s="14" t="n">
        <v>4</v>
      </c>
      <c r="BU48" s="28" t="s">
        <v>68</v>
      </c>
      <c r="BV48" s="11" t="n">
        <v>40</v>
      </c>
      <c r="BW48" s="14" t="n">
        <v>1.85</v>
      </c>
      <c r="BX48" s="26" t="n">
        <v>0.921258893426787</v>
      </c>
      <c r="BY48" s="14" t="n">
        <v>42.5</v>
      </c>
      <c r="BZ48" s="14" t="n">
        <v>80</v>
      </c>
      <c r="CA48" s="14" t="n">
        <v>7.5</v>
      </c>
      <c r="CB48" s="14" t="n">
        <v>0</v>
      </c>
      <c r="CD48" s="28" t="s">
        <v>68</v>
      </c>
      <c r="CE48" s="11" t="n">
        <v>81</v>
      </c>
      <c r="CF48" s="14" t="n">
        <v>1.90123456790123</v>
      </c>
      <c r="CG48" s="26" t="n">
        <v>1.01986443059366</v>
      </c>
      <c r="CH48" s="14" t="n">
        <v>43.2098765432099</v>
      </c>
      <c r="CI48" s="14" t="n">
        <v>77.7777777777778</v>
      </c>
      <c r="CJ48" s="14" t="n">
        <v>8.64197530864198</v>
      </c>
      <c r="CK48" s="14" t="n">
        <v>2.46913580246914</v>
      </c>
      <c r="CM48" s="28" t="s">
        <v>68</v>
      </c>
      <c r="CN48" s="11" t="n">
        <v>80</v>
      </c>
      <c r="CO48" s="14" t="n">
        <v>1.925</v>
      </c>
      <c r="CP48" s="26" t="n">
        <v>1.06468037635596</v>
      </c>
      <c r="CQ48" s="14" t="n">
        <v>42.5</v>
      </c>
      <c r="CR48" s="14" t="n">
        <v>78.75</v>
      </c>
      <c r="CS48" s="14" t="n">
        <v>10</v>
      </c>
      <c r="CT48" s="14" t="n">
        <v>3.75</v>
      </c>
      <c r="CV48" s="28" t="s">
        <v>68</v>
      </c>
      <c r="CW48" s="11" t="n">
        <v>29</v>
      </c>
      <c r="CX48" s="14" t="n">
        <v>1.89655172413793</v>
      </c>
      <c r="CY48" s="26" t="n">
        <v>0.976320628914165</v>
      </c>
      <c r="CZ48" s="14" t="n">
        <v>41.3793103448276</v>
      </c>
      <c r="DA48" s="14" t="n">
        <v>79.3103448275862</v>
      </c>
      <c r="DB48" s="14" t="n">
        <v>10.3448275862069</v>
      </c>
      <c r="DC48" s="14" t="n">
        <v>0</v>
      </c>
      <c r="DE48" s="28" t="s">
        <v>68</v>
      </c>
      <c r="DF48" s="11" t="n">
        <v>42</v>
      </c>
      <c r="DG48" s="14" t="n">
        <v>1.88095238095238</v>
      </c>
      <c r="DH48" s="26" t="n">
        <v>1.08655600357121</v>
      </c>
      <c r="DI48" s="14" t="n">
        <v>45.2380952380952</v>
      </c>
      <c r="DJ48" s="14" t="n">
        <v>80.952380952381</v>
      </c>
      <c r="DK48" s="14" t="n">
        <v>9.52380952380952</v>
      </c>
      <c r="DL48" s="14" t="n">
        <v>4.76190476190476</v>
      </c>
    </row>
    <row r="49" customFormat="false" ht="24.75" hidden="false" customHeight="false" outlineLevel="0" collapsed="false">
      <c r="A49" s="27" t="s">
        <v>62</v>
      </c>
      <c r="B49" s="6"/>
      <c r="C49" s="6"/>
      <c r="D49" s="6"/>
      <c r="E49" s="6"/>
      <c r="F49" s="6"/>
      <c r="G49" s="6"/>
      <c r="H49" s="6"/>
      <c r="J49" s="27" t="s">
        <v>62</v>
      </c>
      <c r="K49" s="6"/>
      <c r="L49" s="6"/>
      <c r="M49" s="6"/>
      <c r="N49" s="6"/>
      <c r="O49" s="6"/>
      <c r="P49" s="6"/>
      <c r="Q49" s="6"/>
      <c r="S49" s="27" t="s">
        <v>62</v>
      </c>
      <c r="T49" s="6"/>
      <c r="U49" s="6"/>
      <c r="V49" s="6"/>
      <c r="W49" s="6"/>
      <c r="X49" s="6"/>
      <c r="Y49" s="6"/>
      <c r="Z49" s="6"/>
      <c r="AB49" s="27" t="s">
        <v>62</v>
      </c>
      <c r="AC49" s="6"/>
      <c r="AD49" s="6"/>
      <c r="AE49" s="6"/>
      <c r="AF49" s="6"/>
      <c r="AG49" s="6"/>
      <c r="AH49" s="6"/>
      <c r="AI49" s="6"/>
      <c r="AK49" s="27" t="s">
        <v>62</v>
      </c>
      <c r="AL49" s="6"/>
      <c r="AM49" s="6"/>
      <c r="AN49" s="6"/>
      <c r="AO49" s="6"/>
      <c r="AP49" s="6"/>
      <c r="AQ49" s="6"/>
      <c r="AR49" s="6"/>
      <c r="AT49" s="27" t="s">
        <v>62</v>
      </c>
      <c r="AU49" s="6"/>
      <c r="AV49" s="6"/>
      <c r="AW49" s="6"/>
      <c r="AX49" s="6"/>
      <c r="AY49" s="6"/>
      <c r="AZ49" s="6"/>
      <c r="BA49" s="6"/>
      <c r="BC49" s="27" t="s">
        <v>62</v>
      </c>
      <c r="BD49" s="6"/>
      <c r="BE49" s="6"/>
      <c r="BF49" s="6"/>
      <c r="BG49" s="6"/>
      <c r="BH49" s="6"/>
      <c r="BI49" s="6"/>
      <c r="BJ49" s="6"/>
      <c r="BL49" s="27" t="s">
        <v>62</v>
      </c>
      <c r="BM49" s="6"/>
      <c r="BN49" s="6"/>
      <c r="BO49" s="6"/>
      <c r="BP49" s="6"/>
      <c r="BQ49" s="6"/>
      <c r="BR49" s="6"/>
      <c r="BS49" s="6"/>
      <c r="BU49" s="27" t="s">
        <v>62</v>
      </c>
      <c r="BV49" s="6"/>
      <c r="BW49" s="6"/>
      <c r="BX49" s="6"/>
      <c r="BY49" s="6"/>
      <c r="BZ49" s="6"/>
      <c r="CA49" s="6"/>
      <c r="CB49" s="6"/>
      <c r="CD49" s="27" t="s">
        <v>62</v>
      </c>
      <c r="CE49" s="6"/>
      <c r="CF49" s="6"/>
      <c r="CG49" s="6"/>
      <c r="CH49" s="6"/>
      <c r="CI49" s="6"/>
      <c r="CJ49" s="6"/>
      <c r="CK49" s="6"/>
      <c r="CM49" s="27" t="s">
        <v>62</v>
      </c>
      <c r="CN49" s="6"/>
      <c r="CO49" s="6"/>
      <c r="CP49" s="6"/>
      <c r="CQ49" s="6"/>
      <c r="CR49" s="6"/>
      <c r="CS49" s="6"/>
      <c r="CT49" s="6"/>
      <c r="CV49" s="27" t="s">
        <v>62</v>
      </c>
      <c r="CW49" s="6"/>
      <c r="CX49" s="6"/>
      <c r="CY49" s="6"/>
      <c r="CZ49" s="6"/>
      <c r="DA49" s="6"/>
      <c r="DB49" s="6"/>
      <c r="DC49" s="6"/>
      <c r="DE49" s="27" t="s">
        <v>62</v>
      </c>
      <c r="DF49" s="6"/>
      <c r="DG49" s="6"/>
      <c r="DH49" s="6"/>
      <c r="DI49" s="6"/>
      <c r="DJ49" s="6"/>
      <c r="DK49" s="6"/>
      <c r="DL49" s="6"/>
    </row>
    <row r="50" customFormat="false" ht="12.75" hidden="false" customHeight="false" outlineLevel="0" collapsed="false">
      <c r="A50" s="22"/>
      <c r="B50" s="22"/>
      <c r="C50" s="22"/>
      <c r="D50" s="22"/>
      <c r="E50" s="22"/>
      <c r="F50" s="22"/>
      <c r="G50" s="22"/>
      <c r="H50" s="22"/>
      <c r="J50" s="22"/>
      <c r="K50" s="22"/>
      <c r="L50" s="22"/>
      <c r="M50" s="22"/>
      <c r="N50" s="22"/>
      <c r="O50" s="22"/>
      <c r="P50" s="22"/>
      <c r="Q50" s="22"/>
      <c r="S50" s="22"/>
      <c r="T50" s="22"/>
      <c r="U50" s="22"/>
      <c r="V50" s="22"/>
      <c r="W50" s="22"/>
      <c r="X50" s="22"/>
      <c r="Y50" s="22"/>
      <c r="Z50" s="22"/>
      <c r="AB50" s="22"/>
      <c r="AC50" s="22"/>
      <c r="AD50" s="22"/>
      <c r="AE50" s="22"/>
      <c r="AF50" s="22"/>
      <c r="AG50" s="22"/>
      <c r="AH50" s="22"/>
      <c r="AI50" s="22"/>
      <c r="AK50" s="22"/>
      <c r="AL50" s="22"/>
      <c r="AM50" s="22"/>
      <c r="AN50" s="22"/>
      <c r="AO50" s="22"/>
      <c r="AP50" s="22"/>
      <c r="AQ50" s="22"/>
      <c r="AR50" s="22"/>
      <c r="AT50" s="22"/>
      <c r="AU50" s="22"/>
      <c r="AV50" s="22"/>
      <c r="AW50" s="22"/>
      <c r="AX50" s="22"/>
      <c r="AY50" s="22"/>
      <c r="AZ50" s="22"/>
      <c r="BA50" s="22"/>
      <c r="BC50" s="22"/>
      <c r="BD50" s="22"/>
      <c r="BE50" s="22"/>
      <c r="BF50" s="22"/>
      <c r="BG50" s="22"/>
      <c r="BH50" s="22"/>
      <c r="BI50" s="22"/>
      <c r="BJ50" s="22"/>
      <c r="BL50" s="22"/>
      <c r="BM50" s="22"/>
      <c r="BN50" s="22"/>
      <c r="BO50" s="22"/>
      <c r="BP50" s="22"/>
      <c r="BQ50" s="22"/>
      <c r="BR50" s="22"/>
      <c r="BS50" s="22"/>
      <c r="BU50" s="22"/>
      <c r="BV50" s="22"/>
      <c r="BW50" s="22"/>
      <c r="BX50" s="22"/>
      <c r="BY50" s="22"/>
      <c r="BZ50" s="22"/>
      <c r="CA50" s="22"/>
      <c r="CB50" s="22"/>
      <c r="CD50" s="22"/>
      <c r="CE50" s="22"/>
      <c r="CF50" s="22"/>
      <c r="CG50" s="22"/>
      <c r="CH50" s="22"/>
      <c r="CI50" s="22"/>
      <c r="CJ50" s="22"/>
      <c r="CK50" s="22"/>
      <c r="CM50" s="22"/>
      <c r="CN50" s="22"/>
      <c r="CO50" s="22"/>
      <c r="CP50" s="22"/>
      <c r="CQ50" s="22"/>
      <c r="CR50" s="22"/>
      <c r="CS50" s="22"/>
      <c r="CT50" s="22"/>
      <c r="CV50" s="22"/>
      <c r="CW50" s="22"/>
      <c r="CX50" s="22"/>
      <c r="CY50" s="22"/>
      <c r="CZ50" s="22"/>
      <c r="DA50" s="22"/>
      <c r="DB50" s="22"/>
      <c r="DC50" s="22"/>
      <c r="DE50" s="22"/>
      <c r="DF50" s="22"/>
      <c r="DG50" s="22"/>
      <c r="DH50" s="22"/>
      <c r="DI50" s="22"/>
      <c r="DJ50" s="22"/>
      <c r="DK50" s="22"/>
      <c r="DL50" s="22"/>
    </row>
    <row r="51" customFormat="false" ht="13.5" hidden="false" customHeight="false" outlineLevel="0" collapsed="false">
      <c r="A51" s="22"/>
      <c r="B51" s="22"/>
      <c r="C51" s="22"/>
      <c r="D51" s="22"/>
      <c r="E51" s="22"/>
      <c r="F51" s="22"/>
      <c r="G51" s="22"/>
      <c r="H51" s="22"/>
      <c r="J51" s="22"/>
      <c r="K51" s="22"/>
      <c r="L51" s="22"/>
      <c r="M51" s="22"/>
      <c r="N51" s="22"/>
      <c r="O51" s="22"/>
      <c r="P51" s="22"/>
      <c r="Q51" s="22"/>
      <c r="S51" s="22"/>
      <c r="T51" s="22"/>
      <c r="U51" s="22"/>
      <c r="V51" s="22"/>
      <c r="W51" s="22"/>
      <c r="X51" s="22"/>
      <c r="Y51" s="22"/>
      <c r="Z51" s="22"/>
      <c r="AB51" s="22"/>
      <c r="AC51" s="22"/>
      <c r="AD51" s="22"/>
      <c r="AE51" s="22"/>
      <c r="AF51" s="22"/>
      <c r="AG51" s="22"/>
      <c r="AH51" s="22"/>
      <c r="AI51" s="22"/>
      <c r="AK51" s="22"/>
      <c r="AL51" s="22"/>
      <c r="AM51" s="22"/>
      <c r="AN51" s="22"/>
      <c r="AO51" s="22"/>
      <c r="AP51" s="22"/>
      <c r="AQ51" s="22"/>
      <c r="AR51" s="22"/>
      <c r="AT51" s="22"/>
      <c r="AU51" s="22"/>
      <c r="AV51" s="22"/>
      <c r="AW51" s="22"/>
      <c r="AX51" s="22"/>
      <c r="AY51" s="22"/>
      <c r="AZ51" s="22"/>
      <c r="BA51" s="22"/>
      <c r="BC51" s="22"/>
      <c r="BD51" s="22"/>
      <c r="BE51" s="22"/>
      <c r="BF51" s="22"/>
      <c r="BG51" s="22"/>
      <c r="BH51" s="22"/>
      <c r="BI51" s="22"/>
      <c r="BJ51" s="22"/>
      <c r="BL51" s="22"/>
      <c r="BM51" s="22"/>
      <c r="BN51" s="22"/>
      <c r="BO51" s="22"/>
      <c r="BP51" s="22"/>
      <c r="BQ51" s="22"/>
      <c r="BR51" s="22"/>
      <c r="BS51" s="22"/>
      <c r="BU51" s="22"/>
      <c r="BV51" s="22"/>
      <c r="BW51" s="22"/>
      <c r="BX51" s="22"/>
      <c r="BY51" s="22"/>
      <c r="BZ51" s="22"/>
      <c r="CA51" s="22"/>
      <c r="CB51" s="22"/>
      <c r="CD51" s="22"/>
      <c r="CE51" s="22"/>
      <c r="CF51" s="22"/>
      <c r="CG51" s="22"/>
      <c r="CH51" s="22"/>
      <c r="CI51" s="22"/>
      <c r="CJ51" s="22"/>
      <c r="CK51" s="22"/>
      <c r="CM51" s="22"/>
      <c r="CN51" s="22"/>
      <c r="CO51" s="22"/>
      <c r="CP51" s="22"/>
      <c r="CQ51" s="22"/>
      <c r="CR51" s="22"/>
      <c r="CS51" s="22"/>
      <c r="CT51" s="22"/>
      <c r="CV51" s="22"/>
      <c r="CW51" s="22"/>
      <c r="CX51" s="22"/>
      <c r="CY51" s="22"/>
      <c r="CZ51" s="22"/>
      <c r="DA51" s="22"/>
      <c r="DB51" s="22"/>
      <c r="DC51" s="22"/>
      <c r="DE51" s="22"/>
      <c r="DF51" s="22"/>
      <c r="DG51" s="22"/>
      <c r="DH51" s="22"/>
      <c r="DI51" s="22"/>
      <c r="DJ51" s="22"/>
      <c r="DK51" s="22"/>
      <c r="DL51" s="22"/>
    </row>
    <row r="52" customFormat="false" ht="24.75" hidden="false" customHeight="false" outlineLevel="0" collapsed="false">
      <c r="A52" s="5" t="s">
        <v>69</v>
      </c>
      <c r="B52" s="6"/>
      <c r="C52" s="6"/>
      <c r="D52" s="6"/>
      <c r="E52" s="6"/>
      <c r="F52" s="6"/>
      <c r="G52" s="6"/>
      <c r="H52" s="6"/>
      <c r="J52" s="5" t="s">
        <v>69</v>
      </c>
      <c r="K52" s="6"/>
      <c r="L52" s="6"/>
      <c r="M52" s="6"/>
      <c r="N52" s="6"/>
      <c r="O52" s="6"/>
      <c r="P52" s="6"/>
      <c r="Q52" s="6"/>
      <c r="S52" s="5" t="s">
        <v>69</v>
      </c>
      <c r="T52" s="6"/>
      <c r="U52" s="6"/>
      <c r="V52" s="6"/>
      <c r="W52" s="6"/>
      <c r="X52" s="6"/>
      <c r="Y52" s="6"/>
      <c r="Z52" s="6"/>
      <c r="AB52" s="5" t="s">
        <v>69</v>
      </c>
      <c r="AC52" s="6"/>
      <c r="AD52" s="6"/>
      <c r="AE52" s="6"/>
      <c r="AF52" s="6"/>
      <c r="AG52" s="6"/>
      <c r="AH52" s="6"/>
      <c r="AI52" s="6"/>
      <c r="AK52" s="5" t="s">
        <v>69</v>
      </c>
      <c r="AL52" s="6"/>
      <c r="AM52" s="6"/>
      <c r="AN52" s="6"/>
      <c r="AO52" s="6"/>
      <c r="AP52" s="6"/>
      <c r="AQ52" s="6"/>
      <c r="AR52" s="6"/>
      <c r="AT52" s="5" t="s">
        <v>69</v>
      </c>
      <c r="AU52" s="6"/>
      <c r="AV52" s="6"/>
      <c r="AW52" s="6"/>
      <c r="AX52" s="6"/>
      <c r="AY52" s="6"/>
      <c r="AZ52" s="6"/>
      <c r="BA52" s="6"/>
      <c r="BC52" s="5" t="s">
        <v>69</v>
      </c>
      <c r="BD52" s="6"/>
      <c r="BE52" s="6"/>
      <c r="BF52" s="6"/>
      <c r="BG52" s="6"/>
      <c r="BH52" s="6"/>
      <c r="BI52" s="6"/>
      <c r="BJ52" s="6"/>
      <c r="BL52" s="5" t="s">
        <v>69</v>
      </c>
      <c r="BM52" s="6"/>
      <c r="BN52" s="6"/>
      <c r="BO52" s="6"/>
      <c r="BP52" s="6"/>
      <c r="BQ52" s="6"/>
      <c r="BR52" s="6"/>
      <c r="BS52" s="6"/>
      <c r="BU52" s="5" t="s">
        <v>69</v>
      </c>
      <c r="BV52" s="6"/>
      <c r="BW52" s="6"/>
      <c r="BX52" s="6"/>
      <c r="BY52" s="6"/>
      <c r="BZ52" s="6"/>
      <c r="CA52" s="6"/>
      <c r="CB52" s="6"/>
      <c r="CD52" s="5" t="s">
        <v>69</v>
      </c>
      <c r="CE52" s="6"/>
      <c r="CF52" s="6"/>
      <c r="CG52" s="6"/>
      <c r="CH52" s="6"/>
      <c r="CI52" s="6"/>
      <c r="CJ52" s="6"/>
      <c r="CK52" s="6"/>
      <c r="CM52" s="5" t="s">
        <v>69</v>
      </c>
      <c r="CN52" s="6"/>
      <c r="CO52" s="6"/>
      <c r="CP52" s="6"/>
      <c r="CQ52" s="6"/>
      <c r="CR52" s="6"/>
      <c r="CS52" s="6"/>
      <c r="CT52" s="6"/>
      <c r="CV52" s="5" t="s">
        <v>69</v>
      </c>
      <c r="CW52" s="6"/>
      <c r="CX52" s="6"/>
      <c r="CY52" s="6"/>
      <c r="CZ52" s="6"/>
      <c r="DA52" s="6"/>
      <c r="DB52" s="6"/>
      <c r="DC52" s="6"/>
      <c r="DE52" s="5" t="s">
        <v>69</v>
      </c>
      <c r="DF52" s="6"/>
      <c r="DG52" s="6"/>
      <c r="DH52" s="6"/>
      <c r="DI52" s="6"/>
      <c r="DJ52" s="6"/>
      <c r="DK52" s="6"/>
      <c r="DL52" s="6"/>
    </row>
    <row r="53" customFormat="false" ht="36.75" hidden="false" customHeight="false" outlineLevel="0" collapsed="false">
      <c r="A53" s="7" t="s">
        <v>70</v>
      </c>
      <c r="B53" s="8" t="s">
        <v>28</v>
      </c>
      <c r="C53" s="8" t="s">
        <v>29</v>
      </c>
      <c r="D53" s="9" t="s">
        <v>30</v>
      </c>
      <c r="E53" s="8" t="s">
        <v>47</v>
      </c>
      <c r="F53" s="8" t="s">
        <v>48</v>
      </c>
      <c r="G53" s="8" t="s">
        <v>49</v>
      </c>
      <c r="H53" s="8" t="s">
        <v>50</v>
      </c>
      <c r="J53" s="7" t="s">
        <v>70</v>
      </c>
      <c r="K53" s="8" t="s">
        <v>28</v>
      </c>
      <c r="L53" s="8" t="s">
        <v>29</v>
      </c>
      <c r="M53" s="9" t="s">
        <v>30</v>
      </c>
      <c r="N53" s="8" t="s">
        <v>47</v>
      </c>
      <c r="O53" s="8" t="s">
        <v>48</v>
      </c>
      <c r="P53" s="8" t="s">
        <v>49</v>
      </c>
      <c r="Q53" s="8" t="s">
        <v>50</v>
      </c>
      <c r="S53" s="7" t="s">
        <v>70</v>
      </c>
      <c r="T53" s="8" t="s">
        <v>28</v>
      </c>
      <c r="U53" s="8" t="s">
        <v>29</v>
      </c>
      <c r="V53" s="9" t="s">
        <v>30</v>
      </c>
      <c r="W53" s="8" t="s">
        <v>47</v>
      </c>
      <c r="X53" s="8" t="s">
        <v>48</v>
      </c>
      <c r="Y53" s="8" t="s">
        <v>49</v>
      </c>
      <c r="Z53" s="8" t="s">
        <v>50</v>
      </c>
      <c r="AB53" s="7" t="s">
        <v>70</v>
      </c>
      <c r="AC53" s="8" t="s">
        <v>28</v>
      </c>
      <c r="AD53" s="8" t="s">
        <v>29</v>
      </c>
      <c r="AE53" s="9" t="s">
        <v>30</v>
      </c>
      <c r="AF53" s="8" t="s">
        <v>47</v>
      </c>
      <c r="AG53" s="8" t="s">
        <v>48</v>
      </c>
      <c r="AH53" s="8" t="s">
        <v>49</v>
      </c>
      <c r="AI53" s="8" t="s">
        <v>50</v>
      </c>
      <c r="AK53" s="7" t="s">
        <v>70</v>
      </c>
      <c r="AL53" s="8" t="s">
        <v>28</v>
      </c>
      <c r="AM53" s="8" t="s">
        <v>29</v>
      </c>
      <c r="AN53" s="9" t="s">
        <v>30</v>
      </c>
      <c r="AO53" s="8" t="s">
        <v>47</v>
      </c>
      <c r="AP53" s="8" t="s">
        <v>48</v>
      </c>
      <c r="AQ53" s="8" t="s">
        <v>49</v>
      </c>
      <c r="AR53" s="8" t="s">
        <v>50</v>
      </c>
      <c r="AT53" s="7" t="s">
        <v>70</v>
      </c>
      <c r="AU53" s="8" t="s">
        <v>28</v>
      </c>
      <c r="AV53" s="8" t="s">
        <v>29</v>
      </c>
      <c r="AW53" s="9" t="s">
        <v>30</v>
      </c>
      <c r="AX53" s="8" t="s">
        <v>47</v>
      </c>
      <c r="AY53" s="8" t="s">
        <v>48</v>
      </c>
      <c r="AZ53" s="8" t="s">
        <v>49</v>
      </c>
      <c r="BA53" s="8" t="s">
        <v>50</v>
      </c>
      <c r="BC53" s="7" t="s">
        <v>70</v>
      </c>
      <c r="BD53" s="8" t="s">
        <v>28</v>
      </c>
      <c r="BE53" s="8" t="s">
        <v>29</v>
      </c>
      <c r="BF53" s="9" t="s">
        <v>30</v>
      </c>
      <c r="BG53" s="8" t="s">
        <v>47</v>
      </c>
      <c r="BH53" s="8" t="s">
        <v>48</v>
      </c>
      <c r="BI53" s="8" t="s">
        <v>49</v>
      </c>
      <c r="BJ53" s="8" t="s">
        <v>50</v>
      </c>
      <c r="BL53" s="7" t="s">
        <v>70</v>
      </c>
      <c r="BM53" s="8" t="s">
        <v>28</v>
      </c>
      <c r="BN53" s="8" t="s">
        <v>29</v>
      </c>
      <c r="BO53" s="9" t="s">
        <v>30</v>
      </c>
      <c r="BP53" s="8" t="s">
        <v>47</v>
      </c>
      <c r="BQ53" s="8" t="s">
        <v>48</v>
      </c>
      <c r="BR53" s="8" t="s">
        <v>49</v>
      </c>
      <c r="BS53" s="8" t="s">
        <v>50</v>
      </c>
      <c r="BU53" s="7" t="s">
        <v>70</v>
      </c>
      <c r="BV53" s="8" t="s">
        <v>28</v>
      </c>
      <c r="BW53" s="8" t="s">
        <v>29</v>
      </c>
      <c r="BX53" s="9" t="s">
        <v>30</v>
      </c>
      <c r="BY53" s="8" t="s">
        <v>47</v>
      </c>
      <c r="BZ53" s="8" t="s">
        <v>48</v>
      </c>
      <c r="CA53" s="8" t="s">
        <v>49</v>
      </c>
      <c r="CB53" s="8" t="s">
        <v>50</v>
      </c>
      <c r="CD53" s="7" t="s">
        <v>70</v>
      </c>
      <c r="CE53" s="8" t="s">
        <v>28</v>
      </c>
      <c r="CF53" s="8" t="s">
        <v>29</v>
      </c>
      <c r="CG53" s="9" t="s">
        <v>30</v>
      </c>
      <c r="CH53" s="8" t="s">
        <v>47</v>
      </c>
      <c r="CI53" s="8" t="s">
        <v>48</v>
      </c>
      <c r="CJ53" s="8" t="s">
        <v>49</v>
      </c>
      <c r="CK53" s="8" t="s">
        <v>50</v>
      </c>
      <c r="CM53" s="7" t="s">
        <v>70</v>
      </c>
      <c r="CN53" s="8" t="s">
        <v>28</v>
      </c>
      <c r="CO53" s="8" t="s">
        <v>29</v>
      </c>
      <c r="CP53" s="9" t="s">
        <v>30</v>
      </c>
      <c r="CQ53" s="8" t="s">
        <v>47</v>
      </c>
      <c r="CR53" s="8" t="s">
        <v>48</v>
      </c>
      <c r="CS53" s="8" t="s">
        <v>49</v>
      </c>
      <c r="CT53" s="8" t="s">
        <v>50</v>
      </c>
      <c r="CV53" s="7" t="s">
        <v>70</v>
      </c>
      <c r="CW53" s="8" t="s">
        <v>28</v>
      </c>
      <c r="CX53" s="8" t="s">
        <v>29</v>
      </c>
      <c r="CY53" s="9" t="s">
        <v>30</v>
      </c>
      <c r="CZ53" s="8" t="s">
        <v>47</v>
      </c>
      <c r="DA53" s="8" t="s">
        <v>48</v>
      </c>
      <c r="DB53" s="8" t="s">
        <v>49</v>
      </c>
      <c r="DC53" s="8" t="s">
        <v>50</v>
      </c>
      <c r="DE53" s="7" t="s">
        <v>70</v>
      </c>
      <c r="DF53" s="8" t="s">
        <v>28</v>
      </c>
      <c r="DG53" s="8" t="s">
        <v>29</v>
      </c>
      <c r="DH53" s="9" t="s">
        <v>30</v>
      </c>
      <c r="DI53" s="8" t="s">
        <v>47</v>
      </c>
      <c r="DJ53" s="8" t="s">
        <v>48</v>
      </c>
      <c r="DK53" s="8" t="s">
        <v>49</v>
      </c>
      <c r="DL53" s="8" t="s">
        <v>50</v>
      </c>
    </row>
    <row r="54" customFormat="false" ht="12.75" hidden="false" customHeight="false" outlineLevel="0" collapsed="false">
      <c r="A54" s="28" t="s">
        <v>71</v>
      </c>
      <c r="B54" s="11" t="n">
        <v>110</v>
      </c>
      <c r="C54" s="29" t="n">
        <v>3.25454545454545</v>
      </c>
      <c r="D54" s="24" t="n">
        <v>1.41704152099607</v>
      </c>
      <c r="E54" s="14" t="n">
        <v>18.1818181818182</v>
      </c>
      <c r="F54" s="14" t="n">
        <v>30.9090909090909</v>
      </c>
      <c r="G54" s="14" t="n">
        <v>51.8181818181818</v>
      </c>
      <c r="H54" s="14" t="n">
        <v>22.7272727272727</v>
      </c>
      <c r="J54" s="28" t="s">
        <v>71</v>
      </c>
      <c r="K54" s="11" t="n">
        <v>19</v>
      </c>
      <c r="L54" s="29" t="n">
        <v>2.78947368421053</v>
      </c>
      <c r="M54" s="24" t="n">
        <v>1.71849247140306</v>
      </c>
      <c r="N54" s="14" t="n">
        <v>42.1052631578947</v>
      </c>
      <c r="O54" s="14" t="n">
        <v>47.3684210526316</v>
      </c>
      <c r="P54" s="14" t="n">
        <v>47.3684210526316</v>
      </c>
      <c r="Q54" s="14" t="n">
        <v>21.0526315789474</v>
      </c>
      <c r="S54" s="28" t="s">
        <v>71</v>
      </c>
      <c r="T54" s="11" t="n">
        <v>62</v>
      </c>
      <c r="U54" s="29" t="n">
        <v>3.16129032258065</v>
      </c>
      <c r="V54" s="24" t="n">
        <v>1.48427327680339</v>
      </c>
      <c r="W54" s="14" t="n">
        <v>20.9677419354839</v>
      </c>
      <c r="X54" s="14" t="n">
        <v>37.0967741935484</v>
      </c>
      <c r="Y54" s="14" t="n">
        <v>51.6129032258065</v>
      </c>
      <c r="Z54" s="14" t="n">
        <v>22.5806451612903</v>
      </c>
      <c r="AB54" s="28" t="s">
        <v>71</v>
      </c>
      <c r="AC54" s="11" t="n">
        <v>27</v>
      </c>
      <c r="AD54" s="29" t="n">
        <v>3.66666666666667</v>
      </c>
      <c r="AE54" s="24" t="n">
        <v>1.03774904332554</v>
      </c>
      <c r="AF54" s="14" t="n">
        <v>3.7037037037037</v>
      </c>
      <c r="AG54" s="14" t="n">
        <v>11.1111111111111</v>
      </c>
      <c r="AH54" s="14" t="n">
        <v>59.2592592592593</v>
      </c>
      <c r="AI54" s="14" t="n">
        <v>22.2222222222222</v>
      </c>
      <c r="AK54" s="28" t="s">
        <v>71</v>
      </c>
      <c r="AL54" s="11" t="n">
        <v>53</v>
      </c>
      <c r="AM54" s="29" t="n">
        <v>3.0188679245283</v>
      </c>
      <c r="AN54" s="24" t="n">
        <v>1.39353681243275</v>
      </c>
      <c r="AO54" s="14" t="n">
        <v>20.7547169811321</v>
      </c>
      <c r="AP54" s="14" t="n">
        <v>37.7358490566038</v>
      </c>
      <c r="AQ54" s="14" t="n">
        <v>45.2830188679245</v>
      </c>
      <c r="AR54" s="14" t="n">
        <v>15.0943396226415</v>
      </c>
      <c r="AT54" s="28" t="s">
        <v>71</v>
      </c>
      <c r="AU54" s="11" t="n">
        <v>46</v>
      </c>
      <c r="AV54" s="29" t="n">
        <v>3.76086956521739</v>
      </c>
      <c r="AW54" s="24" t="n">
        <v>1.26815320856215</v>
      </c>
      <c r="AX54" s="14" t="n">
        <v>6.52173913043478</v>
      </c>
      <c r="AY54" s="14" t="n">
        <v>21.7391304347826</v>
      </c>
      <c r="AZ54" s="14" t="n">
        <v>69.5652173913043</v>
      </c>
      <c r="BA54" s="14" t="n">
        <v>34.7826086956522</v>
      </c>
      <c r="BC54" s="28" t="s">
        <v>71</v>
      </c>
      <c r="BD54" s="11" t="n">
        <v>15</v>
      </c>
      <c r="BE54" s="29" t="n">
        <v>4</v>
      </c>
      <c r="BF54" s="24" t="n">
        <v>1.25356634105602</v>
      </c>
      <c r="BG54" s="14" t="n">
        <v>6.66666666666667</v>
      </c>
      <c r="BH54" s="14" t="n">
        <v>13.3333333333333</v>
      </c>
      <c r="BI54" s="14" t="n">
        <v>73.3333333333333</v>
      </c>
      <c r="BJ54" s="14" t="n">
        <v>46.6666666666667</v>
      </c>
      <c r="BL54" s="28" t="s">
        <v>71</v>
      </c>
      <c r="BM54" s="11" t="n">
        <v>53</v>
      </c>
      <c r="BN54" s="29" t="n">
        <v>3.09433962264151</v>
      </c>
      <c r="BO54" s="24" t="n">
        <v>1.4178009915602</v>
      </c>
      <c r="BP54" s="14" t="n">
        <v>18.8679245283019</v>
      </c>
      <c r="BQ54" s="14" t="n">
        <v>39.622641509434</v>
      </c>
      <c r="BR54" s="14" t="n">
        <v>50.9433962264151</v>
      </c>
      <c r="BS54" s="14" t="n">
        <v>16.9811320754717</v>
      </c>
      <c r="BU54" s="28" t="s">
        <v>71</v>
      </c>
      <c r="BV54" s="11" t="n">
        <v>41</v>
      </c>
      <c r="BW54" s="29" t="n">
        <v>2.68292682926829</v>
      </c>
      <c r="BX54" s="24" t="n">
        <v>1.45669187528186</v>
      </c>
      <c r="BY54" s="14" t="n">
        <v>31.7073170731707</v>
      </c>
      <c r="BZ54" s="14" t="n">
        <v>46.3414634146342</v>
      </c>
      <c r="CA54" s="14" t="n">
        <v>31.7073170731707</v>
      </c>
      <c r="CB54" s="14" t="n">
        <v>14.6341463414634</v>
      </c>
      <c r="CD54" s="28" t="s">
        <v>71</v>
      </c>
      <c r="CE54" s="11" t="n">
        <v>84</v>
      </c>
      <c r="CF54" s="29" t="n">
        <v>3.08333333333333</v>
      </c>
      <c r="CG54" s="24" t="n">
        <v>1.43290364344768</v>
      </c>
      <c r="CH54" s="14" t="n">
        <v>21.4285714285714</v>
      </c>
      <c r="CI54" s="14" t="n">
        <v>35.7142857142857</v>
      </c>
      <c r="CJ54" s="14" t="n">
        <v>46.4285714285714</v>
      </c>
      <c r="CK54" s="14" t="n">
        <v>19.047619047619</v>
      </c>
      <c r="CM54" s="28" t="s">
        <v>71</v>
      </c>
      <c r="CN54" s="11" t="n">
        <v>83</v>
      </c>
      <c r="CO54" s="29" t="n">
        <v>3.34939759036145</v>
      </c>
      <c r="CP54" s="24" t="n">
        <v>1.33830740334491</v>
      </c>
      <c r="CQ54" s="14" t="n">
        <v>13.2530120481928</v>
      </c>
      <c r="CR54" s="14" t="n">
        <v>27.710843373494</v>
      </c>
      <c r="CS54" s="14" t="n">
        <v>53.0120481927711</v>
      </c>
      <c r="CT54" s="14" t="n">
        <v>22.8915662650602</v>
      </c>
      <c r="CV54" s="28" t="s">
        <v>71</v>
      </c>
      <c r="CW54" s="11" t="n">
        <v>28</v>
      </c>
      <c r="CX54" s="29" t="n">
        <v>3.03571428571429</v>
      </c>
      <c r="CY54" s="24" t="n">
        <v>1.45251105324137</v>
      </c>
      <c r="CZ54" s="14" t="n">
        <v>25</v>
      </c>
      <c r="DA54" s="14" t="n">
        <v>32.1428571428571</v>
      </c>
      <c r="DB54" s="14" t="n">
        <v>42.8571428571429</v>
      </c>
      <c r="DC54" s="14" t="n">
        <v>17.8571428571429</v>
      </c>
      <c r="DE54" s="28" t="s">
        <v>71</v>
      </c>
      <c r="DF54" s="11" t="n">
        <v>43</v>
      </c>
      <c r="DG54" s="29" t="n">
        <v>3.34883720930233</v>
      </c>
      <c r="DH54" s="24" t="n">
        <v>1.46195760687401</v>
      </c>
      <c r="DI54" s="14" t="n">
        <v>18.6046511627907</v>
      </c>
      <c r="DJ54" s="14" t="n">
        <v>27.906976744186</v>
      </c>
      <c r="DK54" s="14" t="n">
        <v>53.4883720930233</v>
      </c>
      <c r="DL54" s="14" t="n">
        <v>27.906976744186</v>
      </c>
    </row>
    <row r="55" customFormat="false" ht="12.75" hidden="false" customHeight="false" outlineLevel="0" collapsed="false">
      <c r="A55" s="28" t="s">
        <v>72</v>
      </c>
      <c r="B55" s="11" t="n">
        <v>96</v>
      </c>
      <c r="C55" s="14" t="n">
        <v>2.64583333333333</v>
      </c>
      <c r="D55" s="24" t="n">
        <v>1.42886901662352</v>
      </c>
      <c r="E55" s="14" t="n">
        <v>30.2083333333333</v>
      </c>
      <c r="F55" s="14" t="n">
        <v>52.0833333333333</v>
      </c>
      <c r="G55" s="14" t="n">
        <v>34.375</v>
      </c>
      <c r="H55" s="14" t="n">
        <v>12.5</v>
      </c>
      <c r="J55" s="28" t="s">
        <v>73</v>
      </c>
      <c r="K55" s="11" t="n">
        <v>19</v>
      </c>
      <c r="L55" s="14" t="n">
        <v>2.47368421052632</v>
      </c>
      <c r="M55" s="24" t="n">
        <v>1.21876171459357</v>
      </c>
      <c r="N55" s="14" t="n">
        <v>21.0526315789474</v>
      </c>
      <c r="O55" s="14" t="n">
        <v>57.8947368421053</v>
      </c>
      <c r="P55" s="14" t="n">
        <v>15.7894736842105</v>
      </c>
      <c r="Q55" s="14" t="n">
        <v>10.5263157894737</v>
      </c>
      <c r="S55" s="28" t="s">
        <v>73</v>
      </c>
      <c r="T55" s="11" t="n">
        <v>58</v>
      </c>
      <c r="U55" s="14" t="n">
        <v>2.68965517241379</v>
      </c>
      <c r="V55" s="24" t="n">
        <v>1.31398545416025</v>
      </c>
      <c r="W55" s="14" t="n">
        <v>20.6896551724138</v>
      </c>
      <c r="X55" s="14" t="n">
        <v>50</v>
      </c>
      <c r="Y55" s="14" t="n">
        <v>25.8620689655172</v>
      </c>
      <c r="Z55" s="14" t="n">
        <v>13.7931034482759</v>
      </c>
      <c r="AB55" s="28" t="s">
        <v>74</v>
      </c>
      <c r="AC55" s="11" t="n">
        <v>26</v>
      </c>
      <c r="AD55" s="14" t="n">
        <v>2.88461538461538</v>
      </c>
      <c r="AE55" s="24" t="n">
        <v>1.36607241614559</v>
      </c>
      <c r="AF55" s="14" t="n">
        <v>19.2307692307692</v>
      </c>
      <c r="AG55" s="14" t="n">
        <v>46.1538461538462</v>
      </c>
      <c r="AH55" s="14" t="n">
        <v>42.3076923076923</v>
      </c>
      <c r="AI55" s="14" t="n">
        <v>11.5384615384615</v>
      </c>
      <c r="AK55" s="28" t="s">
        <v>73</v>
      </c>
      <c r="AL55" s="11" t="n">
        <v>49</v>
      </c>
      <c r="AM55" s="14" t="n">
        <v>2.55102040816327</v>
      </c>
      <c r="AN55" s="24" t="n">
        <v>1.19130923234685</v>
      </c>
      <c r="AO55" s="14" t="n">
        <v>20.4081632653061</v>
      </c>
      <c r="AP55" s="14" t="n">
        <v>53.0612244897959</v>
      </c>
      <c r="AQ55" s="14" t="n">
        <v>20.4081632653061</v>
      </c>
      <c r="AR55" s="14" t="n">
        <v>8.16326530612245</v>
      </c>
      <c r="AT55" s="28" t="s">
        <v>75</v>
      </c>
      <c r="AU55" s="11" t="n">
        <v>38</v>
      </c>
      <c r="AV55" s="14" t="n">
        <v>3.07894736842105</v>
      </c>
      <c r="AW55" s="24" t="n">
        <v>1.42148721030016</v>
      </c>
      <c r="AX55" s="14" t="n">
        <v>18.4210526315789</v>
      </c>
      <c r="AY55" s="14" t="n">
        <v>39.4736842105263</v>
      </c>
      <c r="AZ55" s="14" t="n">
        <v>47.3684210526316</v>
      </c>
      <c r="BA55" s="14" t="n">
        <v>18.4210526315789</v>
      </c>
      <c r="BC55" s="28" t="s">
        <v>75</v>
      </c>
      <c r="BD55" s="11" t="n">
        <v>12</v>
      </c>
      <c r="BE55" s="14" t="n">
        <v>3.5</v>
      </c>
      <c r="BF55" s="24" t="n">
        <v>1.31425748134554</v>
      </c>
      <c r="BG55" s="14" t="n">
        <v>8.33333333333333</v>
      </c>
      <c r="BH55" s="14" t="n">
        <v>25</v>
      </c>
      <c r="BI55" s="14" t="n">
        <v>58.3333333333333</v>
      </c>
      <c r="BJ55" s="14" t="n">
        <v>25</v>
      </c>
      <c r="BL55" s="28" t="s">
        <v>72</v>
      </c>
      <c r="BM55" s="11" t="n">
        <v>47</v>
      </c>
      <c r="BN55" s="14" t="n">
        <v>2.51063829787234</v>
      </c>
      <c r="BO55" s="24" t="n">
        <v>1.31665485929358</v>
      </c>
      <c r="BP55" s="14" t="n">
        <v>27.6595744680851</v>
      </c>
      <c r="BQ55" s="14" t="n">
        <v>57.4468085106383</v>
      </c>
      <c r="BR55" s="14" t="n">
        <v>27.6595744680851</v>
      </c>
      <c r="BS55" s="14" t="n">
        <v>8.51063829787234</v>
      </c>
      <c r="BU55" s="28" t="s">
        <v>72</v>
      </c>
      <c r="BV55" s="11" t="n">
        <v>37</v>
      </c>
      <c r="BW55" s="14" t="n">
        <v>2.37837837837838</v>
      </c>
      <c r="BX55" s="24" t="n">
        <v>1.40141498634914</v>
      </c>
      <c r="BY55" s="14" t="n">
        <v>37.8378378378378</v>
      </c>
      <c r="BZ55" s="14" t="n">
        <v>62.1621621621622</v>
      </c>
      <c r="CA55" s="14" t="n">
        <v>29.7297297297297</v>
      </c>
      <c r="CB55" s="14" t="n">
        <v>8.10810810810811</v>
      </c>
      <c r="CD55" s="28" t="s">
        <v>72</v>
      </c>
      <c r="CE55" s="11" t="n">
        <v>73</v>
      </c>
      <c r="CF55" s="14" t="n">
        <v>2.53424657534247</v>
      </c>
      <c r="CG55" s="24" t="n">
        <v>1.40517092456578</v>
      </c>
      <c r="CH55" s="14" t="n">
        <v>31.5068493150685</v>
      </c>
      <c r="CI55" s="14" t="n">
        <v>56.1643835616438</v>
      </c>
      <c r="CJ55" s="14" t="n">
        <v>28.7671232876712</v>
      </c>
      <c r="CK55" s="14" t="n">
        <v>12.3287671232877</v>
      </c>
      <c r="CM55" s="28" t="s">
        <v>72</v>
      </c>
      <c r="CN55" s="11" t="n">
        <v>72</v>
      </c>
      <c r="CO55" s="14" t="n">
        <v>2.66666666666667</v>
      </c>
      <c r="CP55" s="24" t="n">
        <v>1.39415277922866</v>
      </c>
      <c r="CQ55" s="14" t="n">
        <v>26.3888888888889</v>
      </c>
      <c r="CR55" s="14" t="n">
        <v>54.1666666666667</v>
      </c>
      <c r="CS55" s="14" t="n">
        <v>36.1111111111111</v>
      </c>
      <c r="CT55" s="14" t="n">
        <v>11.1111111111111</v>
      </c>
      <c r="CV55" s="28" t="s">
        <v>74</v>
      </c>
      <c r="CW55" s="11" t="n">
        <v>29</v>
      </c>
      <c r="CX55" s="14" t="n">
        <v>2.75862068965517</v>
      </c>
      <c r="CY55" s="24" t="n">
        <v>1.32705830461301</v>
      </c>
      <c r="CZ55" s="14" t="n">
        <v>20.6896551724138</v>
      </c>
      <c r="DA55" s="14" t="n">
        <v>48.2758620689655</v>
      </c>
      <c r="DB55" s="14" t="n">
        <v>34.4827586206897</v>
      </c>
      <c r="DC55" s="14" t="n">
        <v>10.3448275862069</v>
      </c>
      <c r="DE55" s="28" t="s">
        <v>72</v>
      </c>
      <c r="DF55" s="11" t="n">
        <v>35</v>
      </c>
      <c r="DG55" s="14" t="n">
        <v>2.77142857142857</v>
      </c>
      <c r="DH55" s="24" t="n">
        <v>1.43661600513794</v>
      </c>
      <c r="DI55" s="14" t="n">
        <v>25.7142857142857</v>
      </c>
      <c r="DJ55" s="14" t="n">
        <v>48.5714285714286</v>
      </c>
      <c r="DK55" s="14" t="n">
        <v>37.1428571428571</v>
      </c>
      <c r="DL55" s="14" t="n">
        <v>14.2857142857143</v>
      </c>
    </row>
    <row r="56" customFormat="false" ht="12.75" hidden="false" customHeight="false" outlineLevel="0" collapsed="false">
      <c r="A56" s="28" t="s">
        <v>74</v>
      </c>
      <c r="B56" s="11" t="n">
        <v>108</v>
      </c>
      <c r="C56" s="14" t="n">
        <v>2.53703703703704</v>
      </c>
      <c r="D56" s="24" t="n">
        <v>1.3700803300409</v>
      </c>
      <c r="E56" s="14" t="n">
        <v>30.5555555555556</v>
      </c>
      <c r="F56" s="14" t="n">
        <v>55.5555555555556</v>
      </c>
      <c r="G56" s="14" t="n">
        <v>29.6296296296296</v>
      </c>
      <c r="H56" s="14" t="n">
        <v>10.1851851851852</v>
      </c>
      <c r="J56" s="28" t="s">
        <v>72</v>
      </c>
      <c r="K56" s="11" t="n">
        <v>17</v>
      </c>
      <c r="L56" s="14" t="n">
        <v>2.41176470588235</v>
      </c>
      <c r="M56" s="24" t="n">
        <v>1.69774937525433</v>
      </c>
      <c r="N56" s="14" t="n">
        <v>52.9411764705882</v>
      </c>
      <c r="O56" s="14" t="n">
        <v>58.8235294117647</v>
      </c>
      <c r="P56" s="14" t="n">
        <v>35.2941176470588</v>
      </c>
      <c r="Q56" s="14" t="n">
        <v>17.6470588235294</v>
      </c>
      <c r="S56" s="28" t="s">
        <v>72</v>
      </c>
      <c r="T56" s="11" t="n">
        <v>55</v>
      </c>
      <c r="U56" s="14" t="n">
        <v>2.61818181818182</v>
      </c>
      <c r="V56" s="24" t="n">
        <v>1.44646323570836</v>
      </c>
      <c r="W56" s="14" t="n">
        <v>30.9090909090909</v>
      </c>
      <c r="X56" s="14" t="n">
        <v>52.7272727272727</v>
      </c>
      <c r="Y56" s="14" t="n">
        <v>30.9090909090909</v>
      </c>
      <c r="Z56" s="14" t="n">
        <v>14.5454545454545</v>
      </c>
      <c r="AB56" s="28" t="s">
        <v>72</v>
      </c>
      <c r="AC56" s="11" t="n">
        <v>22</v>
      </c>
      <c r="AD56" s="14" t="n">
        <v>2.77272727272727</v>
      </c>
      <c r="AE56" s="24" t="n">
        <v>1.41191589462917</v>
      </c>
      <c r="AF56" s="14" t="n">
        <v>27.2727272727273</v>
      </c>
      <c r="AG56" s="14" t="n">
        <v>45.4545454545455</v>
      </c>
      <c r="AH56" s="14" t="n">
        <v>40.9090909090909</v>
      </c>
      <c r="AI56" s="14" t="n">
        <v>9.09090909090909</v>
      </c>
      <c r="AK56" s="28" t="s">
        <v>74</v>
      </c>
      <c r="AL56" s="11" t="n">
        <v>51</v>
      </c>
      <c r="AM56" s="14" t="n">
        <v>2.41176470588235</v>
      </c>
      <c r="AN56" s="24" t="n">
        <v>1.23574221564589</v>
      </c>
      <c r="AO56" s="14" t="n">
        <v>29.4117647058824</v>
      </c>
      <c r="AP56" s="14" t="n">
        <v>58.8235294117647</v>
      </c>
      <c r="AQ56" s="14" t="n">
        <v>25.4901960784314</v>
      </c>
      <c r="AR56" s="14" t="n">
        <v>3.92156862745098</v>
      </c>
      <c r="AT56" s="28" t="s">
        <v>72</v>
      </c>
      <c r="AU56" s="11" t="n">
        <v>39</v>
      </c>
      <c r="AV56" s="14" t="n">
        <v>3.07692307692308</v>
      </c>
      <c r="AW56" s="24" t="n">
        <v>1.43974806613071</v>
      </c>
      <c r="AX56" s="14" t="n">
        <v>17.948717948718</v>
      </c>
      <c r="AY56" s="14" t="n">
        <v>41.025641025641</v>
      </c>
      <c r="AZ56" s="14" t="n">
        <v>46.1538461538461</v>
      </c>
      <c r="BA56" s="14" t="n">
        <v>20.5128205128205</v>
      </c>
      <c r="BC56" s="28" t="s">
        <v>72</v>
      </c>
      <c r="BD56" s="11" t="n">
        <v>13</v>
      </c>
      <c r="BE56" s="14" t="n">
        <v>3.15384615384615</v>
      </c>
      <c r="BF56" s="24" t="n">
        <v>1.57300952773941</v>
      </c>
      <c r="BG56" s="14" t="n">
        <v>23.0769230769231</v>
      </c>
      <c r="BH56" s="14" t="n">
        <v>38.4615384615385</v>
      </c>
      <c r="BI56" s="14" t="n">
        <v>53.8461538461539</v>
      </c>
      <c r="BJ56" s="14" t="n">
        <v>23.0769230769231</v>
      </c>
      <c r="BL56" s="28" t="s">
        <v>73</v>
      </c>
      <c r="BM56" s="11" t="n">
        <v>50</v>
      </c>
      <c r="BN56" s="14" t="n">
        <v>2.36</v>
      </c>
      <c r="BO56" s="24" t="n">
        <v>0.963835873910457</v>
      </c>
      <c r="BP56" s="14" t="n">
        <v>18</v>
      </c>
      <c r="BQ56" s="14" t="n">
        <v>60</v>
      </c>
      <c r="BR56" s="14" t="n">
        <v>12</v>
      </c>
      <c r="BS56" s="14" t="n">
        <v>2</v>
      </c>
      <c r="BU56" s="28" t="s">
        <v>73</v>
      </c>
      <c r="BV56" s="11" t="n">
        <v>40</v>
      </c>
      <c r="BW56" s="14" t="n">
        <v>2.325</v>
      </c>
      <c r="BX56" s="24" t="n">
        <v>1.18511061909308</v>
      </c>
      <c r="BY56" s="14" t="n">
        <v>25</v>
      </c>
      <c r="BZ56" s="14" t="n">
        <v>67.5</v>
      </c>
      <c r="CA56" s="14" t="n">
        <v>17.5</v>
      </c>
      <c r="CB56" s="14" t="n">
        <v>7.5</v>
      </c>
      <c r="CD56" s="28" t="s">
        <v>73</v>
      </c>
      <c r="CE56" s="11" t="n">
        <v>79</v>
      </c>
      <c r="CF56" s="14" t="n">
        <v>2.53164556962025</v>
      </c>
      <c r="CG56" s="24" t="n">
        <v>1.28935924295131</v>
      </c>
      <c r="CH56" s="14" t="n">
        <v>24.0506329113924</v>
      </c>
      <c r="CI56" s="14" t="n">
        <v>56.9620253164557</v>
      </c>
      <c r="CJ56" s="14" t="n">
        <v>22.7848101265823</v>
      </c>
      <c r="CK56" s="14" t="n">
        <v>11.3924050632911</v>
      </c>
      <c r="CM56" s="28" t="s">
        <v>74</v>
      </c>
      <c r="CN56" s="11" t="n">
        <v>81</v>
      </c>
      <c r="CO56" s="14" t="n">
        <v>2.66666666666667</v>
      </c>
      <c r="CP56" s="24" t="n">
        <v>1.40534693225552</v>
      </c>
      <c r="CQ56" s="14" t="n">
        <v>28.3950617283951</v>
      </c>
      <c r="CR56" s="14" t="n">
        <v>50.6172839506173</v>
      </c>
      <c r="CS56" s="14" t="n">
        <v>33.3333333333333</v>
      </c>
      <c r="CT56" s="14" t="n">
        <v>12.3456790123457</v>
      </c>
      <c r="CV56" s="28" t="s">
        <v>72</v>
      </c>
      <c r="CW56" s="11" t="n">
        <v>26</v>
      </c>
      <c r="CX56" s="14" t="n">
        <v>2.57692307692308</v>
      </c>
      <c r="CY56" s="24" t="n">
        <v>1.447012838176</v>
      </c>
      <c r="CZ56" s="14" t="n">
        <v>34.6153846153846</v>
      </c>
      <c r="DA56" s="14" t="n">
        <v>53.8461538461539</v>
      </c>
      <c r="DB56" s="14" t="n">
        <v>38.4615384615385</v>
      </c>
      <c r="DC56" s="14" t="n">
        <v>7.69230769230769</v>
      </c>
      <c r="DE56" s="28" t="s">
        <v>74</v>
      </c>
      <c r="DF56" s="11" t="n">
        <v>43</v>
      </c>
      <c r="DG56" s="14" t="n">
        <v>2.65116279069767</v>
      </c>
      <c r="DH56" s="24" t="n">
        <v>1.52571171417571</v>
      </c>
      <c r="DI56" s="14" t="n">
        <v>32.5581395348837</v>
      </c>
      <c r="DJ56" s="14" t="n">
        <v>53.4883720930233</v>
      </c>
      <c r="DK56" s="14" t="n">
        <v>32.5581395348837</v>
      </c>
      <c r="DL56" s="14" t="n">
        <v>18.6046511627907</v>
      </c>
    </row>
    <row r="57" customFormat="false" ht="12.75" hidden="false" customHeight="false" outlineLevel="0" collapsed="false">
      <c r="A57" s="28" t="s">
        <v>73</v>
      </c>
      <c r="B57" s="11" t="n">
        <v>102</v>
      </c>
      <c r="C57" s="14" t="n">
        <v>2.52941176470588</v>
      </c>
      <c r="D57" s="24" t="n">
        <v>1.21627480571972</v>
      </c>
      <c r="E57" s="14" t="n">
        <v>19.6078431372549</v>
      </c>
      <c r="F57" s="14" t="n">
        <v>58.8235294117647</v>
      </c>
      <c r="G57" s="14" t="n">
        <v>21.5686274509804</v>
      </c>
      <c r="H57" s="14" t="n">
        <v>9.80392156862745</v>
      </c>
      <c r="J57" s="28" t="s">
        <v>75</v>
      </c>
      <c r="K57" s="11" t="n">
        <v>17</v>
      </c>
      <c r="L57" s="14" t="n">
        <v>2.23529411764706</v>
      </c>
      <c r="M57" s="24" t="n">
        <v>1.6019289842525</v>
      </c>
      <c r="N57" s="14" t="n">
        <v>52.9411764705882</v>
      </c>
      <c r="O57" s="14" t="n">
        <v>64.7058823529412</v>
      </c>
      <c r="P57" s="14" t="n">
        <v>23.5294117647059</v>
      </c>
      <c r="Q57" s="14" t="n">
        <v>17.6470588235294</v>
      </c>
      <c r="S57" s="28" t="s">
        <v>74</v>
      </c>
      <c r="T57" s="11" t="n">
        <v>61</v>
      </c>
      <c r="U57" s="14" t="n">
        <v>2.40983606557377</v>
      </c>
      <c r="V57" s="24" t="n">
        <v>1.37085191493377</v>
      </c>
      <c r="W57" s="14" t="n">
        <v>37.7049180327869</v>
      </c>
      <c r="X57" s="14" t="n">
        <v>55.7377049180328</v>
      </c>
      <c r="Y57" s="14" t="n">
        <v>26.2295081967213</v>
      </c>
      <c r="Z57" s="14" t="n">
        <v>8.19672131147541</v>
      </c>
      <c r="AB57" s="28" t="s">
        <v>75</v>
      </c>
      <c r="AC57" s="11" t="n">
        <v>22</v>
      </c>
      <c r="AD57" s="14" t="n">
        <v>2.68181818181818</v>
      </c>
      <c r="AE57" s="24" t="n">
        <v>1.24924219453478</v>
      </c>
      <c r="AF57" s="14" t="n">
        <v>22.7272727272727</v>
      </c>
      <c r="AG57" s="14" t="n">
        <v>45.4545454545455</v>
      </c>
      <c r="AH57" s="14" t="n">
        <v>31.8181818181818</v>
      </c>
      <c r="AI57" s="14" t="n">
        <v>4.54545454545455</v>
      </c>
      <c r="AK57" s="28" t="s">
        <v>75</v>
      </c>
      <c r="AL57" s="11" t="n">
        <v>46</v>
      </c>
      <c r="AM57" s="14" t="n">
        <v>2.30434782608696</v>
      </c>
      <c r="AN57" s="24" t="n">
        <v>1.28009661471124</v>
      </c>
      <c r="AO57" s="14" t="n">
        <v>39.1304347826087</v>
      </c>
      <c r="AP57" s="14" t="n">
        <v>56.5217391304348</v>
      </c>
      <c r="AQ57" s="14" t="n">
        <v>21.7391304347826</v>
      </c>
      <c r="AR57" s="14" t="n">
        <v>4.34782608695652</v>
      </c>
      <c r="AT57" s="28" t="s">
        <v>74</v>
      </c>
      <c r="AU57" s="11" t="n">
        <v>44</v>
      </c>
      <c r="AV57" s="14" t="n">
        <v>2.86363636363636</v>
      </c>
      <c r="AW57" s="24" t="n">
        <v>1.39084898100019</v>
      </c>
      <c r="AX57" s="14" t="n">
        <v>20.4545454545455</v>
      </c>
      <c r="AY57" s="14" t="n">
        <v>45.4545454545455</v>
      </c>
      <c r="AZ57" s="14" t="n">
        <v>36.3636363636364</v>
      </c>
      <c r="BA57" s="14" t="n">
        <v>15.9090909090909</v>
      </c>
      <c r="BC57" s="28" t="s">
        <v>76</v>
      </c>
      <c r="BD57" s="11" t="n">
        <v>14</v>
      </c>
      <c r="BE57" s="14" t="n">
        <v>2.71428571428571</v>
      </c>
      <c r="BF57" s="24" t="n">
        <v>1.38278266986823</v>
      </c>
      <c r="BG57" s="14" t="n">
        <v>14.2857142857143</v>
      </c>
      <c r="BH57" s="14" t="n">
        <v>64.2857142857143</v>
      </c>
      <c r="BI57" s="14" t="n">
        <v>35.7142857142857</v>
      </c>
      <c r="BJ57" s="14" t="n">
        <v>14.2857142857143</v>
      </c>
      <c r="BL57" s="28" t="s">
        <v>75</v>
      </c>
      <c r="BM57" s="11" t="n">
        <v>46</v>
      </c>
      <c r="BN57" s="14" t="n">
        <v>2.28260869565217</v>
      </c>
      <c r="BO57" s="24" t="n">
        <v>1.31086135343243</v>
      </c>
      <c r="BP57" s="14" t="n">
        <v>39.1304347826087</v>
      </c>
      <c r="BQ57" s="14" t="n">
        <v>60.8695652173913</v>
      </c>
      <c r="BR57" s="14" t="n">
        <v>21.7391304347826</v>
      </c>
      <c r="BS57" s="14" t="n">
        <v>6.52173913043478</v>
      </c>
      <c r="BU57" s="28" t="s">
        <v>74</v>
      </c>
      <c r="BV57" s="11" t="n">
        <v>41</v>
      </c>
      <c r="BW57" s="14" t="n">
        <v>2.31707317073171</v>
      </c>
      <c r="BX57" s="24" t="n">
        <v>1.3122313894707</v>
      </c>
      <c r="BY57" s="14" t="n">
        <v>36.5853658536585</v>
      </c>
      <c r="BZ57" s="14" t="n">
        <v>60.9756097560976</v>
      </c>
      <c r="CA57" s="14" t="n">
        <v>21.9512195121951</v>
      </c>
      <c r="CB57" s="14" t="n">
        <v>7.31707317073171</v>
      </c>
      <c r="CD57" s="28" t="s">
        <v>74</v>
      </c>
      <c r="CE57" s="11" t="n">
        <v>82</v>
      </c>
      <c r="CF57" s="14" t="n">
        <v>2.51219512195122</v>
      </c>
      <c r="CG57" s="24" t="n">
        <v>1.41634116033004</v>
      </c>
      <c r="CH57" s="14" t="n">
        <v>34.1463414634146</v>
      </c>
      <c r="CI57" s="14" t="n">
        <v>56.0975609756098</v>
      </c>
      <c r="CJ57" s="14" t="n">
        <v>30.4878048780488</v>
      </c>
      <c r="CK57" s="14" t="n">
        <v>10.9756097560976</v>
      </c>
      <c r="CM57" s="28" t="s">
        <v>73</v>
      </c>
      <c r="CN57" s="11" t="n">
        <v>76</v>
      </c>
      <c r="CO57" s="14" t="n">
        <v>2.52631578947368</v>
      </c>
      <c r="CP57" s="24" t="n">
        <v>1.23799498340961</v>
      </c>
      <c r="CQ57" s="14" t="n">
        <v>21.0526315789474</v>
      </c>
      <c r="CR57" s="14" t="n">
        <v>59.2105263157895</v>
      </c>
      <c r="CS57" s="14" t="n">
        <v>23.6842105263158</v>
      </c>
      <c r="CT57" s="14" t="n">
        <v>9.21052631578947</v>
      </c>
      <c r="CV57" s="28" t="s">
        <v>73</v>
      </c>
      <c r="CW57" s="11" t="n">
        <v>26</v>
      </c>
      <c r="CX57" s="14" t="n">
        <v>2.34615384615385</v>
      </c>
      <c r="CY57" s="24" t="n">
        <v>1.16420986741421</v>
      </c>
      <c r="CZ57" s="14" t="n">
        <v>19.2307692307692</v>
      </c>
      <c r="DA57" s="14" t="n">
        <v>73.0769230769231</v>
      </c>
      <c r="DB57" s="14" t="n">
        <v>19.2307692307692</v>
      </c>
      <c r="DC57" s="14" t="n">
        <v>7.69230769230769</v>
      </c>
      <c r="DE57" s="28" t="s">
        <v>75</v>
      </c>
      <c r="DF57" s="11" t="n">
        <v>33</v>
      </c>
      <c r="DG57" s="14" t="n">
        <v>2.51515151515152</v>
      </c>
      <c r="DH57" s="24" t="n">
        <v>1.56367380152504</v>
      </c>
      <c r="DI57" s="14" t="n">
        <v>45.4545454545455</v>
      </c>
      <c r="DJ57" s="14" t="n">
        <v>51.5151515151515</v>
      </c>
      <c r="DK57" s="14" t="n">
        <v>36.3636363636364</v>
      </c>
      <c r="DL57" s="14" t="n">
        <v>12.1212121212121</v>
      </c>
    </row>
    <row r="58" customFormat="false" ht="12.75" hidden="false" customHeight="false" outlineLevel="0" collapsed="false">
      <c r="A58" s="28" t="s">
        <v>75</v>
      </c>
      <c r="B58" s="11" t="n">
        <v>93</v>
      </c>
      <c r="C58" s="14" t="n">
        <v>2.41935483870968</v>
      </c>
      <c r="D58" s="24" t="n">
        <v>1.37779424100516</v>
      </c>
      <c r="E58" s="14" t="n">
        <v>38.7096774193548</v>
      </c>
      <c r="F58" s="14" t="n">
        <v>54.8387096774194</v>
      </c>
      <c r="G58" s="14" t="n">
        <v>27.9569892473118</v>
      </c>
      <c r="H58" s="14" t="n">
        <v>7.52688172043011</v>
      </c>
      <c r="J58" s="28" t="s">
        <v>77</v>
      </c>
      <c r="K58" s="11" t="n">
        <v>19</v>
      </c>
      <c r="L58" s="14" t="n">
        <v>2.05263157894737</v>
      </c>
      <c r="M58" s="24" t="n">
        <v>1.35292621998583</v>
      </c>
      <c r="N58" s="14" t="n">
        <v>52.6315789473684</v>
      </c>
      <c r="O58" s="14" t="n">
        <v>68.421052631579</v>
      </c>
      <c r="P58" s="14" t="n">
        <v>21.0526315789474</v>
      </c>
      <c r="Q58" s="14" t="n">
        <v>5.26315789473684</v>
      </c>
      <c r="S58" s="28" t="s">
        <v>75</v>
      </c>
      <c r="T58" s="11" t="n">
        <v>53</v>
      </c>
      <c r="U58" s="14" t="n">
        <v>2.37735849056604</v>
      </c>
      <c r="V58" s="24" t="n">
        <v>1.40365477749968</v>
      </c>
      <c r="W58" s="14" t="n">
        <v>41.5094339622642</v>
      </c>
      <c r="X58" s="14" t="n">
        <v>54.7169811320755</v>
      </c>
      <c r="Y58" s="14" t="n">
        <v>24.5283018867925</v>
      </c>
      <c r="Z58" s="14" t="n">
        <v>9.43396226415094</v>
      </c>
      <c r="AB58" s="28" t="s">
        <v>76</v>
      </c>
      <c r="AC58" s="11" t="n">
        <v>26</v>
      </c>
      <c r="AD58" s="14" t="n">
        <v>2.5</v>
      </c>
      <c r="AE58" s="24" t="n">
        <v>1.10453610171873</v>
      </c>
      <c r="AF58" s="14" t="n">
        <v>19.2307692307692</v>
      </c>
      <c r="AG58" s="14" t="n">
        <v>53.8461538461539</v>
      </c>
      <c r="AH58" s="14" t="n">
        <v>19.2307692307692</v>
      </c>
      <c r="AI58" s="14" t="n">
        <v>3.84615384615385</v>
      </c>
      <c r="AK58" s="28" t="s">
        <v>72</v>
      </c>
      <c r="AL58" s="11" t="n">
        <v>48</v>
      </c>
      <c r="AM58" s="14" t="n">
        <v>2.27083333333333</v>
      </c>
      <c r="AN58" s="24" t="n">
        <v>1.34859396178348</v>
      </c>
      <c r="AO58" s="14" t="n">
        <v>39.5833333333333</v>
      </c>
      <c r="AP58" s="14" t="n">
        <v>64.5833333333333</v>
      </c>
      <c r="AQ58" s="14" t="n">
        <v>22.9166666666667</v>
      </c>
      <c r="AR58" s="14" t="n">
        <v>8.33333333333333</v>
      </c>
      <c r="AT58" s="28" t="s">
        <v>76</v>
      </c>
      <c r="AU58" s="11" t="n">
        <v>45</v>
      </c>
      <c r="AV58" s="14" t="n">
        <v>2.75555555555556</v>
      </c>
      <c r="AW58" s="24" t="n">
        <v>1.31694473473394</v>
      </c>
      <c r="AX58" s="14" t="n">
        <v>17.7777777777778</v>
      </c>
      <c r="AY58" s="14" t="n">
        <v>51.1111111111111</v>
      </c>
      <c r="AZ58" s="14" t="n">
        <v>31.1111111111111</v>
      </c>
      <c r="BA58" s="14" t="n">
        <v>13.3333333333333</v>
      </c>
      <c r="BC58" s="28" t="s">
        <v>74</v>
      </c>
      <c r="BD58" s="11" t="n">
        <v>15</v>
      </c>
      <c r="BE58" s="14" t="n">
        <v>2.66666666666667</v>
      </c>
      <c r="BF58" s="24" t="n">
        <v>1.44749372891149</v>
      </c>
      <c r="BG58" s="14" t="n">
        <v>26.6666666666667</v>
      </c>
      <c r="BH58" s="14" t="n">
        <v>53.3333333333333</v>
      </c>
      <c r="BI58" s="14" t="n">
        <v>33.3333333333333</v>
      </c>
      <c r="BJ58" s="14" t="n">
        <v>13.3333333333333</v>
      </c>
      <c r="BL58" s="28" t="s">
        <v>74</v>
      </c>
      <c r="BM58" s="11" t="n">
        <v>52</v>
      </c>
      <c r="BN58" s="14" t="n">
        <v>2.15384615384615</v>
      </c>
      <c r="BO58" s="24" t="n">
        <v>1.21081102919336</v>
      </c>
      <c r="BP58" s="14" t="n">
        <v>40.3846153846154</v>
      </c>
      <c r="BQ58" s="14" t="n">
        <v>65.3846153846154</v>
      </c>
      <c r="BR58" s="14" t="n">
        <v>17.3076923076923</v>
      </c>
      <c r="BS58" s="14" t="n">
        <v>3.84615384615385</v>
      </c>
      <c r="BU58" s="28" t="s">
        <v>76</v>
      </c>
      <c r="BV58" s="11" t="n">
        <v>40</v>
      </c>
      <c r="BW58" s="14" t="n">
        <v>1.9</v>
      </c>
      <c r="BX58" s="24" t="n">
        <v>1.23620594085497</v>
      </c>
      <c r="BY58" s="14" t="n">
        <v>52.5</v>
      </c>
      <c r="BZ58" s="14" t="n">
        <v>77.5</v>
      </c>
      <c r="CA58" s="14" t="n">
        <v>12.5</v>
      </c>
      <c r="CB58" s="14" t="n">
        <v>7.5</v>
      </c>
      <c r="CD58" s="28" t="s">
        <v>76</v>
      </c>
      <c r="CE58" s="11" t="n">
        <v>82</v>
      </c>
      <c r="CF58" s="14" t="n">
        <v>2.32926829268293</v>
      </c>
      <c r="CG58" s="24" t="n">
        <v>1.35222613026716</v>
      </c>
      <c r="CH58" s="14" t="n">
        <v>36.5853658536585</v>
      </c>
      <c r="CI58" s="14" t="n">
        <v>62.1951219512195</v>
      </c>
      <c r="CJ58" s="14" t="n">
        <v>20.7317073170732</v>
      </c>
      <c r="CK58" s="14" t="n">
        <v>10.9756097560976</v>
      </c>
      <c r="CM58" s="28" t="s">
        <v>76</v>
      </c>
      <c r="CN58" s="11" t="n">
        <v>80</v>
      </c>
      <c r="CO58" s="14" t="n">
        <v>2.4875</v>
      </c>
      <c r="CP58" s="24" t="n">
        <v>1.35004688151134</v>
      </c>
      <c r="CQ58" s="14" t="n">
        <v>28.75</v>
      </c>
      <c r="CR58" s="14" t="n">
        <v>58.75</v>
      </c>
      <c r="CS58" s="14" t="n">
        <v>23.75</v>
      </c>
      <c r="CT58" s="14" t="n">
        <v>12.5</v>
      </c>
      <c r="CV58" s="28" t="s">
        <v>75</v>
      </c>
      <c r="CW58" s="11" t="n">
        <v>24</v>
      </c>
      <c r="CX58" s="14" t="n">
        <v>2.29166666666667</v>
      </c>
      <c r="CY58" s="24" t="n">
        <v>1.42886901662352</v>
      </c>
      <c r="CZ58" s="14" t="n">
        <v>45.8333333333333</v>
      </c>
      <c r="DA58" s="14" t="n">
        <v>62.5</v>
      </c>
      <c r="DB58" s="14" t="n">
        <v>33.3333333333333</v>
      </c>
      <c r="DC58" s="14" t="n">
        <v>4.16666666666667</v>
      </c>
      <c r="DE58" s="28" t="s">
        <v>73</v>
      </c>
      <c r="DF58" s="11" t="n">
        <v>40</v>
      </c>
      <c r="DG58" s="14" t="n">
        <v>2.45</v>
      </c>
      <c r="DH58" s="24" t="n">
        <v>1.23931329206841</v>
      </c>
      <c r="DI58" s="14" t="n">
        <v>20</v>
      </c>
      <c r="DJ58" s="14" t="n">
        <v>67.5</v>
      </c>
      <c r="DK58" s="14" t="n">
        <v>22.5</v>
      </c>
      <c r="DL58" s="14" t="n">
        <v>10</v>
      </c>
    </row>
    <row r="59" customFormat="false" ht="12.75" hidden="false" customHeight="false" outlineLevel="0" collapsed="false">
      <c r="A59" s="28" t="s">
        <v>76</v>
      </c>
      <c r="B59" s="11" t="n">
        <v>106</v>
      </c>
      <c r="C59" s="14" t="n">
        <v>2.34905660377359</v>
      </c>
      <c r="D59" s="24" t="n">
        <v>1.31686823891772</v>
      </c>
      <c r="E59" s="14" t="n">
        <v>33.0188679245283</v>
      </c>
      <c r="F59" s="14" t="n">
        <v>63.2075471698113</v>
      </c>
      <c r="G59" s="14" t="n">
        <v>20.7547169811321</v>
      </c>
      <c r="H59" s="14" t="n">
        <v>10.377358490566</v>
      </c>
      <c r="J59" s="28" t="s">
        <v>74</v>
      </c>
      <c r="K59" s="11" t="n">
        <v>19</v>
      </c>
      <c r="L59" s="14" t="n">
        <v>2</v>
      </c>
      <c r="M59" s="24" t="n">
        <v>1.20185042515466</v>
      </c>
      <c r="N59" s="14" t="n">
        <v>42.1052631578947</v>
      </c>
      <c r="O59" s="14" t="n">
        <v>78.9473684210526</v>
      </c>
      <c r="P59" s="14" t="n">
        <v>15.7894736842105</v>
      </c>
      <c r="Q59" s="14" t="n">
        <v>5.26315789473684</v>
      </c>
      <c r="S59" s="28" t="s">
        <v>76</v>
      </c>
      <c r="T59" s="11" t="n">
        <v>60</v>
      </c>
      <c r="U59" s="14" t="n">
        <v>2.25</v>
      </c>
      <c r="V59" s="24" t="n">
        <v>1.33562655899198</v>
      </c>
      <c r="W59" s="14" t="n">
        <v>38.3333333333333</v>
      </c>
      <c r="X59" s="14" t="n">
        <v>66.6666666666667</v>
      </c>
      <c r="Y59" s="14" t="n">
        <v>20</v>
      </c>
      <c r="Z59" s="14" t="n">
        <v>10</v>
      </c>
      <c r="AB59" s="28" t="s">
        <v>73</v>
      </c>
      <c r="AC59" s="11" t="n">
        <v>24</v>
      </c>
      <c r="AD59" s="14" t="n">
        <v>2.41666666666667</v>
      </c>
      <c r="AE59" s="24" t="n">
        <v>1.10006587418037</v>
      </c>
      <c r="AF59" s="14" t="n">
        <v>16.6666666666667</v>
      </c>
      <c r="AG59" s="14" t="n">
        <v>66.6666666666667</v>
      </c>
      <c r="AH59" s="14" t="n">
        <v>20.8333333333333</v>
      </c>
      <c r="AI59" s="14" t="n">
        <v>4.16666666666667</v>
      </c>
      <c r="AK59" s="28" t="s">
        <v>76</v>
      </c>
      <c r="AL59" s="11" t="n">
        <v>52</v>
      </c>
      <c r="AM59" s="14" t="n">
        <v>2.25</v>
      </c>
      <c r="AN59" s="24" t="n">
        <v>1.28146668421192</v>
      </c>
      <c r="AO59" s="14" t="n">
        <v>38.4615384615385</v>
      </c>
      <c r="AP59" s="14" t="n">
        <v>63.4615384615385</v>
      </c>
      <c r="AQ59" s="14" t="n">
        <v>21.1538461538462</v>
      </c>
      <c r="AR59" s="14" t="n">
        <v>5.76923076923077</v>
      </c>
      <c r="AT59" s="28" t="s">
        <v>73</v>
      </c>
      <c r="AU59" s="11" t="n">
        <v>41</v>
      </c>
      <c r="AV59" s="14" t="n">
        <v>2.73170731707317</v>
      </c>
      <c r="AW59" s="24" t="n">
        <v>1.26539302676881</v>
      </c>
      <c r="AX59" s="14" t="n">
        <v>14.6341463414634</v>
      </c>
      <c r="AY59" s="14" t="n">
        <v>51.219512195122</v>
      </c>
      <c r="AZ59" s="14" t="n">
        <v>24.390243902439</v>
      </c>
      <c r="BA59" s="14" t="n">
        <v>14.6341463414634</v>
      </c>
      <c r="BC59" s="28" t="s">
        <v>73</v>
      </c>
      <c r="BD59" s="11" t="n">
        <v>13</v>
      </c>
      <c r="BE59" s="14" t="n">
        <v>2.38461538461538</v>
      </c>
      <c r="BF59" s="24" t="n">
        <v>0.869718492622904</v>
      </c>
      <c r="BG59" s="14" t="n">
        <v>0</v>
      </c>
      <c r="BH59" s="14" t="n">
        <v>76.9230769230769</v>
      </c>
      <c r="BI59" s="14" t="n">
        <v>7.69230769230769</v>
      </c>
      <c r="BJ59" s="14" t="n">
        <v>7.69230769230769</v>
      </c>
      <c r="BL59" s="28" t="s">
        <v>76</v>
      </c>
      <c r="BM59" s="11" t="n">
        <v>53</v>
      </c>
      <c r="BN59" s="14" t="n">
        <v>2.11320754716981</v>
      </c>
      <c r="BO59" s="24" t="n">
        <v>1.15459578938476</v>
      </c>
      <c r="BP59" s="14" t="n">
        <v>35.8490566037736</v>
      </c>
      <c r="BQ59" s="14" t="n">
        <v>71.6981132075472</v>
      </c>
      <c r="BR59" s="14" t="n">
        <v>13.2075471698113</v>
      </c>
      <c r="BS59" s="14" t="n">
        <v>5.66037735849057</v>
      </c>
      <c r="BU59" s="28" t="s">
        <v>75</v>
      </c>
      <c r="BV59" s="11" t="n">
        <v>34</v>
      </c>
      <c r="BW59" s="14" t="n">
        <v>1.85294117647059</v>
      </c>
      <c r="BX59" s="24" t="n">
        <v>1.13170166700487</v>
      </c>
      <c r="BY59" s="14" t="n">
        <v>55.8823529411765</v>
      </c>
      <c r="BZ59" s="14" t="n">
        <v>73.5294117647059</v>
      </c>
      <c r="CA59" s="14" t="n">
        <v>14.7058823529412</v>
      </c>
      <c r="CB59" s="14" t="n">
        <v>0</v>
      </c>
      <c r="CD59" s="28" t="s">
        <v>75</v>
      </c>
      <c r="CE59" s="11" t="n">
        <v>70</v>
      </c>
      <c r="CF59" s="14" t="n">
        <v>2.15714285714286</v>
      </c>
      <c r="CG59" s="24" t="n">
        <v>1.29251708463706</v>
      </c>
      <c r="CH59" s="14" t="n">
        <v>47.1428571428571</v>
      </c>
      <c r="CI59" s="14" t="n">
        <v>61.4285714285714</v>
      </c>
      <c r="CJ59" s="14" t="n">
        <v>20</v>
      </c>
      <c r="CK59" s="14" t="n">
        <v>4.28571428571429</v>
      </c>
      <c r="CM59" s="28" t="s">
        <v>75</v>
      </c>
      <c r="CN59" s="11" t="n">
        <v>71</v>
      </c>
      <c r="CO59" s="14" t="n">
        <v>2.38028169014085</v>
      </c>
      <c r="CP59" s="24" t="n">
        <v>1.32412987260204</v>
      </c>
      <c r="CQ59" s="14" t="n">
        <v>38.0281690140845</v>
      </c>
      <c r="CR59" s="14" t="n">
        <v>56.3380281690141</v>
      </c>
      <c r="CS59" s="14" t="n">
        <v>28.169014084507</v>
      </c>
      <c r="CT59" s="14" t="n">
        <v>4.22535211267606</v>
      </c>
      <c r="CV59" s="28" t="s">
        <v>76</v>
      </c>
      <c r="CW59" s="11" t="n">
        <v>27</v>
      </c>
      <c r="CX59" s="14" t="n">
        <v>2.25925925925926</v>
      </c>
      <c r="CY59" s="24" t="n">
        <v>1.40308979351322</v>
      </c>
      <c r="CZ59" s="14" t="n">
        <v>37.037037037037</v>
      </c>
      <c r="DA59" s="14" t="n">
        <v>70.3703703703704</v>
      </c>
      <c r="DB59" s="14" t="n">
        <v>18.5185185185185</v>
      </c>
      <c r="DC59" s="14" t="n">
        <v>14.8148148148148</v>
      </c>
      <c r="DE59" s="28" t="s">
        <v>76</v>
      </c>
      <c r="DF59" s="11" t="n">
        <v>41</v>
      </c>
      <c r="DG59" s="14" t="n">
        <v>2.4390243902439</v>
      </c>
      <c r="DH59" s="24" t="n">
        <v>1.37928931859499</v>
      </c>
      <c r="DI59" s="14" t="n">
        <v>29.2682926829268</v>
      </c>
      <c r="DJ59" s="14" t="n">
        <v>63.4146341463415</v>
      </c>
      <c r="DK59" s="14" t="n">
        <v>21.9512195121951</v>
      </c>
      <c r="DL59" s="14" t="n">
        <v>14.6341463414634</v>
      </c>
    </row>
    <row r="60" customFormat="false" ht="12.75" hidden="false" customHeight="false" outlineLevel="0" collapsed="false">
      <c r="A60" s="28" t="s">
        <v>78</v>
      </c>
      <c r="B60" s="11" t="n">
        <v>104</v>
      </c>
      <c r="C60" s="14" t="n">
        <v>1.73076923076923</v>
      </c>
      <c r="D60" s="24" t="n">
        <v>0.957654590737479</v>
      </c>
      <c r="E60" s="14" t="n">
        <v>54.8076923076923</v>
      </c>
      <c r="F60" s="14" t="n">
        <v>78.8461538461539</v>
      </c>
      <c r="G60" s="14" t="n">
        <v>5.76923076923077</v>
      </c>
      <c r="H60" s="14" t="n">
        <v>0.961538461538462</v>
      </c>
      <c r="J60" s="28" t="s">
        <v>76</v>
      </c>
      <c r="K60" s="11" t="n">
        <v>19</v>
      </c>
      <c r="L60" s="14" t="n">
        <v>1.94736842105263</v>
      </c>
      <c r="M60" s="24" t="n">
        <v>1.223550580643</v>
      </c>
      <c r="N60" s="14" t="n">
        <v>47.3684210526316</v>
      </c>
      <c r="O60" s="14" t="n">
        <v>78.9473684210526</v>
      </c>
      <c r="P60" s="14" t="n">
        <v>15.7894736842105</v>
      </c>
      <c r="Q60" s="14" t="n">
        <v>5.26315789473684</v>
      </c>
      <c r="S60" s="28" t="s">
        <v>78</v>
      </c>
      <c r="T60" s="11" t="n">
        <v>57</v>
      </c>
      <c r="U60" s="14" t="n">
        <v>1.56140350877193</v>
      </c>
      <c r="V60" s="24" t="n">
        <v>0.732352955978417</v>
      </c>
      <c r="W60" s="14" t="n">
        <v>57.8947368421053</v>
      </c>
      <c r="X60" s="14" t="n">
        <v>85.9649122807018</v>
      </c>
      <c r="Y60" s="14" t="n">
        <v>0</v>
      </c>
      <c r="Z60" s="14" t="n">
        <v>0</v>
      </c>
      <c r="AB60" s="28" t="s">
        <v>78</v>
      </c>
      <c r="AC60" s="11" t="n">
        <v>26</v>
      </c>
      <c r="AD60" s="14" t="n">
        <v>2</v>
      </c>
      <c r="AE60" s="24" t="n">
        <v>1.2328828005938</v>
      </c>
      <c r="AF60" s="14" t="n">
        <v>50</v>
      </c>
      <c r="AG60" s="14" t="n">
        <v>69.2307692307692</v>
      </c>
      <c r="AH60" s="14" t="n">
        <v>15.3846153846154</v>
      </c>
      <c r="AI60" s="14" t="n">
        <v>3.84615384615385</v>
      </c>
      <c r="AK60" s="28" t="s">
        <v>78</v>
      </c>
      <c r="AL60" s="11" t="n">
        <v>50</v>
      </c>
      <c r="AM60" s="14" t="n">
        <v>1.72</v>
      </c>
      <c r="AN60" s="24" t="n">
        <v>1.0505586463343</v>
      </c>
      <c r="AO60" s="14" t="n">
        <v>60</v>
      </c>
      <c r="AP60" s="14" t="n">
        <v>78</v>
      </c>
      <c r="AQ60" s="14" t="n">
        <v>8</v>
      </c>
      <c r="AR60" s="14" t="n">
        <v>2</v>
      </c>
      <c r="AT60" s="28" t="s">
        <v>78</v>
      </c>
      <c r="AU60" s="11" t="n">
        <v>42</v>
      </c>
      <c r="AV60" s="14" t="n">
        <v>1.9047619047619</v>
      </c>
      <c r="AW60" s="24" t="n">
        <v>1.10010030162495</v>
      </c>
      <c r="AX60" s="14" t="n">
        <v>50</v>
      </c>
      <c r="AY60" s="14" t="n">
        <v>71.4285714285714</v>
      </c>
      <c r="AZ60" s="14" t="n">
        <v>9.52380952380952</v>
      </c>
      <c r="BA60" s="14" t="n">
        <v>2.38095238095238</v>
      </c>
      <c r="BC60" s="28" t="s">
        <v>78</v>
      </c>
      <c r="BD60" s="11" t="n">
        <v>15</v>
      </c>
      <c r="BE60" s="14" t="n">
        <v>2.06666666666667</v>
      </c>
      <c r="BF60" s="24" t="n">
        <v>1.03279555898864</v>
      </c>
      <c r="BG60" s="14" t="n">
        <v>40</v>
      </c>
      <c r="BH60" s="14" t="n">
        <v>60</v>
      </c>
      <c r="BI60" s="14" t="n">
        <v>6.66666666666667</v>
      </c>
      <c r="BJ60" s="14" t="n">
        <v>0</v>
      </c>
      <c r="BL60" s="28" t="s">
        <v>78</v>
      </c>
      <c r="BM60" s="11" t="n">
        <v>51</v>
      </c>
      <c r="BN60" s="14" t="n">
        <v>1.56862745098039</v>
      </c>
      <c r="BO60" s="24" t="n">
        <v>0.728145643694565</v>
      </c>
      <c r="BP60" s="14" t="n">
        <v>56.8627450980392</v>
      </c>
      <c r="BQ60" s="14" t="n">
        <v>86.2745098039216</v>
      </c>
      <c r="BR60" s="14" t="n">
        <v>0</v>
      </c>
      <c r="BS60" s="14" t="n">
        <v>0</v>
      </c>
      <c r="BU60" s="28" t="s">
        <v>78</v>
      </c>
      <c r="BV60" s="11" t="n">
        <v>41</v>
      </c>
      <c r="BW60" s="14" t="n">
        <v>1.65853658536585</v>
      </c>
      <c r="BX60" s="24" t="n">
        <v>0.883452208598772</v>
      </c>
      <c r="BY60" s="14" t="n">
        <v>56.0975609756098</v>
      </c>
      <c r="BZ60" s="14" t="n">
        <v>82.9268292682927</v>
      </c>
      <c r="CA60" s="14" t="n">
        <v>4.87804878048781</v>
      </c>
      <c r="CB60" s="14" t="n">
        <v>0</v>
      </c>
      <c r="CD60" s="28" t="s">
        <v>78</v>
      </c>
      <c r="CE60" s="11" t="n">
        <v>79</v>
      </c>
      <c r="CF60" s="14" t="n">
        <v>1.70886075949367</v>
      </c>
      <c r="CG60" s="24" t="n">
        <v>0.962793727864282</v>
      </c>
      <c r="CH60" s="14" t="n">
        <v>55.6962025316456</v>
      </c>
      <c r="CI60" s="14" t="n">
        <v>81.0126582278481</v>
      </c>
      <c r="CJ60" s="14" t="n">
        <v>6.32911392405063</v>
      </c>
      <c r="CK60" s="14" t="n">
        <v>1.26582278481013</v>
      </c>
      <c r="CM60" s="28" t="s">
        <v>78</v>
      </c>
      <c r="CN60" s="11" t="n">
        <v>79</v>
      </c>
      <c r="CO60" s="14" t="n">
        <v>1.75949367088608</v>
      </c>
      <c r="CP60" s="24" t="n">
        <v>0.976849854266223</v>
      </c>
      <c r="CQ60" s="14" t="n">
        <v>53.1645569620253</v>
      </c>
      <c r="CR60" s="14" t="n">
        <v>78.4810126582278</v>
      </c>
      <c r="CS60" s="14" t="n">
        <v>6.32911392405063</v>
      </c>
      <c r="CT60" s="14" t="n">
        <v>1.26582278481013</v>
      </c>
      <c r="CV60" s="28" t="s">
        <v>78</v>
      </c>
      <c r="CW60" s="11" t="n">
        <v>28</v>
      </c>
      <c r="CX60" s="14" t="n">
        <v>1.71428571428571</v>
      </c>
      <c r="CY60" s="24" t="n">
        <v>0.975900072948533</v>
      </c>
      <c r="CZ60" s="14" t="n">
        <v>57.1428571428571</v>
      </c>
      <c r="DA60" s="14" t="n">
        <v>78.5714285714286</v>
      </c>
      <c r="DB60" s="14" t="n">
        <v>7.14285714285714</v>
      </c>
      <c r="DC60" s="14" t="n">
        <v>0</v>
      </c>
      <c r="DE60" s="28" t="s">
        <v>78</v>
      </c>
      <c r="DF60" s="11" t="n">
        <v>41</v>
      </c>
      <c r="DG60" s="14" t="n">
        <v>1.8780487804878</v>
      </c>
      <c r="DH60" s="24" t="n">
        <v>0.899864488443107</v>
      </c>
      <c r="DI60" s="14" t="n">
        <v>41.4634146341463</v>
      </c>
      <c r="DJ60" s="14" t="n">
        <v>75.609756097561</v>
      </c>
      <c r="DK60" s="14" t="n">
        <v>4.87804878048781</v>
      </c>
      <c r="DL60" s="14" t="n">
        <v>0</v>
      </c>
    </row>
    <row r="61" customFormat="false" ht="12.75" hidden="false" customHeight="false" outlineLevel="0" collapsed="false">
      <c r="A61" s="28" t="s">
        <v>77</v>
      </c>
      <c r="B61" s="11" t="n">
        <v>99</v>
      </c>
      <c r="C61" s="14" t="n">
        <v>1.53535353535354</v>
      </c>
      <c r="D61" s="24" t="n">
        <v>0.972196453997825</v>
      </c>
      <c r="E61" s="14" t="n">
        <v>69.6969696969697</v>
      </c>
      <c r="F61" s="14" t="n">
        <v>85.8585858585859</v>
      </c>
      <c r="G61" s="14" t="n">
        <v>7.07070707070707</v>
      </c>
      <c r="H61" s="14" t="n">
        <v>2.02020202020202</v>
      </c>
      <c r="J61" s="28" t="s">
        <v>78</v>
      </c>
      <c r="K61" s="11" t="n">
        <v>18</v>
      </c>
      <c r="L61" s="14" t="n">
        <v>1.77777777777778</v>
      </c>
      <c r="M61" s="24" t="n">
        <v>1.0032626514091</v>
      </c>
      <c r="N61" s="14" t="n">
        <v>55.5555555555556</v>
      </c>
      <c r="O61" s="14" t="n">
        <v>72.2222222222222</v>
      </c>
      <c r="P61" s="14" t="n">
        <v>5.55555555555556</v>
      </c>
      <c r="Q61" s="14" t="n">
        <v>0</v>
      </c>
      <c r="S61" s="28" t="s">
        <v>77</v>
      </c>
      <c r="T61" s="11" t="n">
        <v>58</v>
      </c>
      <c r="U61" s="14" t="n">
        <v>1.44827586206897</v>
      </c>
      <c r="V61" s="24" t="n">
        <v>0.882031423100653</v>
      </c>
      <c r="W61" s="14" t="n">
        <v>72.4137931034483</v>
      </c>
      <c r="X61" s="14" t="n">
        <v>89.6551724137931</v>
      </c>
      <c r="Y61" s="14" t="n">
        <v>5.17241379310345</v>
      </c>
      <c r="Z61" s="14" t="n">
        <v>1.72413793103448</v>
      </c>
      <c r="AB61" s="28" t="s">
        <v>77</v>
      </c>
      <c r="AC61" s="11" t="n">
        <v>21</v>
      </c>
      <c r="AD61" s="14" t="n">
        <v>1.47619047619048</v>
      </c>
      <c r="AE61" s="24" t="n">
        <v>0.813575295780767</v>
      </c>
      <c r="AF61" s="14" t="n">
        <v>66.6666666666667</v>
      </c>
      <c r="AG61" s="14" t="n">
        <v>90.4761904761905</v>
      </c>
      <c r="AH61" s="14" t="n">
        <v>4.76190476190476</v>
      </c>
      <c r="AI61" s="14" t="n">
        <v>0</v>
      </c>
      <c r="AK61" s="28" t="s">
        <v>77</v>
      </c>
      <c r="AL61" s="11" t="n">
        <v>48</v>
      </c>
      <c r="AM61" s="14" t="n">
        <v>1.52083333333333</v>
      </c>
      <c r="AN61" s="24" t="n">
        <v>1.0913505849592</v>
      </c>
      <c r="AO61" s="14" t="n">
        <v>75</v>
      </c>
      <c r="AP61" s="14" t="n">
        <v>87.5</v>
      </c>
      <c r="AQ61" s="14" t="n">
        <v>10.4166666666667</v>
      </c>
      <c r="AR61" s="14" t="n">
        <v>4.16666666666667</v>
      </c>
      <c r="AT61" s="28" t="s">
        <v>77</v>
      </c>
      <c r="AU61" s="11" t="n">
        <v>42</v>
      </c>
      <c r="AV61" s="14" t="n">
        <v>1.80952380952381</v>
      </c>
      <c r="AW61" s="24" t="n">
        <v>1.23442679969674</v>
      </c>
      <c r="AX61" s="14" t="n">
        <v>61.9047619047619</v>
      </c>
      <c r="AY61" s="14" t="n">
        <v>76.1904761904762</v>
      </c>
      <c r="AZ61" s="14" t="n">
        <v>14.2857142857143</v>
      </c>
      <c r="BA61" s="14" t="n">
        <v>4.76190476190476</v>
      </c>
      <c r="BC61" s="28" t="s">
        <v>77</v>
      </c>
      <c r="BD61" s="11" t="n">
        <v>13</v>
      </c>
      <c r="BE61" s="14" t="n">
        <v>2</v>
      </c>
      <c r="BF61" s="24" t="n">
        <v>1.47196014438797</v>
      </c>
      <c r="BG61" s="14" t="n">
        <v>61.5384615384615</v>
      </c>
      <c r="BH61" s="14" t="n">
        <v>69.2307692307692</v>
      </c>
      <c r="BI61" s="14" t="n">
        <v>23.0769230769231</v>
      </c>
      <c r="BJ61" s="14" t="n">
        <v>7.69230769230769</v>
      </c>
      <c r="BL61" s="28" t="s">
        <v>77</v>
      </c>
      <c r="BM61" s="11" t="n">
        <v>48</v>
      </c>
      <c r="BN61" s="14" t="n">
        <v>1.33333333333333</v>
      </c>
      <c r="BO61" s="24" t="n">
        <v>0.663111085759194</v>
      </c>
      <c r="BP61" s="14" t="n">
        <v>75</v>
      </c>
      <c r="BQ61" s="14" t="n">
        <v>93.75</v>
      </c>
      <c r="BR61" s="14" t="n">
        <v>2.08333333333333</v>
      </c>
      <c r="BS61" s="14" t="n">
        <v>0</v>
      </c>
      <c r="BU61" s="28" t="s">
        <v>77</v>
      </c>
      <c r="BV61" s="11" t="n">
        <v>38</v>
      </c>
      <c r="BW61" s="14" t="n">
        <v>1.34210526315789</v>
      </c>
      <c r="BX61" s="24" t="n">
        <v>0.745302978097324</v>
      </c>
      <c r="BY61" s="14" t="n">
        <v>78.9473684210526</v>
      </c>
      <c r="BZ61" s="14" t="n">
        <v>89.4736842105263</v>
      </c>
      <c r="CA61" s="14" t="n">
        <v>2.63157894736842</v>
      </c>
      <c r="CB61" s="14" t="n">
        <v>0</v>
      </c>
      <c r="CD61" s="28" t="s">
        <v>77</v>
      </c>
      <c r="CE61" s="11" t="n">
        <v>76</v>
      </c>
      <c r="CF61" s="14" t="n">
        <v>1.5</v>
      </c>
      <c r="CG61" s="24" t="n">
        <v>0.901849950564579</v>
      </c>
      <c r="CH61" s="14" t="n">
        <v>69.7368421052632</v>
      </c>
      <c r="CI61" s="14" t="n">
        <v>86.8421052631579</v>
      </c>
      <c r="CJ61" s="14" t="n">
        <v>5.26315789473684</v>
      </c>
      <c r="CK61" s="14" t="n">
        <v>1.31578947368421</v>
      </c>
      <c r="CM61" s="28" t="s">
        <v>77</v>
      </c>
      <c r="CN61" s="11" t="n">
        <v>73</v>
      </c>
      <c r="CO61" s="14" t="n">
        <v>1.41095890410959</v>
      </c>
      <c r="CP61" s="24" t="n">
        <v>0.847145803375405</v>
      </c>
      <c r="CQ61" s="14" t="n">
        <v>75.3424657534247</v>
      </c>
      <c r="CR61" s="14" t="n">
        <v>89.041095890411</v>
      </c>
      <c r="CS61" s="14" t="n">
        <v>4.10958904109589</v>
      </c>
      <c r="CT61" s="14" t="n">
        <v>1.36986301369863</v>
      </c>
      <c r="CV61" s="28" t="s">
        <v>77</v>
      </c>
      <c r="CW61" s="11" t="n">
        <v>27</v>
      </c>
      <c r="CX61" s="14" t="n">
        <v>1.66666666666667</v>
      </c>
      <c r="CY61" s="24" t="n">
        <v>1.1766968108291</v>
      </c>
      <c r="CZ61" s="14" t="n">
        <v>70.3703703703704</v>
      </c>
      <c r="DA61" s="14" t="n">
        <v>77.7777777777778</v>
      </c>
      <c r="DB61" s="14" t="n">
        <v>11.1111111111111</v>
      </c>
      <c r="DC61" s="14" t="n">
        <v>3.7037037037037</v>
      </c>
      <c r="DE61" s="28" t="s">
        <v>77</v>
      </c>
      <c r="DF61" s="11" t="n">
        <v>38</v>
      </c>
      <c r="DG61" s="14" t="n">
        <v>1.57894736842105</v>
      </c>
      <c r="DH61" s="24" t="n">
        <v>0.948158355669199</v>
      </c>
      <c r="DI61" s="14" t="n">
        <v>68.421052631579</v>
      </c>
      <c r="DJ61" s="14" t="n">
        <v>78.9473684210526</v>
      </c>
      <c r="DK61" s="14" t="n">
        <v>5.26315789473684</v>
      </c>
      <c r="DL61" s="14" t="n">
        <v>0</v>
      </c>
    </row>
    <row r="62" customFormat="false" ht="12.75" hidden="false" customHeight="false" outlineLevel="0" collapsed="false">
      <c r="A62" s="28" t="s">
        <v>79</v>
      </c>
      <c r="B62" s="11" t="n">
        <v>93</v>
      </c>
      <c r="C62" s="14" t="n">
        <v>1.33333333333333</v>
      </c>
      <c r="D62" s="24" t="n">
        <v>0.756613354439334</v>
      </c>
      <c r="E62" s="14" t="n">
        <v>80.6451612903226</v>
      </c>
      <c r="F62" s="14" t="n">
        <v>89.247311827957</v>
      </c>
      <c r="G62" s="14" t="n">
        <v>3.2258064516129</v>
      </c>
      <c r="H62" s="14" t="n">
        <v>0</v>
      </c>
      <c r="J62" s="28" t="s">
        <v>79</v>
      </c>
      <c r="K62" s="11" t="n">
        <v>18</v>
      </c>
      <c r="L62" s="14" t="n">
        <v>1.38888888888889</v>
      </c>
      <c r="M62" s="24" t="n">
        <v>0.916443823180533</v>
      </c>
      <c r="N62" s="14" t="n">
        <v>83.3333333333333</v>
      </c>
      <c r="O62" s="14" t="n">
        <v>83.3333333333333</v>
      </c>
      <c r="P62" s="14" t="n">
        <v>5.55555555555556</v>
      </c>
      <c r="Q62" s="14" t="n">
        <v>0</v>
      </c>
      <c r="S62" s="28" t="s">
        <v>80</v>
      </c>
      <c r="T62" s="11" t="n">
        <v>55</v>
      </c>
      <c r="U62" s="14" t="n">
        <v>1.34545454545455</v>
      </c>
      <c r="V62" s="24" t="n">
        <v>0.798567741466206</v>
      </c>
      <c r="W62" s="14" t="n">
        <v>78.1818181818182</v>
      </c>
      <c r="X62" s="14" t="n">
        <v>92.7272727272727</v>
      </c>
      <c r="Y62" s="14" t="n">
        <v>3.63636363636364</v>
      </c>
      <c r="Z62" s="14" t="n">
        <v>1.81818181818182</v>
      </c>
      <c r="AB62" s="28" t="s">
        <v>79</v>
      </c>
      <c r="AC62" s="11" t="n">
        <v>21</v>
      </c>
      <c r="AD62" s="14" t="n">
        <v>1.47619047619048</v>
      </c>
      <c r="AE62" s="24" t="n">
        <v>1.03048763306736</v>
      </c>
      <c r="AF62" s="14" t="n">
        <v>80.952380952381</v>
      </c>
      <c r="AG62" s="14" t="n">
        <v>80.952380952381</v>
      </c>
      <c r="AH62" s="14" t="n">
        <v>9.52380952380952</v>
      </c>
      <c r="AI62" s="14" t="n">
        <v>0</v>
      </c>
      <c r="AK62" s="28" t="s">
        <v>81</v>
      </c>
      <c r="AL62" s="11" t="n">
        <v>46</v>
      </c>
      <c r="AM62" s="14" t="n">
        <v>1.28260869565217</v>
      </c>
      <c r="AN62" s="24" t="n">
        <v>0.750201261240709</v>
      </c>
      <c r="AO62" s="14" t="n">
        <v>84.7826086956522</v>
      </c>
      <c r="AP62" s="14" t="n">
        <v>91.304347826087</v>
      </c>
      <c r="AQ62" s="14" t="n">
        <v>4.34782608695652</v>
      </c>
      <c r="AR62" s="14" t="n">
        <v>0</v>
      </c>
      <c r="AT62" s="28" t="s">
        <v>79</v>
      </c>
      <c r="AU62" s="11" t="n">
        <v>40</v>
      </c>
      <c r="AV62" s="14" t="n">
        <v>1.55</v>
      </c>
      <c r="AW62" s="24" t="n">
        <v>1.01147265068163</v>
      </c>
      <c r="AX62" s="14" t="n">
        <v>75</v>
      </c>
      <c r="AY62" s="14" t="n">
        <v>77.5</v>
      </c>
      <c r="AZ62" s="14" t="n">
        <v>7.5</v>
      </c>
      <c r="BA62" s="14" t="n">
        <v>0</v>
      </c>
      <c r="BC62" s="28" t="s">
        <v>80</v>
      </c>
      <c r="BD62" s="11" t="n">
        <v>14</v>
      </c>
      <c r="BE62" s="14" t="n">
        <v>1.64285714285714</v>
      </c>
      <c r="BF62" s="24" t="n">
        <v>1.15072838853303</v>
      </c>
      <c r="BG62" s="14" t="n">
        <v>64.2857142857143</v>
      </c>
      <c r="BH62" s="14" t="n">
        <v>85.7142857142857</v>
      </c>
      <c r="BI62" s="14" t="n">
        <v>7.14285714285714</v>
      </c>
      <c r="BJ62" s="14" t="n">
        <v>7.14285714285714</v>
      </c>
      <c r="BL62" s="28" t="s">
        <v>80</v>
      </c>
      <c r="BM62" s="11" t="n">
        <v>50</v>
      </c>
      <c r="BN62" s="14" t="n">
        <v>1.28</v>
      </c>
      <c r="BO62" s="24" t="n">
        <v>0.607436903584837</v>
      </c>
      <c r="BP62" s="14" t="n">
        <v>78</v>
      </c>
      <c r="BQ62" s="14" t="n">
        <v>96</v>
      </c>
      <c r="BR62" s="14" t="n">
        <v>2</v>
      </c>
      <c r="BS62" s="14" t="n">
        <v>0</v>
      </c>
      <c r="BU62" s="28" t="s">
        <v>81</v>
      </c>
      <c r="BV62" s="11" t="n">
        <v>38</v>
      </c>
      <c r="BW62" s="14" t="n">
        <v>1.28947368421053</v>
      </c>
      <c r="BX62" s="24" t="n">
        <v>0.611064411911689</v>
      </c>
      <c r="BY62" s="14" t="n">
        <v>78.9473684210526</v>
      </c>
      <c r="BZ62" s="14" t="n">
        <v>92.1052631578947</v>
      </c>
      <c r="CA62" s="14" t="n">
        <v>0</v>
      </c>
      <c r="CB62" s="14" t="n">
        <v>0</v>
      </c>
      <c r="CD62" s="28" t="s">
        <v>79</v>
      </c>
      <c r="CE62" s="11" t="n">
        <v>70</v>
      </c>
      <c r="CF62" s="14" t="n">
        <v>1.31428571428571</v>
      </c>
      <c r="CG62" s="24" t="n">
        <v>0.733126264761273</v>
      </c>
      <c r="CH62" s="14" t="n">
        <v>81.4285714285714</v>
      </c>
      <c r="CI62" s="14" t="n">
        <v>90</v>
      </c>
      <c r="CJ62" s="14" t="n">
        <v>2.85714285714286</v>
      </c>
      <c r="CK62" s="14" t="n">
        <v>0</v>
      </c>
      <c r="CM62" s="28" t="s">
        <v>81</v>
      </c>
      <c r="CN62" s="11" t="n">
        <v>73</v>
      </c>
      <c r="CO62" s="14" t="n">
        <v>1.34246575342466</v>
      </c>
      <c r="CP62" s="24" t="n">
        <v>0.749429006388489</v>
      </c>
      <c r="CQ62" s="14" t="n">
        <v>78.0821917808219</v>
      </c>
      <c r="CR62" s="14" t="n">
        <v>91.7808219178082</v>
      </c>
      <c r="CS62" s="14" t="n">
        <v>4.10958904109589</v>
      </c>
      <c r="CT62" s="14" t="n">
        <v>0</v>
      </c>
      <c r="CV62" s="28" t="s">
        <v>81</v>
      </c>
      <c r="CW62" s="11" t="n">
        <v>26</v>
      </c>
      <c r="CX62" s="14" t="n">
        <v>1.26923076923077</v>
      </c>
      <c r="CY62" s="24" t="n">
        <v>0.533493565673837</v>
      </c>
      <c r="CZ62" s="14" t="n">
        <v>76.9230769230769</v>
      </c>
      <c r="DA62" s="14" t="n">
        <v>96.1538461538462</v>
      </c>
      <c r="DB62" s="14" t="n">
        <v>0</v>
      </c>
      <c r="DC62" s="14" t="n">
        <v>0</v>
      </c>
      <c r="DE62" s="28" t="s">
        <v>79</v>
      </c>
      <c r="DF62" s="11" t="n">
        <v>35</v>
      </c>
      <c r="DG62" s="14" t="n">
        <v>1.48571428571429</v>
      </c>
      <c r="DH62" s="24" t="n">
        <v>0.88687914726232</v>
      </c>
      <c r="DI62" s="14" t="n">
        <v>71.4285714285714</v>
      </c>
      <c r="DJ62" s="14" t="n">
        <v>85.7142857142857</v>
      </c>
      <c r="DK62" s="14" t="n">
        <v>5.71428571428571</v>
      </c>
      <c r="DL62" s="14" t="n">
        <v>0</v>
      </c>
    </row>
    <row r="63" customFormat="false" ht="12.75" hidden="false" customHeight="false" outlineLevel="0" collapsed="false">
      <c r="A63" s="28" t="s">
        <v>80</v>
      </c>
      <c r="B63" s="11" t="n">
        <v>99</v>
      </c>
      <c r="C63" s="14" t="n">
        <v>1.3030303030303</v>
      </c>
      <c r="D63" s="24" t="n">
        <v>0.691855615681413</v>
      </c>
      <c r="E63" s="14" t="n">
        <v>78.7878787878788</v>
      </c>
      <c r="F63" s="14" t="n">
        <v>93.9393939393939</v>
      </c>
      <c r="G63" s="14" t="n">
        <v>2.02020202020202</v>
      </c>
      <c r="H63" s="14" t="n">
        <v>1.01010101010101</v>
      </c>
      <c r="J63" s="28" t="s">
        <v>80</v>
      </c>
      <c r="K63" s="11" t="n">
        <v>17</v>
      </c>
      <c r="L63" s="14" t="n">
        <v>1.35294117647059</v>
      </c>
      <c r="M63" s="24" t="n">
        <v>0.996316746232607</v>
      </c>
      <c r="N63" s="14" t="n">
        <v>82.3529411764706</v>
      </c>
      <c r="O63" s="14" t="n">
        <v>94.1176470588235</v>
      </c>
      <c r="P63" s="14" t="n">
        <v>5.88235294117647</v>
      </c>
      <c r="Q63" s="14" t="n">
        <v>5.88235294117647</v>
      </c>
      <c r="S63" s="28" t="s">
        <v>79</v>
      </c>
      <c r="T63" s="11" t="n">
        <v>53</v>
      </c>
      <c r="U63" s="14" t="n">
        <v>1.32075471698113</v>
      </c>
      <c r="V63" s="24" t="n">
        <v>0.700922054968157</v>
      </c>
      <c r="W63" s="14" t="n">
        <v>79.2452830188679</v>
      </c>
      <c r="X63" s="14" t="n">
        <v>90.5660377358491</v>
      </c>
      <c r="Y63" s="14" t="n">
        <v>1.88679245283019</v>
      </c>
      <c r="Z63" s="14" t="n">
        <v>0</v>
      </c>
      <c r="AB63" s="28" t="s">
        <v>81</v>
      </c>
      <c r="AC63" s="11" t="n">
        <v>22</v>
      </c>
      <c r="AD63" s="14" t="n">
        <v>1.40909090909091</v>
      </c>
      <c r="AE63" s="24" t="n">
        <v>0.908116360757433</v>
      </c>
      <c r="AF63" s="14" t="n">
        <v>77.2727272727273</v>
      </c>
      <c r="AG63" s="14" t="n">
        <v>90.9090909090909</v>
      </c>
      <c r="AH63" s="14" t="n">
        <v>9.09090909090909</v>
      </c>
      <c r="AI63" s="14" t="n">
        <v>0</v>
      </c>
      <c r="AK63" s="28" t="s">
        <v>79</v>
      </c>
      <c r="AL63" s="11" t="n">
        <v>45</v>
      </c>
      <c r="AM63" s="14" t="n">
        <v>1.22222222222222</v>
      </c>
      <c r="AN63" s="24" t="n">
        <v>0.670443845146593</v>
      </c>
      <c r="AO63" s="14" t="n">
        <v>88.8888888888889</v>
      </c>
      <c r="AP63" s="14" t="n">
        <v>91.1111111111111</v>
      </c>
      <c r="AQ63" s="14" t="n">
        <v>2.22222222222222</v>
      </c>
      <c r="AR63" s="14" t="n">
        <v>0</v>
      </c>
      <c r="AT63" s="28" t="s">
        <v>81</v>
      </c>
      <c r="AU63" s="11" t="n">
        <v>40</v>
      </c>
      <c r="AV63" s="14" t="n">
        <v>1.45</v>
      </c>
      <c r="AW63" s="24" t="n">
        <v>0.875595035770913</v>
      </c>
      <c r="AX63" s="14" t="n">
        <v>72.5</v>
      </c>
      <c r="AY63" s="14" t="n">
        <v>90</v>
      </c>
      <c r="AZ63" s="14" t="n">
        <v>7.5</v>
      </c>
      <c r="BA63" s="14" t="n">
        <v>0</v>
      </c>
      <c r="BC63" s="28" t="s">
        <v>79</v>
      </c>
      <c r="BD63" s="11" t="n">
        <v>13</v>
      </c>
      <c r="BE63" s="14" t="n">
        <v>1.61538461538462</v>
      </c>
      <c r="BF63" s="24" t="n">
        <v>1.04390784542678</v>
      </c>
      <c r="BG63" s="14" t="n">
        <v>69.2307692307692</v>
      </c>
      <c r="BH63" s="14" t="n">
        <v>76.9230769230769</v>
      </c>
      <c r="BI63" s="14" t="n">
        <v>7.69230769230769</v>
      </c>
      <c r="BJ63" s="14" t="n">
        <v>0</v>
      </c>
      <c r="BL63" s="28" t="s">
        <v>81</v>
      </c>
      <c r="BM63" s="11" t="n">
        <v>48</v>
      </c>
      <c r="BN63" s="14" t="n">
        <v>1.25</v>
      </c>
      <c r="BO63" s="24" t="n">
        <v>0.635810757339742</v>
      </c>
      <c r="BP63" s="14" t="n">
        <v>83.3333333333333</v>
      </c>
      <c r="BQ63" s="14" t="n">
        <v>93.75</v>
      </c>
      <c r="BR63" s="14" t="n">
        <v>2.08333333333333</v>
      </c>
      <c r="BS63" s="14" t="n">
        <v>0</v>
      </c>
      <c r="BU63" s="28" t="s">
        <v>80</v>
      </c>
      <c r="BV63" s="11" t="n">
        <v>38</v>
      </c>
      <c r="BW63" s="14" t="n">
        <v>1.26315789473684</v>
      </c>
      <c r="BX63" s="24" t="n">
        <v>0.685139974900209</v>
      </c>
      <c r="BY63" s="14" t="n">
        <v>84.2105263157895</v>
      </c>
      <c r="BZ63" s="14" t="n">
        <v>92.1052631578947</v>
      </c>
      <c r="CA63" s="14" t="n">
        <v>2.63157894736842</v>
      </c>
      <c r="CB63" s="14" t="n">
        <v>0</v>
      </c>
      <c r="CD63" s="28" t="s">
        <v>81</v>
      </c>
      <c r="CE63" s="11" t="n">
        <v>73</v>
      </c>
      <c r="CF63" s="14" t="n">
        <v>1.26027397260274</v>
      </c>
      <c r="CG63" s="24" t="n">
        <v>0.667237198792195</v>
      </c>
      <c r="CH63" s="14" t="n">
        <v>83.5616438356164</v>
      </c>
      <c r="CI63" s="14" t="n">
        <v>93.1506849315069</v>
      </c>
      <c r="CJ63" s="14" t="n">
        <v>2.73972602739726</v>
      </c>
      <c r="CK63" s="14" t="n">
        <v>0</v>
      </c>
      <c r="CM63" s="28" t="s">
        <v>79</v>
      </c>
      <c r="CN63" s="11" t="n">
        <v>69</v>
      </c>
      <c r="CO63" s="14" t="n">
        <v>1.31884057971015</v>
      </c>
      <c r="CP63" s="24" t="n">
        <v>0.737498825984876</v>
      </c>
      <c r="CQ63" s="14" t="n">
        <v>81.1594202898551</v>
      </c>
      <c r="CR63" s="14" t="n">
        <v>89.8550724637681</v>
      </c>
      <c r="CS63" s="14" t="n">
        <v>2.89855072463768</v>
      </c>
      <c r="CT63" s="14" t="n">
        <v>0</v>
      </c>
      <c r="CV63" s="28" t="s">
        <v>80</v>
      </c>
      <c r="CW63" s="11" t="n">
        <v>26</v>
      </c>
      <c r="CX63" s="14" t="n">
        <v>1.26923076923077</v>
      </c>
      <c r="CY63" s="24" t="n">
        <v>0.603833904824319</v>
      </c>
      <c r="CZ63" s="14" t="n">
        <v>80.7692307692308</v>
      </c>
      <c r="DA63" s="14" t="n">
        <v>92.3076923076923</v>
      </c>
      <c r="DB63" s="14" t="n">
        <v>0</v>
      </c>
      <c r="DC63" s="14" t="n">
        <v>0</v>
      </c>
      <c r="DE63" s="28" t="s">
        <v>80</v>
      </c>
      <c r="DF63" s="11" t="n">
        <v>39</v>
      </c>
      <c r="DG63" s="14" t="n">
        <v>1.43589743589744</v>
      </c>
      <c r="DH63" s="24" t="n">
        <v>0.753758016274796</v>
      </c>
      <c r="DI63" s="14" t="n">
        <v>69.2307692307692</v>
      </c>
      <c r="DJ63" s="14" t="n">
        <v>89.7435897435897</v>
      </c>
      <c r="DK63" s="14" t="n">
        <v>2.56410256410256</v>
      </c>
      <c r="DL63" s="14" t="n">
        <v>0</v>
      </c>
    </row>
    <row r="64" customFormat="false" ht="13.5" hidden="false" customHeight="false" outlineLevel="0" collapsed="false">
      <c r="A64" s="28" t="s">
        <v>81</v>
      </c>
      <c r="B64" s="11" t="n">
        <v>97</v>
      </c>
      <c r="C64" s="14" t="n">
        <v>1.29896907216495</v>
      </c>
      <c r="D64" s="26" t="n">
        <v>0.694696403318389</v>
      </c>
      <c r="E64" s="14" t="n">
        <v>80.4123711340206</v>
      </c>
      <c r="F64" s="14" t="n">
        <v>92.7835051546392</v>
      </c>
      <c r="G64" s="14" t="n">
        <v>3.09278350515464</v>
      </c>
      <c r="H64" s="14" t="n">
        <v>0</v>
      </c>
      <c r="J64" s="28" t="s">
        <v>81</v>
      </c>
      <c r="K64" s="11" t="n">
        <v>17</v>
      </c>
      <c r="L64" s="14" t="n">
        <v>1.17647058823529</v>
      </c>
      <c r="M64" s="26" t="n">
        <v>0.528594139870924</v>
      </c>
      <c r="N64" s="14" t="n">
        <v>88.2352941176471</v>
      </c>
      <c r="O64" s="14" t="n">
        <v>94.1176470588235</v>
      </c>
      <c r="P64" s="14" t="n">
        <v>0</v>
      </c>
      <c r="Q64" s="14" t="n">
        <v>0</v>
      </c>
      <c r="S64" s="28" t="s">
        <v>81</v>
      </c>
      <c r="T64" s="11" t="n">
        <v>56</v>
      </c>
      <c r="U64" s="14" t="n">
        <v>1.25</v>
      </c>
      <c r="V64" s="26" t="n">
        <v>0.639602149066831</v>
      </c>
      <c r="W64" s="14" t="n">
        <v>83.9285714285714</v>
      </c>
      <c r="X64" s="14" t="n">
        <v>92.8571428571429</v>
      </c>
      <c r="Y64" s="14" t="n">
        <v>1.78571428571429</v>
      </c>
      <c r="Z64" s="14" t="n">
        <v>0</v>
      </c>
      <c r="AB64" s="28" t="s">
        <v>80</v>
      </c>
      <c r="AC64" s="11" t="n">
        <v>24</v>
      </c>
      <c r="AD64" s="14" t="n">
        <v>1.16666666666667</v>
      </c>
      <c r="AE64" s="26" t="n">
        <v>0.380693493813441</v>
      </c>
      <c r="AF64" s="14" t="n">
        <v>83.3333333333333</v>
      </c>
      <c r="AG64" s="14" t="n">
        <v>100</v>
      </c>
      <c r="AH64" s="14" t="n">
        <v>0</v>
      </c>
      <c r="AI64" s="14" t="n">
        <v>0</v>
      </c>
      <c r="AK64" s="28" t="s">
        <v>80</v>
      </c>
      <c r="AL64" s="11" t="n">
        <v>47</v>
      </c>
      <c r="AM64" s="14" t="n">
        <v>1.17021276595745</v>
      </c>
      <c r="AN64" s="26" t="n">
        <v>0.636537813903573</v>
      </c>
      <c r="AO64" s="14" t="n">
        <v>89.3617021276596</v>
      </c>
      <c r="AP64" s="14" t="n">
        <v>97.8723404255319</v>
      </c>
      <c r="AQ64" s="14" t="n">
        <v>2.12765957446809</v>
      </c>
      <c r="AR64" s="14" t="n">
        <v>2.12765957446809</v>
      </c>
      <c r="AT64" s="28" t="s">
        <v>80</v>
      </c>
      <c r="AU64" s="11" t="n">
        <v>41</v>
      </c>
      <c r="AV64" s="14" t="n">
        <v>1.36585365853659</v>
      </c>
      <c r="AW64" s="26" t="n">
        <v>0.766684340552734</v>
      </c>
      <c r="AX64" s="14" t="n">
        <v>73.1707317073171</v>
      </c>
      <c r="AY64" s="14" t="n">
        <v>95.1219512195122</v>
      </c>
      <c r="AZ64" s="14" t="n">
        <v>2.4390243902439</v>
      </c>
      <c r="BA64" s="14" t="n">
        <v>2.4390243902439</v>
      </c>
      <c r="BC64" s="28" t="s">
        <v>81</v>
      </c>
      <c r="BD64" s="11" t="n">
        <v>14</v>
      </c>
      <c r="BE64" s="14" t="n">
        <v>1.57142857142857</v>
      </c>
      <c r="BF64" s="26" t="n">
        <v>0.937614461876991</v>
      </c>
      <c r="BG64" s="14" t="n">
        <v>64.2857142857143</v>
      </c>
      <c r="BH64" s="14" t="n">
        <v>85.7142857142857</v>
      </c>
      <c r="BI64" s="14" t="n">
        <v>7.14285714285714</v>
      </c>
      <c r="BJ64" s="14" t="n">
        <v>0</v>
      </c>
      <c r="BL64" s="28" t="s">
        <v>79</v>
      </c>
      <c r="BM64" s="11" t="n">
        <v>44</v>
      </c>
      <c r="BN64" s="14" t="n">
        <v>1.22727272727273</v>
      </c>
      <c r="BO64" s="26" t="n">
        <v>0.710834307178654</v>
      </c>
      <c r="BP64" s="14" t="n">
        <v>88.6363636363636</v>
      </c>
      <c r="BQ64" s="14" t="n">
        <v>93.1818181818182</v>
      </c>
      <c r="BR64" s="14" t="n">
        <v>4.54545454545455</v>
      </c>
      <c r="BS64" s="14" t="n">
        <v>0</v>
      </c>
      <c r="BU64" s="28" t="s">
        <v>79</v>
      </c>
      <c r="BV64" s="11" t="n">
        <v>35</v>
      </c>
      <c r="BW64" s="14" t="n">
        <v>1.17142857142857</v>
      </c>
      <c r="BX64" s="26" t="n">
        <v>0.45281565433046</v>
      </c>
      <c r="BY64" s="14" t="n">
        <v>85.7142857142857</v>
      </c>
      <c r="BZ64" s="14" t="n">
        <v>97.1428571428571</v>
      </c>
      <c r="CA64" s="14" t="n">
        <v>0</v>
      </c>
      <c r="CB64" s="14" t="n">
        <v>0</v>
      </c>
      <c r="CD64" s="28" t="s">
        <v>80</v>
      </c>
      <c r="CE64" s="11" t="n">
        <v>75</v>
      </c>
      <c r="CF64" s="14" t="n">
        <v>1.24</v>
      </c>
      <c r="CG64" s="26" t="n">
        <v>0.589089999089296</v>
      </c>
      <c r="CH64" s="14" t="n">
        <v>82.6666666666667</v>
      </c>
      <c r="CI64" s="14" t="n">
        <v>94.6666666666667</v>
      </c>
      <c r="CJ64" s="14" t="n">
        <v>1.33333333333333</v>
      </c>
      <c r="CK64" s="14" t="n">
        <v>0</v>
      </c>
      <c r="CM64" s="28" t="s">
        <v>80</v>
      </c>
      <c r="CN64" s="11" t="n">
        <v>75</v>
      </c>
      <c r="CO64" s="14" t="n">
        <v>1.29333333333333</v>
      </c>
      <c r="CP64" s="26" t="n">
        <v>0.631885495386054</v>
      </c>
      <c r="CQ64" s="14" t="n">
        <v>78.6666666666667</v>
      </c>
      <c r="CR64" s="14" t="n">
        <v>93.3333333333333</v>
      </c>
      <c r="CS64" s="14" t="n">
        <v>1.33333333333333</v>
      </c>
      <c r="CT64" s="14" t="n">
        <v>0</v>
      </c>
      <c r="CV64" s="28" t="s">
        <v>79</v>
      </c>
      <c r="CW64" s="11" t="n">
        <v>25</v>
      </c>
      <c r="CX64" s="14" t="n">
        <v>1.2</v>
      </c>
      <c r="CY64" s="26" t="n">
        <v>0.5</v>
      </c>
      <c r="CZ64" s="14" t="n">
        <v>84</v>
      </c>
      <c r="DA64" s="14" t="n">
        <v>96</v>
      </c>
      <c r="DB64" s="14" t="n">
        <v>0</v>
      </c>
      <c r="DC64" s="14" t="n">
        <v>0</v>
      </c>
      <c r="DE64" s="28" t="s">
        <v>81</v>
      </c>
      <c r="DF64" s="11" t="n">
        <v>38</v>
      </c>
      <c r="DG64" s="14" t="n">
        <v>1.34210526315789</v>
      </c>
      <c r="DH64" s="26" t="n">
        <v>0.70811190860392</v>
      </c>
      <c r="DI64" s="14" t="n">
        <v>76.3157894736842</v>
      </c>
      <c r="DJ64" s="14" t="n">
        <v>92.1052631578947</v>
      </c>
      <c r="DK64" s="14" t="n">
        <v>2.63157894736842</v>
      </c>
      <c r="DL64" s="14" t="n">
        <v>0</v>
      </c>
    </row>
    <row r="65" customFormat="false" ht="24.75" hidden="false" customHeight="false" outlineLevel="0" collapsed="false">
      <c r="A65" s="27" t="s">
        <v>62</v>
      </c>
      <c r="B65" s="6"/>
      <c r="C65" s="6"/>
      <c r="D65" s="6"/>
      <c r="E65" s="6"/>
      <c r="F65" s="6"/>
      <c r="G65" s="6"/>
      <c r="H65" s="6"/>
      <c r="J65" s="27" t="s">
        <v>62</v>
      </c>
      <c r="K65" s="6"/>
      <c r="L65" s="6"/>
      <c r="M65" s="6"/>
      <c r="N65" s="6"/>
      <c r="O65" s="6"/>
      <c r="P65" s="6"/>
      <c r="Q65" s="6"/>
      <c r="S65" s="27" t="s">
        <v>62</v>
      </c>
      <c r="T65" s="6"/>
      <c r="U65" s="6"/>
      <c r="V65" s="6"/>
      <c r="W65" s="6"/>
      <c r="X65" s="6"/>
      <c r="Y65" s="6"/>
      <c r="Z65" s="6"/>
      <c r="AB65" s="27" t="s">
        <v>62</v>
      </c>
      <c r="AC65" s="6"/>
      <c r="AD65" s="6"/>
      <c r="AE65" s="6"/>
      <c r="AF65" s="6"/>
      <c r="AG65" s="6"/>
      <c r="AH65" s="6"/>
      <c r="AI65" s="6"/>
      <c r="AK65" s="27" t="s">
        <v>62</v>
      </c>
      <c r="AL65" s="6"/>
      <c r="AM65" s="6"/>
      <c r="AN65" s="6"/>
      <c r="AO65" s="6"/>
      <c r="AP65" s="6"/>
      <c r="AQ65" s="6"/>
      <c r="AR65" s="6"/>
      <c r="AT65" s="27" t="s">
        <v>62</v>
      </c>
      <c r="AU65" s="6"/>
      <c r="AV65" s="6"/>
      <c r="AW65" s="6"/>
      <c r="AX65" s="6"/>
      <c r="AY65" s="6"/>
      <c r="AZ65" s="6"/>
      <c r="BA65" s="6"/>
      <c r="BC65" s="27" t="s">
        <v>62</v>
      </c>
      <c r="BD65" s="6"/>
      <c r="BE65" s="6"/>
      <c r="BF65" s="6"/>
      <c r="BG65" s="6"/>
      <c r="BH65" s="6"/>
      <c r="BI65" s="6"/>
      <c r="BJ65" s="6"/>
      <c r="BL65" s="27" t="s">
        <v>62</v>
      </c>
      <c r="BM65" s="6"/>
      <c r="BN65" s="6"/>
      <c r="BO65" s="6"/>
      <c r="BP65" s="6"/>
      <c r="BQ65" s="6"/>
      <c r="BR65" s="6"/>
      <c r="BS65" s="6"/>
      <c r="BU65" s="27" t="s">
        <v>62</v>
      </c>
      <c r="BV65" s="6"/>
      <c r="BW65" s="6"/>
      <c r="BX65" s="6"/>
      <c r="BY65" s="6"/>
      <c r="BZ65" s="6"/>
      <c r="CA65" s="6"/>
      <c r="CB65" s="6"/>
      <c r="CD65" s="27" t="s">
        <v>62</v>
      </c>
      <c r="CE65" s="6"/>
      <c r="CF65" s="6"/>
      <c r="CG65" s="6"/>
      <c r="CH65" s="6"/>
      <c r="CI65" s="6"/>
      <c r="CJ65" s="6"/>
      <c r="CK65" s="6"/>
      <c r="CM65" s="27" t="s">
        <v>62</v>
      </c>
      <c r="CN65" s="6"/>
      <c r="CO65" s="6"/>
      <c r="CP65" s="6"/>
      <c r="CQ65" s="6"/>
      <c r="CR65" s="6"/>
      <c r="CS65" s="6"/>
      <c r="CT65" s="6"/>
      <c r="CV65" s="27" t="s">
        <v>62</v>
      </c>
      <c r="CW65" s="6"/>
      <c r="CX65" s="6"/>
      <c r="CY65" s="6"/>
      <c r="CZ65" s="6"/>
      <c r="DA65" s="6"/>
      <c r="DB65" s="6"/>
      <c r="DC65" s="6"/>
      <c r="DE65" s="27" t="s">
        <v>62</v>
      </c>
      <c r="DF65" s="6"/>
      <c r="DG65" s="6"/>
      <c r="DH65" s="6"/>
      <c r="DI65" s="6"/>
      <c r="DJ65" s="6"/>
      <c r="DK65" s="6"/>
      <c r="DL65" s="6"/>
    </row>
    <row r="66" customFormat="false" ht="12.75" hidden="false" customHeight="false" outlineLevel="0" collapsed="false">
      <c r="A66" s="22"/>
      <c r="B66" s="22"/>
      <c r="C66" s="22"/>
      <c r="D66" s="22"/>
      <c r="E66" s="22"/>
      <c r="F66" s="22"/>
      <c r="G66" s="22"/>
      <c r="H66" s="22"/>
      <c r="J66" s="22"/>
      <c r="K66" s="22"/>
      <c r="L66" s="22"/>
      <c r="M66" s="22"/>
      <c r="N66" s="22"/>
      <c r="O66" s="22"/>
      <c r="P66" s="22"/>
      <c r="Q66" s="22"/>
      <c r="S66" s="22"/>
      <c r="T66" s="22"/>
      <c r="U66" s="22"/>
      <c r="V66" s="22"/>
      <c r="W66" s="22"/>
      <c r="X66" s="22"/>
      <c r="Y66" s="22"/>
      <c r="Z66" s="22"/>
      <c r="AB66" s="22"/>
      <c r="AC66" s="22"/>
      <c r="AD66" s="22"/>
      <c r="AE66" s="22"/>
      <c r="AF66" s="22"/>
      <c r="AG66" s="22"/>
      <c r="AH66" s="22"/>
      <c r="AI66" s="22"/>
      <c r="AK66" s="22"/>
      <c r="AL66" s="22"/>
      <c r="AM66" s="22"/>
      <c r="AN66" s="22"/>
      <c r="AO66" s="22"/>
      <c r="AP66" s="22"/>
      <c r="AQ66" s="22"/>
      <c r="AR66" s="22"/>
      <c r="AT66" s="22"/>
      <c r="AU66" s="22"/>
      <c r="AV66" s="22"/>
      <c r="AW66" s="22"/>
      <c r="AX66" s="22"/>
      <c r="AY66" s="22"/>
      <c r="AZ66" s="22"/>
      <c r="BA66" s="22"/>
      <c r="BC66" s="22"/>
      <c r="BD66" s="22"/>
      <c r="BE66" s="22"/>
      <c r="BF66" s="22"/>
      <c r="BG66" s="22"/>
      <c r="BH66" s="22"/>
      <c r="BI66" s="22"/>
      <c r="BJ66" s="22"/>
      <c r="BL66" s="22"/>
      <c r="BM66" s="22"/>
      <c r="BN66" s="22"/>
      <c r="BO66" s="22"/>
      <c r="BP66" s="22"/>
      <c r="BQ66" s="22"/>
      <c r="BR66" s="22"/>
      <c r="BS66" s="22"/>
      <c r="BU66" s="22"/>
      <c r="BV66" s="22"/>
      <c r="BW66" s="22"/>
      <c r="BX66" s="22"/>
      <c r="BY66" s="22"/>
      <c r="BZ66" s="22"/>
      <c r="CA66" s="22"/>
      <c r="CB66" s="22"/>
      <c r="CD66" s="22"/>
      <c r="CE66" s="22"/>
      <c r="CF66" s="22"/>
      <c r="CG66" s="22"/>
      <c r="CH66" s="22"/>
      <c r="CI66" s="22"/>
      <c r="CJ66" s="22"/>
      <c r="CK66" s="22"/>
      <c r="CM66" s="22"/>
      <c r="CN66" s="22"/>
      <c r="CO66" s="22"/>
      <c r="CP66" s="22"/>
      <c r="CQ66" s="22"/>
      <c r="CR66" s="22"/>
      <c r="CS66" s="22"/>
      <c r="CT66" s="22"/>
      <c r="CV66" s="22"/>
      <c r="CW66" s="22"/>
      <c r="CX66" s="22"/>
      <c r="CY66" s="22"/>
      <c r="CZ66" s="22"/>
      <c r="DA66" s="22"/>
      <c r="DB66" s="22"/>
      <c r="DC66" s="22"/>
      <c r="DE66" s="22"/>
      <c r="DF66" s="22"/>
      <c r="DG66" s="22"/>
      <c r="DH66" s="22"/>
      <c r="DI66" s="22"/>
      <c r="DJ66" s="22"/>
      <c r="DK66" s="22"/>
      <c r="DL66" s="22"/>
    </row>
    <row r="67" customFormat="false" ht="13.5" hidden="false" customHeight="false" outlineLevel="0" collapsed="false">
      <c r="A67" s="22"/>
      <c r="B67" s="22"/>
      <c r="C67" s="22"/>
      <c r="D67" s="22"/>
      <c r="E67" s="22"/>
      <c r="F67" s="22"/>
      <c r="G67" s="22"/>
      <c r="H67" s="22"/>
      <c r="J67" s="22"/>
      <c r="K67" s="22"/>
      <c r="L67" s="22"/>
      <c r="M67" s="22"/>
      <c r="N67" s="22"/>
      <c r="O67" s="22"/>
      <c r="P67" s="22"/>
      <c r="Q67" s="22"/>
      <c r="S67" s="22"/>
      <c r="T67" s="22"/>
      <c r="U67" s="22"/>
      <c r="V67" s="22"/>
      <c r="W67" s="22"/>
      <c r="X67" s="22"/>
      <c r="Y67" s="22"/>
      <c r="Z67" s="22"/>
      <c r="AB67" s="22"/>
      <c r="AC67" s="22"/>
      <c r="AD67" s="22"/>
      <c r="AE67" s="22"/>
      <c r="AF67" s="22"/>
      <c r="AG67" s="22"/>
      <c r="AH67" s="22"/>
      <c r="AI67" s="22"/>
      <c r="AK67" s="22"/>
      <c r="AL67" s="22"/>
      <c r="AM67" s="22"/>
      <c r="AN67" s="22"/>
      <c r="AO67" s="22"/>
      <c r="AP67" s="22"/>
      <c r="AQ67" s="22"/>
      <c r="AR67" s="22"/>
      <c r="AT67" s="22"/>
      <c r="AU67" s="22"/>
      <c r="AV67" s="22"/>
      <c r="AW67" s="22"/>
      <c r="AX67" s="22"/>
      <c r="AY67" s="22"/>
      <c r="AZ67" s="22"/>
      <c r="BA67" s="22"/>
      <c r="BC67" s="22"/>
      <c r="BD67" s="22"/>
      <c r="BE67" s="22"/>
      <c r="BF67" s="22"/>
      <c r="BG67" s="22"/>
      <c r="BH67" s="22"/>
      <c r="BI67" s="22"/>
      <c r="BJ67" s="22"/>
      <c r="BL67" s="22"/>
      <c r="BM67" s="22"/>
      <c r="BN67" s="22"/>
      <c r="BO67" s="22"/>
      <c r="BP67" s="22"/>
      <c r="BQ67" s="22"/>
      <c r="BR67" s="22"/>
      <c r="BS67" s="22"/>
      <c r="BU67" s="22"/>
      <c r="BV67" s="22"/>
      <c r="BW67" s="22"/>
      <c r="BX67" s="22"/>
      <c r="BY67" s="22"/>
      <c r="BZ67" s="22"/>
      <c r="CA67" s="22"/>
      <c r="CB67" s="22"/>
      <c r="CD67" s="22"/>
      <c r="CE67" s="22"/>
      <c r="CF67" s="22"/>
      <c r="CG67" s="22"/>
      <c r="CH67" s="22"/>
      <c r="CI67" s="22"/>
      <c r="CJ67" s="22"/>
      <c r="CK67" s="22"/>
      <c r="CM67" s="22"/>
      <c r="CN67" s="22"/>
      <c r="CO67" s="22"/>
      <c r="CP67" s="22"/>
      <c r="CQ67" s="22"/>
      <c r="CR67" s="22"/>
      <c r="CS67" s="22"/>
      <c r="CT67" s="22"/>
      <c r="CV67" s="22"/>
      <c r="CW67" s="22"/>
      <c r="CX67" s="22"/>
      <c r="CY67" s="22"/>
      <c r="CZ67" s="22"/>
      <c r="DA67" s="22"/>
      <c r="DB67" s="22"/>
      <c r="DC67" s="22"/>
      <c r="DE67" s="22"/>
      <c r="DF67" s="22"/>
      <c r="DG67" s="22"/>
      <c r="DH67" s="22"/>
      <c r="DI67" s="22"/>
      <c r="DJ67" s="22"/>
      <c r="DK67" s="22"/>
      <c r="DL67" s="22"/>
    </row>
    <row r="68" customFormat="false" ht="24.75" hidden="false" customHeight="false" outlineLevel="0" collapsed="false">
      <c r="A68" s="5" t="s">
        <v>82</v>
      </c>
      <c r="B68" s="30"/>
      <c r="C68" s="30"/>
      <c r="D68" s="30"/>
      <c r="E68" s="30"/>
      <c r="F68" s="30"/>
      <c r="G68" s="30"/>
      <c r="H68" s="30"/>
      <c r="J68" s="5" t="s">
        <v>82</v>
      </c>
      <c r="K68" s="30"/>
      <c r="L68" s="30"/>
      <c r="M68" s="30"/>
      <c r="N68" s="30"/>
      <c r="O68" s="30"/>
      <c r="P68" s="30"/>
      <c r="Q68" s="30"/>
      <c r="S68" s="5" t="s">
        <v>82</v>
      </c>
      <c r="T68" s="30"/>
      <c r="U68" s="30"/>
      <c r="V68" s="30"/>
      <c r="W68" s="30"/>
      <c r="X68" s="30"/>
      <c r="Y68" s="30"/>
      <c r="Z68" s="30"/>
      <c r="AB68" s="5" t="s">
        <v>82</v>
      </c>
      <c r="AC68" s="30"/>
      <c r="AD68" s="30"/>
      <c r="AE68" s="30"/>
      <c r="AF68" s="30"/>
      <c r="AG68" s="30"/>
      <c r="AH68" s="30"/>
      <c r="AI68" s="30"/>
      <c r="AK68" s="5" t="s">
        <v>82</v>
      </c>
      <c r="AL68" s="30"/>
      <c r="AM68" s="30"/>
      <c r="AN68" s="30"/>
      <c r="AO68" s="30"/>
      <c r="AP68" s="30"/>
      <c r="AQ68" s="30"/>
      <c r="AR68" s="30"/>
      <c r="AT68" s="5" t="s">
        <v>82</v>
      </c>
      <c r="AU68" s="30"/>
      <c r="AV68" s="30"/>
      <c r="AW68" s="30"/>
      <c r="AX68" s="30"/>
      <c r="AY68" s="30"/>
      <c r="AZ68" s="30"/>
      <c r="BA68" s="30"/>
      <c r="BC68" s="5" t="s">
        <v>82</v>
      </c>
      <c r="BD68" s="30"/>
      <c r="BE68" s="30"/>
      <c r="BF68" s="30"/>
      <c r="BG68" s="30"/>
      <c r="BH68" s="30"/>
      <c r="BI68" s="30"/>
      <c r="BJ68" s="30"/>
      <c r="BL68" s="5" t="s">
        <v>82</v>
      </c>
      <c r="BM68" s="30"/>
      <c r="BN68" s="30"/>
      <c r="BO68" s="30"/>
      <c r="BP68" s="30"/>
      <c r="BQ68" s="30"/>
      <c r="BR68" s="30"/>
      <c r="BS68" s="30"/>
      <c r="BU68" s="5" t="s">
        <v>82</v>
      </c>
      <c r="BV68" s="30"/>
      <c r="BW68" s="30"/>
      <c r="BX68" s="30"/>
      <c r="BY68" s="30"/>
      <c r="BZ68" s="30"/>
      <c r="CA68" s="30"/>
      <c r="CB68" s="30"/>
      <c r="CD68" s="5" t="s">
        <v>82</v>
      </c>
      <c r="CE68" s="30"/>
      <c r="CF68" s="30"/>
      <c r="CG68" s="30"/>
      <c r="CH68" s="30"/>
      <c r="CI68" s="30"/>
      <c r="CJ68" s="30"/>
      <c r="CK68" s="30"/>
      <c r="CM68" s="5" t="s">
        <v>82</v>
      </c>
      <c r="CN68" s="30"/>
      <c r="CO68" s="30"/>
      <c r="CP68" s="30"/>
      <c r="CQ68" s="30"/>
      <c r="CR68" s="30"/>
      <c r="CS68" s="30"/>
      <c r="CT68" s="30"/>
      <c r="CV68" s="5" t="s">
        <v>82</v>
      </c>
      <c r="CW68" s="30"/>
      <c r="CX68" s="30"/>
      <c r="CY68" s="30"/>
      <c r="CZ68" s="30"/>
      <c r="DA68" s="30"/>
      <c r="DB68" s="30"/>
      <c r="DC68" s="30"/>
      <c r="DE68" s="5" t="s">
        <v>82</v>
      </c>
      <c r="DF68" s="30"/>
      <c r="DG68" s="30"/>
      <c r="DH68" s="30"/>
      <c r="DI68" s="30"/>
      <c r="DJ68" s="30"/>
      <c r="DK68" s="30"/>
      <c r="DL68" s="30"/>
    </row>
    <row r="69" customFormat="false" ht="24.75" hidden="false" customHeight="false" outlineLevel="0" collapsed="false">
      <c r="A69" s="7" t="s">
        <v>83</v>
      </c>
      <c r="B69" s="8" t="s">
        <v>28</v>
      </c>
      <c r="C69" s="8" t="s">
        <v>84</v>
      </c>
      <c r="D69" s="9" t="s">
        <v>85</v>
      </c>
      <c r="E69" s="8" t="s">
        <v>86</v>
      </c>
      <c r="F69" s="8" t="s">
        <v>87</v>
      </c>
      <c r="G69" s="8" t="s">
        <v>88</v>
      </c>
      <c r="H69" s="8" t="s">
        <v>89</v>
      </c>
      <c r="J69" s="7" t="s">
        <v>83</v>
      </c>
      <c r="K69" s="8" t="s">
        <v>28</v>
      </c>
      <c r="L69" s="8" t="s">
        <v>84</v>
      </c>
      <c r="M69" s="9" t="s">
        <v>85</v>
      </c>
      <c r="N69" s="8" t="s">
        <v>86</v>
      </c>
      <c r="O69" s="8" t="s">
        <v>87</v>
      </c>
      <c r="P69" s="8" t="s">
        <v>88</v>
      </c>
      <c r="Q69" s="8" t="s">
        <v>89</v>
      </c>
      <c r="S69" s="7" t="s">
        <v>83</v>
      </c>
      <c r="T69" s="8" t="s">
        <v>28</v>
      </c>
      <c r="U69" s="8" t="s">
        <v>84</v>
      </c>
      <c r="V69" s="9" t="s">
        <v>85</v>
      </c>
      <c r="W69" s="8" t="s">
        <v>86</v>
      </c>
      <c r="X69" s="8" t="s">
        <v>87</v>
      </c>
      <c r="Y69" s="8" t="s">
        <v>88</v>
      </c>
      <c r="Z69" s="8" t="s">
        <v>89</v>
      </c>
      <c r="AB69" s="7" t="s">
        <v>83</v>
      </c>
      <c r="AC69" s="8" t="s">
        <v>28</v>
      </c>
      <c r="AD69" s="8" t="s">
        <v>84</v>
      </c>
      <c r="AE69" s="9" t="s">
        <v>85</v>
      </c>
      <c r="AF69" s="8" t="s">
        <v>86</v>
      </c>
      <c r="AG69" s="8" t="s">
        <v>87</v>
      </c>
      <c r="AH69" s="8" t="s">
        <v>88</v>
      </c>
      <c r="AI69" s="8" t="s">
        <v>89</v>
      </c>
      <c r="AK69" s="7" t="s">
        <v>83</v>
      </c>
      <c r="AL69" s="8" t="s">
        <v>28</v>
      </c>
      <c r="AM69" s="8" t="s">
        <v>84</v>
      </c>
      <c r="AN69" s="9" t="s">
        <v>85</v>
      </c>
      <c r="AO69" s="8" t="s">
        <v>86</v>
      </c>
      <c r="AP69" s="8" t="s">
        <v>87</v>
      </c>
      <c r="AQ69" s="8" t="s">
        <v>88</v>
      </c>
      <c r="AR69" s="8" t="s">
        <v>89</v>
      </c>
      <c r="AT69" s="7" t="s">
        <v>83</v>
      </c>
      <c r="AU69" s="8" t="s">
        <v>28</v>
      </c>
      <c r="AV69" s="8" t="s">
        <v>84</v>
      </c>
      <c r="AW69" s="9" t="s">
        <v>85</v>
      </c>
      <c r="AX69" s="8" t="s">
        <v>86</v>
      </c>
      <c r="AY69" s="8" t="s">
        <v>87</v>
      </c>
      <c r="AZ69" s="8" t="s">
        <v>88</v>
      </c>
      <c r="BA69" s="8" t="s">
        <v>89</v>
      </c>
      <c r="BC69" s="7" t="s">
        <v>83</v>
      </c>
      <c r="BD69" s="8" t="s">
        <v>28</v>
      </c>
      <c r="BE69" s="8" t="s">
        <v>84</v>
      </c>
      <c r="BF69" s="9" t="s">
        <v>85</v>
      </c>
      <c r="BG69" s="8" t="s">
        <v>86</v>
      </c>
      <c r="BH69" s="8" t="s">
        <v>87</v>
      </c>
      <c r="BI69" s="8" t="s">
        <v>88</v>
      </c>
      <c r="BJ69" s="8" t="s">
        <v>89</v>
      </c>
      <c r="BL69" s="7" t="s">
        <v>83</v>
      </c>
      <c r="BM69" s="8" t="s">
        <v>28</v>
      </c>
      <c r="BN69" s="8" t="s">
        <v>84</v>
      </c>
      <c r="BO69" s="9" t="s">
        <v>85</v>
      </c>
      <c r="BP69" s="8" t="s">
        <v>86</v>
      </c>
      <c r="BQ69" s="8" t="s">
        <v>87</v>
      </c>
      <c r="BR69" s="8" t="s">
        <v>88</v>
      </c>
      <c r="BS69" s="8" t="s">
        <v>89</v>
      </c>
      <c r="BU69" s="7" t="s">
        <v>83</v>
      </c>
      <c r="BV69" s="8" t="s">
        <v>28</v>
      </c>
      <c r="BW69" s="8" t="s">
        <v>84</v>
      </c>
      <c r="BX69" s="9" t="s">
        <v>85</v>
      </c>
      <c r="BY69" s="8" t="s">
        <v>86</v>
      </c>
      <c r="BZ69" s="8" t="s">
        <v>87</v>
      </c>
      <c r="CA69" s="8" t="s">
        <v>88</v>
      </c>
      <c r="CB69" s="8" t="s">
        <v>89</v>
      </c>
      <c r="CD69" s="7" t="s">
        <v>83</v>
      </c>
      <c r="CE69" s="8" t="s">
        <v>28</v>
      </c>
      <c r="CF69" s="8" t="s">
        <v>84</v>
      </c>
      <c r="CG69" s="9" t="s">
        <v>85</v>
      </c>
      <c r="CH69" s="8" t="s">
        <v>86</v>
      </c>
      <c r="CI69" s="8" t="s">
        <v>87</v>
      </c>
      <c r="CJ69" s="8" t="s">
        <v>88</v>
      </c>
      <c r="CK69" s="8" t="s">
        <v>89</v>
      </c>
      <c r="CM69" s="7" t="s">
        <v>83</v>
      </c>
      <c r="CN69" s="8" t="s">
        <v>28</v>
      </c>
      <c r="CO69" s="8" t="s">
        <v>84</v>
      </c>
      <c r="CP69" s="9" t="s">
        <v>85</v>
      </c>
      <c r="CQ69" s="8" t="s">
        <v>86</v>
      </c>
      <c r="CR69" s="8" t="s">
        <v>87</v>
      </c>
      <c r="CS69" s="8" t="s">
        <v>88</v>
      </c>
      <c r="CT69" s="8" t="s">
        <v>89</v>
      </c>
      <c r="CV69" s="7" t="s">
        <v>83</v>
      </c>
      <c r="CW69" s="8" t="s">
        <v>28</v>
      </c>
      <c r="CX69" s="8" t="s">
        <v>84</v>
      </c>
      <c r="CY69" s="9" t="s">
        <v>85</v>
      </c>
      <c r="CZ69" s="8" t="s">
        <v>86</v>
      </c>
      <c r="DA69" s="8" t="s">
        <v>87</v>
      </c>
      <c r="DB69" s="8" t="s">
        <v>88</v>
      </c>
      <c r="DC69" s="8" t="s">
        <v>89</v>
      </c>
      <c r="DE69" s="7" t="s">
        <v>83</v>
      </c>
      <c r="DF69" s="8" t="s">
        <v>28</v>
      </c>
      <c r="DG69" s="8" t="s">
        <v>84</v>
      </c>
      <c r="DH69" s="9" t="s">
        <v>85</v>
      </c>
      <c r="DI69" s="8" t="s">
        <v>86</v>
      </c>
      <c r="DJ69" s="8" t="s">
        <v>87</v>
      </c>
      <c r="DK69" s="8" t="s">
        <v>88</v>
      </c>
      <c r="DL69" s="8" t="s">
        <v>89</v>
      </c>
    </row>
    <row r="70" customFormat="false" ht="12.75" hidden="false" customHeight="false" outlineLevel="0" collapsed="false">
      <c r="A70" s="10" t="s">
        <v>90</v>
      </c>
      <c r="B70" s="11" t="n">
        <v>93</v>
      </c>
      <c r="C70" s="31" t="s">
        <v>91</v>
      </c>
      <c r="D70" s="24" t="n">
        <v>64.5161290322581</v>
      </c>
      <c r="E70" s="32" t="n">
        <v>6.45161290322581</v>
      </c>
      <c r="F70" s="32" t="n">
        <v>17.2043010752688</v>
      </c>
      <c r="G70" s="32" t="n">
        <v>5.37634408602151</v>
      </c>
      <c r="H70" s="32" t="n">
        <v>5.40540540540541</v>
      </c>
      <c r="J70" s="10" t="s">
        <v>92</v>
      </c>
      <c r="K70" s="11" t="n">
        <v>19</v>
      </c>
      <c r="L70" s="31" t="s">
        <v>93</v>
      </c>
      <c r="M70" s="24" t="n">
        <v>73.6842105263158</v>
      </c>
      <c r="N70" s="14" t="n">
        <v>0</v>
      </c>
      <c r="O70" s="14" t="n">
        <v>73.6842105263158</v>
      </c>
      <c r="P70" s="14" t="n">
        <v>0</v>
      </c>
      <c r="Q70" s="14" t="n">
        <v>0</v>
      </c>
      <c r="S70" s="10" t="s">
        <v>92</v>
      </c>
      <c r="T70" s="11" t="n">
        <v>62</v>
      </c>
      <c r="U70" s="31" t="s">
        <v>93</v>
      </c>
      <c r="V70" s="24" t="n">
        <v>64.5161290322581</v>
      </c>
      <c r="W70" s="14" t="n">
        <v>0</v>
      </c>
      <c r="X70" s="14" t="n">
        <v>64.5161290322581</v>
      </c>
      <c r="Y70" s="14" t="n">
        <v>0</v>
      </c>
      <c r="Z70" s="14" t="n">
        <v>0</v>
      </c>
      <c r="AB70" s="10" t="s">
        <v>90</v>
      </c>
      <c r="AC70" s="11" t="n">
        <v>21</v>
      </c>
      <c r="AD70" s="31" t="s">
        <v>91</v>
      </c>
      <c r="AE70" s="24" t="n">
        <v>85.7142857142857</v>
      </c>
      <c r="AF70" s="32" t="n">
        <v>4.76190476190476</v>
      </c>
      <c r="AG70" s="32" t="n">
        <v>14.2857142857143</v>
      </c>
      <c r="AH70" s="32" t="n">
        <v>9.52380952380952</v>
      </c>
      <c r="AI70" s="32" t="n">
        <v>3.7037037037037</v>
      </c>
      <c r="AK70" s="10" t="s">
        <v>90</v>
      </c>
      <c r="AL70" s="11" t="n">
        <v>45</v>
      </c>
      <c r="AM70" s="31" t="s">
        <v>91</v>
      </c>
      <c r="AN70" s="24" t="n">
        <v>66.6666666666667</v>
      </c>
      <c r="AO70" s="14" t="n">
        <v>4.44444444444445</v>
      </c>
      <c r="AP70" s="14" t="n">
        <v>20</v>
      </c>
      <c r="AQ70" s="14" t="n">
        <v>6.66666666666667</v>
      </c>
      <c r="AR70" s="14" t="n">
        <v>1.88679245283019</v>
      </c>
      <c r="AT70" s="10" t="s">
        <v>90</v>
      </c>
      <c r="AU70" s="11" t="n">
        <v>40</v>
      </c>
      <c r="AV70" s="31" t="s">
        <v>91</v>
      </c>
      <c r="AW70" s="24" t="n">
        <v>72.5</v>
      </c>
      <c r="AX70" s="32" t="n">
        <v>5</v>
      </c>
      <c r="AY70" s="32" t="n">
        <v>12.5</v>
      </c>
      <c r="AZ70" s="32" t="n">
        <v>2.5</v>
      </c>
      <c r="BA70" s="32" t="n">
        <v>2.17391304347826</v>
      </c>
      <c r="BC70" s="10" t="s">
        <v>90</v>
      </c>
      <c r="BD70" s="11" t="n">
        <v>13</v>
      </c>
      <c r="BE70" s="31" t="s">
        <v>91</v>
      </c>
      <c r="BF70" s="24" t="n">
        <v>61.5384615384615</v>
      </c>
      <c r="BG70" s="14" t="n">
        <v>0</v>
      </c>
      <c r="BH70" s="14" t="n">
        <v>30.7692307692308</v>
      </c>
      <c r="BI70" s="14" t="n">
        <v>0</v>
      </c>
      <c r="BJ70" s="14" t="n">
        <v>0</v>
      </c>
      <c r="BL70" s="10" t="s">
        <v>90</v>
      </c>
      <c r="BM70" s="11" t="n">
        <v>44</v>
      </c>
      <c r="BN70" s="31" t="s">
        <v>91</v>
      </c>
      <c r="BO70" s="24" t="n">
        <v>75</v>
      </c>
      <c r="BP70" s="32" t="n">
        <v>6.81818181818182</v>
      </c>
      <c r="BQ70" s="32" t="n">
        <v>15.9090909090909</v>
      </c>
      <c r="BR70" s="32" t="n">
        <v>4.54545454545455</v>
      </c>
      <c r="BS70" s="32" t="n">
        <v>0</v>
      </c>
      <c r="BU70" s="10" t="s">
        <v>92</v>
      </c>
      <c r="BV70" s="11" t="n">
        <v>41</v>
      </c>
      <c r="BW70" s="31" t="s">
        <v>93</v>
      </c>
      <c r="BX70" s="24" t="n">
        <v>63.4146341463415</v>
      </c>
      <c r="BY70" s="14" t="n">
        <v>2.4390243902439</v>
      </c>
      <c r="BZ70" s="14" t="n">
        <v>63.4146341463415</v>
      </c>
      <c r="CA70" s="14" t="n">
        <v>0</v>
      </c>
      <c r="CB70" s="14" t="n">
        <v>0</v>
      </c>
      <c r="CD70" s="10" t="s">
        <v>90</v>
      </c>
      <c r="CE70" s="11" t="n">
        <v>70</v>
      </c>
      <c r="CF70" s="31" t="s">
        <v>91</v>
      </c>
      <c r="CG70" s="24" t="n">
        <v>61.4285714285714</v>
      </c>
      <c r="CH70" s="14" t="n">
        <v>8.57142857142857</v>
      </c>
      <c r="CI70" s="14" t="n">
        <v>15.7142857142857</v>
      </c>
      <c r="CJ70" s="14" t="n">
        <v>7.14285714285714</v>
      </c>
      <c r="CK70" s="14" t="n">
        <v>7.05882352941176</v>
      </c>
      <c r="CM70" s="10" t="s">
        <v>90</v>
      </c>
      <c r="CN70" s="11" t="n">
        <v>69</v>
      </c>
      <c r="CO70" s="31" t="s">
        <v>91</v>
      </c>
      <c r="CP70" s="24" t="n">
        <v>68.1159420289855</v>
      </c>
      <c r="CQ70" s="14" t="n">
        <v>2.89855072463768</v>
      </c>
      <c r="CR70" s="14" t="n">
        <v>15.9420289855072</v>
      </c>
      <c r="CS70" s="14" t="n">
        <v>7.2463768115942</v>
      </c>
      <c r="CT70" s="14" t="n">
        <v>5.95238095238095</v>
      </c>
      <c r="CV70" s="10" t="s">
        <v>94</v>
      </c>
      <c r="CW70" s="11" t="n">
        <v>27</v>
      </c>
      <c r="CX70" s="31" t="s">
        <v>95</v>
      </c>
      <c r="CY70" s="24" t="n">
        <v>62.962962962963</v>
      </c>
      <c r="CZ70" s="32" t="n">
        <v>3.7037037037037</v>
      </c>
      <c r="DA70" s="32" t="n">
        <v>0</v>
      </c>
      <c r="DB70" s="32" t="n">
        <v>3.7037037037037</v>
      </c>
      <c r="DC70" s="32" t="n">
        <v>58.6206896551724</v>
      </c>
      <c r="DE70" s="10" t="s">
        <v>90</v>
      </c>
      <c r="DF70" s="11" t="n">
        <v>35</v>
      </c>
      <c r="DG70" s="31" t="s">
        <v>91</v>
      </c>
      <c r="DH70" s="24" t="n">
        <v>62.8571428571429</v>
      </c>
      <c r="DI70" s="14" t="n">
        <v>8.57142857142857</v>
      </c>
      <c r="DJ70" s="14" t="n">
        <v>14.2857142857143</v>
      </c>
      <c r="DK70" s="14" t="n">
        <v>2.85714285714286</v>
      </c>
      <c r="DL70" s="14" t="n">
        <v>9.09090909090909</v>
      </c>
    </row>
    <row r="71" customFormat="false" ht="12.75" hidden="false" customHeight="false" outlineLevel="0" collapsed="false">
      <c r="A71" s="10" t="s">
        <v>92</v>
      </c>
      <c r="B71" s="11" t="n">
        <v>110</v>
      </c>
      <c r="C71" s="31" t="s">
        <v>93</v>
      </c>
      <c r="D71" s="24" t="n">
        <v>60</v>
      </c>
      <c r="E71" s="14" t="n">
        <v>1.81818181818182</v>
      </c>
      <c r="F71" s="14" t="n">
        <v>60</v>
      </c>
      <c r="G71" s="14" t="n">
        <v>0</v>
      </c>
      <c r="H71" s="14" t="n">
        <v>0</v>
      </c>
      <c r="J71" s="10" t="s">
        <v>90</v>
      </c>
      <c r="K71" s="11" t="n">
        <v>18</v>
      </c>
      <c r="L71" s="31" t="s">
        <v>91</v>
      </c>
      <c r="M71" s="24" t="n">
        <v>50</v>
      </c>
      <c r="N71" s="14" t="n">
        <v>22.2222222222222</v>
      </c>
      <c r="O71" s="14" t="n">
        <v>22.2222222222222</v>
      </c>
      <c r="P71" s="14" t="n">
        <v>0</v>
      </c>
      <c r="Q71" s="14" t="n">
        <v>0</v>
      </c>
      <c r="S71" s="10" t="s">
        <v>90</v>
      </c>
      <c r="T71" s="11" t="n">
        <v>53</v>
      </c>
      <c r="U71" s="31" t="s">
        <v>91</v>
      </c>
      <c r="V71" s="24" t="n">
        <v>60.377358490566</v>
      </c>
      <c r="W71" s="14" t="n">
        <v>7.54716981132076</v>
      </c>
      <c r="X71" s="14" t="n">
        <v>20.7547169811321</v>
      </c>
      <c r="Y71" s="14" t="n">
        <v>5.66037735849057</v>
      </c>
      <c r="Z71" s="14" t="n">
        <v>3.17460317460317</v>
      </c>
      <c r="AB71" s="10" t="s">
        <v>92</v>
      </c>
      <c r="AC71" s="11" t="n">
        <v>27</v>
      </c>
      <c r="AD71" s="31" t="s">
        <v>93</v>
      </c>
      <c r="AE71" s="24" t="n">
        <v>66.6666666666667</v>
      </c>
      <c r="AF71" s="14" t="n">
        <v>3.7037037037037</v>
      </c>
      <c r="AG71" s="14" t="n">
        <v>66.6666666666667</v>
      </c>
      <c r="AH71" s="14" t="n">
        <v>0</v>
      </c>
      <c r="AI71" s="14" t="n">
        <v>0</v>
      </c>
      <c r="AK71" s="10" t="s">
        <v>92</v>
      </c>
      <c r="AL71" s="11" t="n">
        <v>53</v>
      </c>
      <c r="AM71" s="31" t="s">
        <v>93</v>
      </c>
      <c r="AN71" s="24" t="n">
        <v>62.2641509433962</v>
      </c>
      <c r="AO71" s="14" t="n">
        <v>1.88679245283019</v>
      </c>
      <c r="AP71" s="14" t="n">
        <v>62.2641509433962</v>
      </c>
      <c r="AQ71" s="14" t="n">
        <v>0</v>
      </c>
      <c r="AR71" s="14" t="n">
        <v>0</v>
      </c>
      <c r="AT71" s="10" t="s">
        <v>96</v>
      </c>
      <c r="AU71" s="11" t="n">
        <v>44</v>
      </c>
      <c r="AV71" s="31" t="s">
        <v>91</v>
      </c>
      <c r="AW71" s="24" t="n">
        <v>59.0909090909091</v>
      </c>
      <c r="AX71" s="14" t="n">
        <v>2.27272727272727</v>
      </c>
      <c r="AY71" s="14" t="n">
        <v>2.27272727272727</v>
      </c>
      <c r="AZ71" s="14" t="n">
        <v>0</v>
      </c>
      <c r="BA71" s="14" t="n">
        <v>23.9130434782609</v>
      </c>
      <c r="BC71" s="10" t="s">
        <v>97</v>
      </c>
      <c r="BD71" s="11" t="n">
        <v>12</v>
      </c>
      <c r="BE71" s="31" t="s">
        <v>93</v>
      </c>
      <c r="BF71" s="24" t="n">
        <v>58.3333333333333</v>
      </c>
      <c r="BG71" s="14" t="n">
        <v>8.33333333333333</v>
      </c>
      <c r="BH71" s="14" t="n">
        <v>58.3333333333333</v>
      </c>
      <c r="BI71" s="14" t="n">
        <v>0</v>
      </c>
      <c r="BJ71" s="14" t="n">
        <v>0</v>
      </c>
      <c r="BL71" s="10" t="s">
        <v>98</v>
      </c>
      <c r="BM71" s="11" t="n">
        <v>50</v>
      </c>
      <c r="BN71" s="31" t="s">
        <v>91</v>
      </c>
      <c r="BO71" s="24" t="n">
        <v>60</v>
      </c>
      <c r="BP71" s="14" t="n">
        <v>2</v>
      </c>
      <c r="BQ71" s="14" t="n">
        <v>0</v>
      </c>
      <c r="BR71" s="14" t="n">
        <v>2</v>
      </c>
      <c r="BS71" s="14" t="n">
        <v>17.3076923076923</v>
      </c>
      <c r="BU71" s="10" t="s">
        <v>94</v>
      </c>
      <c r="BV71" s="11" t="n">
        <v>40</v>
      </c>
      <c r="BW71" s="31" t="s">
        <v>95</v>
      </c>
      <c r="BX71" s="24" t="n">
        <v>55</v>
      </c>
      <c r="BY71" s="32" t="n">
        <v>2.5</v>
      </c>
      <c r="BZ71" s="32" t="n">
        <v>2.5</v>
      </c>
      <c r="CA71" s="32" t="n">
        <v>2.5</v>
      </c>
      <c r="CB71" s="32" t="n">
        <v>52.3809523809524</v>
      </c>
      <c r="CD71" s="10" t="s">
        <v>92</v>
      </c>
      <c r="CE71" s="11" t="n">
        <v>84</v>
      </c>
      <c r="CF71" s="31" t="s">
        <v>93</v>
      </c>
      <c r="CG71" s="24" t="n">
        <v>59.5238095238095</v>
      </c>
      <c r="CH71" s="14" t="n">
        <v>2.38095238095238</v>
      </c>
      <c r="CI71" s="14" t="n">
        <v>59.5238095238095</v>
      </c>
      <c r="CJ71" s="14" t="n">
        <v>0</v>
      </c>
      <c r="CK71" s="14" t="n">
        <v>0</v>
      </c>
      <c r="CM71" s="10" t="s">
        <v>92</v>
      </c>
      <c r="CN71" s="11" t="n">
        <v>83</v>
      </c>
      <c r="CO71" s="31" t="s">
        <v>93</v>
      </c>
      <c r="CP71" s="24" t="n">
        <v>56.6265060240964</v>
      </c>
      <c r="CQ71" s="14" t="n">
        <v>2.40963855421687</v>
      </c>
      <c r="CR71" s="14" t="n">
        <v>56.6265060240964</v>
      </c>
      <c r="CS71" s="14" t="n">
        <v>0</v>
      </c>
      <c r="CT71" s="14" t="n">
        <v>0</v>
      </c>
      <c r="CV71" s="10" t="s">
        <v>92</v>
      </c>
      <c r="CW71" s="11" t="n">
        <v>28</v>
      </c>
      <c r="CX71" s="31" t="s">
        <v>93</v>
      </c>
      <c r="CY71" s="24" t="n">
        <v>60.7142857142857</v>
      </c>
      <c r="CZ71" s="14" t="n">
        <v>3.57142857142857</v>
      </c>
      <c r="DA71" s="14" t="n">
        <v>60.7142857142857</v>
      </c>
      <c r="DB71" s="14" t="n">
        <v>0</v>
      </c>
      <c r="DC71" s="14" t="n">
        <v>0</v>
      </c>
      <c r="DE71" s="10" t="s">
        <v>97</v>
      </c>
      <c r="DF71" s="11" t="n">
        <v>33</v>
      </c>
      <c r="DG71" s="31" t="s">
        <v>93</v>
      </c>
      <c r="DH71" s="24" t="n">
        <v>54.5454545454545</v>
      </c>
      <c r="DI71" s="14" t="n">
        <v>3.03030303030303</v>
      </c>
      <c r="DJ71" s="14" t="n">
        <v>54.5454545454545</v>
      </c>
      <c r="DK71" s="14" t="n">
        <v>18.1818181818182</v>
      </c>
      <c r="DL71" s="14" t="n">
        <v>0</v>
      </c>
    </row>
    <row r="72" customFormat="false" ht="12.75" hidden="false" customHeight="false" outlineLevel="0" collapsed="false">
      <c r="A72" s="10" t="s">
        <v>97</v>
      </c>
      <c r="B72" s="11" t="n">
        <v>93</v>
      </c>
      <c r="C72" s="31" t="s">
        <v>93</v>
      </c>
      <c r="D72" s="24" t="n">
        <v>53.7634408602151</v>
      </c>
      <c r="E72" s="14" t="n">
        <v>1.0752688172043</v>
      </c>
      <c r="F72" s="14" t="n">
        <v>53.7634408602151</v>
      </c>
      <c r="G72" s="14" t="n">
        <v>11.8279569892473</v>
      </c>
      <c r="H72" s="14" t="n">
        <v>0</v>
      </c>
      <c r="J72" s="10" t="s">
        <v>97</v>
      </c>
      <c r="K72" s="11" t="n">
        <v>17</v>
      </c>
      <c r="L72" s="31" t="s">
        <v>93</v>
      </c>
      <c r="M72" s="24" t="n">
        <v>47.0588235294118</v>
      </c>
      <c r="N72" s="14" t="n">
        <v>0</v>
      </c>
      <c r="O72" s="14" t="n">
        <v>47.0588235294118</v>
      </c>
      <c r="P72" s="14" t="n">
        <v>17.6470588235294</v>
      </c>
      <c r="Q72" s="14" t="n">
        <v>0</v>
      </c>
      <c r="S72" s="10" t="s">
        <v>97</v>
      </c>
      <c r="T72" s="11" t="n">
        <v>53</v>
      </c>
      <c r="U72" s="31" t="s">
        <v>93</v>
      </c>
      <c r="V72" s="24" t="n">
        <v>56.6037735849057</v>
      </c>
      <c r="W72" s="14" t="n">
        <v>1.88679245283019</v>
      </c>
      <c r="X72" s="14" t="n">
        <v>56.6037735849057</v>
      </c>
      <c r="Y72" s="14" t="n">
        <v>7.54716981132076</v>
      </c>
      <c r="Z72" s="14" t="n">
        <v>0</v>
      </c>
      <c r="AB72" s="10" t="s">
        <v>99</v>
      </c>
      <c r="AC72" s="11" t="n">
        <v>21</v>
      </c>
      <c r="AD72" s="31" t="s">
        <v>93</v>
      </c>
      <c r="AE72" s="24" t="n">
        <v>57.1428571428571</v>
      </c>
      <c r="AF72" s="14" t="n">
        <v>0</v>
      </c>
      <c r="AG72" s="14" t="n">
        <v>57.1428571428571</v>
      </c>
      <c r="AH72" s="14" t="n">
        <v>9.52380952380952</v>
      </c>
      <c r="AI72" s="14" t="n">
        <v>3.84615384615385</v>
      </c>
      <c r="AK72" s="10" t="s">
        <v>97</v>
      </c>
      <c r="AL72" s="11" t="n">
        <v>46</v>
      </c>
      <c r="AM72" s="31" t="s">
        <v>93</v>
      </c>
      <c r="AN72" s="24" t="n">
        <v>56.5217391304348</v>
      </c>
      <c r="AO72" s="14" t="n">
        <v>0</v>
      </c>
      <c r="AP72" s="14" t="n">
        <v>56.5217391304348</v>
      </c>
      <c r="AQ72" s="14" t="n">
        <v>2.17391304347826</v>
      </c>
      <c r="AR72" s="14" t="n">
        <v>0</v>
      </c>
      <c r="AT72" s="10" t="s">
        <v>92</v>
      </c>
      <c r="AU72" s="11" t="n">
        <v>46</v>
      </c>
      <c r="AV72" s="31" t="s">
        <v>93</v>
      </c>
      <c r="AW72" s="24" t="n">
        <v>52.1739130434783</v>
      </c>
      <c r="AX72" s="14" t="n">
        <v>0</v>
      </c>
      <c r="AY72" s="14" t="n">
        <v>52.1739130434783</v>
      </c>
      <c r="AZ72" s="14" t="n">
        <v>0</v>
      </c>
      <c r="BA72" s="14" t="n">
        <v>0</v>
      </c>
      <c r="BC72" s="10" t="s">
        <v>92</v>
      </c>
      <c r="BD72" s="11" t="n">
        <v>15</v>
      </c>
      <c r="BE72" s="31" t="s">
        <v>93</v>
      </c>
      <c r="BF72" s="24" t="n">
        <v>53.3333333333333</v>
      </c>
      <c r="BG72" s="14" t="n">
        <v>0</v>
      </c>
      <c r="BH72" s="14" t="n">
        <v>53.3333333333333</v>
      </c>
      <c r="BI72" s="14" t="n">
        <v>0</v>
      </c>
      <c r="BJ72" s="14" t="n">
        <v>0</v>
      </c>
      <c r="BL72" s="10" t="s">
        <v>100</v>
      </c>
      <c r="BM72" s="11" t="n">
        <v>48</v>
      </c>
      <c r="BN72" s="31" t="s">
        <v>91</v>
      </c>
      <c r="BO72" s="24" t="n">
        <v>56.25</v>
      </c>
      <c r="BP72" s="14" t="n">
        <v>0</v>
      </c>
      <c r="BQ72" s="14" t="n">
        <v>8.33333333333333</v>
      </c>
      <c r="BR72" s="14" t="n">
        <v>12.5</v>
      </c>
      <c r="BS72" s="14" t="n">
        <v>13.2075471698113</v>
      </c>
      <c r="BU72" s="10" t="s">
        <v>97</v>
      </c>
      <c r="BV72" s="11" t="n">
        <v>34</v>
      </c>
      <c r="BW72" s="31" t="s">
        <v>93</v>
      </c>
      <c r="BX72" s="24" t="n">
        <v>52.9411764705882</v>
      </c>
      <c r="BY72" s="14" t="n">
        <v>0</v>
      </c>
      <c r="BZ72" s="14" t="n">
        <v>52.9411764705882</v>
      </c>
      <c r="CA72" s="14" t="n">
        <v>11.7647058823529</v>
      </c>
      <c r="CB72" s="14" t="n">
        <v>0</v>
      </c>
      <c r="CD72" s="10" t="s">
        <v>97</v>
      </c>
      <c r="CE72" s="11" t="n">
        <v>70</v>
      </c>
      <c r="CF72" s="31" t="s">
        <v>93</v>
      </c>
      <c r="CG72" s="24" t="n">
        <v>52.8571428571429</v>
      </c>
      <c r="CH72" s="14" t="n">
        <v>0</v>
      </c>
      <c r="CI72" s="14" t="n">
        <v>52.8571428571429</v>
      </c>
      <c r="CJ72" s="14" t="n">
        <v>12.8571428571429</v>
      </c>
      <c r="CK72" s="14" t="n">
        <v>0</v>
      </c>
      <c r="CM72" s="10" t="s">
        <v>97</v>
      </c>
      <c r="CN72" s="11" t="n">
        <v>71</v>
      </c>
      <c r="CO72" s="31" t="s">
        <v>93</v>
      </c>
      <c r="CP72" s="24" t="n">
        <v>52.112676056338</v>
      </c>
      <c r="CQ72" s="14" t="n">
        <v>0</v>
      </c>
      <c r="CR72" s="14" t="n">
        <v>52.112676056338</v>
      </c>
      <c r="CS72" s="14" t="n">
        <v>11.2676056338028</v>
      </c>
      <c r="CT72" s="14" t="n">
        <v>0</v>
      </c>
      <c r="CV72" s="10" t="s">
        <v>90</v>
      </c>
      <c r="CW72" s="11" t="n">
        <v>25</v>
      </c>
      <c r="CX72" s="31" t="s">
        <v>91</v>
      </c>
      <c r="CY72" s="24" t="n">
        <v>56</v>
      </c>
      <c r="CZ72" s="14" t="n">
        <v>4</v>
      </c>
      <c r="DA72" s="14" t="n">
        <v>20</v>
      </c>
      <c r="DB72" s="14" t="n">
        <v>4</v>
      </c>
      <c r="DC72" s="14" t="n">
        <v>17.2413793103448</v>
      </c>
      <c r="DE72" s="10" t="s">
        <v>92</v>
      </c>
      <c r="DF72" s="11" t="n">
        <v>43</v>
      </c>
      <c r="DG72" s="31" t="s">
        <v>93</v>
      </c>
      <c r="DH72" s="24" t="n">
        <v>53.4883720930233</v>
      </c>
      <c r="DI72" s="14" t="n">
        <v>2.32558139534884</v>
      </c>
      <c r="DJ72" s="14" t="n">
        <v>53.4883720930233</v>
      </c>
      <c r="DK72" s="14" t="n">
        <v>0</v>
      </c>
      <c r="DL72" s="14" t="n">
        <v>0</v>
      </c>
    </row>
    <row r="73" customFormat="false" ht="12.75" hidden="false" customHeight="false" outlineLevel="0" collapsed="false">
      <c r="A73" s="10" t="s">
        <v>99</v>
      </c>
      <c r="B73" s="11" t="n">
        <v>99</v>
      </c>
      <c r="C73" s="31" t="s">
        <v>93</v>
      </c>
      <c r="D73" s="24" t="n">
        <v>46.4646464646465</v>
      </c>
      <c r="E73" s="14" t="n">
        <v>6.06060606060606</v>
      </c>
      <c r="F73" s="14" t="n">
        <v>46.4646464646465</v>
      </c>
      <c r="G73" s="14" t="n">
        <v>5.05050505050505</v>
      </c>
      <c r="H73" s="14" t="n">
        <v>0.917431192660551</v>
      </c>
      <c r="J73" s="10" t="s">
        <v>96</v>
      </c>
      <c r="K73" s="11" t="n">
        <v>19</v>
      </c>
      <c r="L73" s="31" t="s">
        <v>95</v>
      </c>
      <c r="M73" s="24" t="n">
        <v>42.1052631578947</v>
      </c>
      <c r="N73" s="14" t="n">
        <v>5.26315789473684</v>
      </c>
      <c r="O73" s="14" t="n">
        <v>5.26315789473684</v>
      </c>
      <c r="P73" s="14" t="n">
        <v>5.26315789473684</v>
      </c>
      <c r="Q73" s="14" t="n">
        <v>42.1052631578947</v>
      </c>
      <c r="S73" s="10" t="s">
        <v>100</v>
      </c>
      <c r="T73" s="11" t="n">
        <v>56</v>
      </c>
      <c r="U73" s="31" t="s">
        <v>91</v>
      </c>
      <c r="V73" s="24" t="n">
        <v>51.7857142857143</v>
      </c>
      <c r="W73" s="14" t="n">
        <v>1.78571428571429</v>
      </c>
      <c r="X73" s="14" t="n">
        <v>12.5</v>
      </c>
      <c r="Y73" s="14" t="n">
        <v>8.92857142857143</v>
      </c>
      <c r="Z73" s="14" t="n">
        <v>12.6984126984127</v>
      </c>
      <c r="AB73" s="10" t="s">
        <v>97</v>
      </c>
      <c r="AC73" s="11" t="n">
        <v>22</v>
      </c>
      <c r="AD73" s="31" t="s">
        <v>93</v>
      </c>
      <c r="AE73" s="24" t="n">
        <v>54.5454545454545</v>
      </c>
      <c r="AF73" s="14" t="n">
        <v>0</v>
      </c>
      <c r="AG73" s="14" t="n">
        <v>54.5454545454545</v>
      </c>
      <c r="AH73" s="14" t="n">
        <v>22.7272727272727</v>
      </c>
      <c r="AI73" s="14" t="n">
        <v>0</v>
      </c>
      <c r="AK73" s="10" t="s">
        <v>99</v>
      </c>
      <c r="AL73" s="11" t="n">
        <v>48</v>
      </c>
      <c r="AM73" s="31" t="s">
        <v>93</v>
      </c>
      <c r="AN73" s="24" t="n">
        <v>54.1666666666667</v>
      </c>
      <c r="AO73" s="14" t="n">
        <v>8.33333333333333</v>
      </c>
      <c r="AP73" s="14" t="n">
        <v>54.1666666666667</v>
      </c>
      <c r="AQ73" s="14" t="n">
        <v>4.16666666666667</v>
      </c>
      <c r="AR73" s="14" t="n">
        <v>1.92307692307692</v>
      </c>
      <c r="AT73" s="10" t="s">
        <v>97</v>
      </c>
      <c r="AU73" s="11" t="n">
        <v>38</v>
      </c>
      <c r="AV73" s="31" t="s">
        <v>91</v>
      </c>
      <c r="AW73" s="24" t="n">
        <v>44.7368421052632</v>
      </c>
      <c r="AX73" s="14" t="n">
        <v>2.63157894736842</v>
      </c>
      <c r="AY73" s="14" t="n">
        <v>42.1052631578947</v>
      </c>
      <c r="AZ73" s="14" t="n">
        <v>13.1578947368421</v>
      </c>
      <c r="BA73" s="14" t="n">
        <v>0</v>
      </c>
      <c r="BC73" s="10" t="s">
        <v>98</v>
      </c>
      <c r="BD73" s="11" t="n">
        <v>13</v>
      </c>
      <c r="BE73" s="31" t="s">
        <v>91</v>
      </c>
      <c r="BF73" s="24" t="n">
        <v>46.1538461538462</v>
      </c>
      <c r="BG73" s="14" t="n">
        <v>7.69230769230769</v>
      </c>
      <c r="BH73" s="14" t="n">
        <v>0</v>
      </c>
      <c r="BI73" s="14" t="n">
        <v>15.3846153846154</v>
      </c>
      <c r="BJ73" s="14" t="n">
        <v>13.3333333333333</v>
      </c>
      <c r="BL73" s="10" t="s">
        <v>92</v>
      </c>
      <c r="BM73" s="11" t="n">
        <v>53</v>
      </c>
      <c r="BN73" s="31" t="s">
        <v>93</v>
      </c>
      <c r="BO73" s="24" t="n">
        <v>54.7169811320755</v>
      </c>
      <c r="BP73" s="14" t="n">
        <v>0</v>
      </c>
      <c r="BQ73" s="14" t="n">
        <v>54.7169811320755</v>
      </c>
      <c r="BR73" s="14" t="n">
        <v>0</v>
      </c>
      <c r="BS73" s="14" t="n">
        <v>0</v>
      </c>
      <c r="BU73" s="10" t="s">
        <v>101</v>
      </c>
      <c r="BV73" s="11" t="n">
        <v>37</v>
      </c>
      <c r="BW73" s="31" t="s">
        <v>91</v>
      </c>
      <c r="BX73" s="24" t="n">
        <v>45.945945945946</v>
      </c>
      <c r="BY73" s="14" t="n">
        <v>0</v>
      </c>
      <c r="BZ73" s="14" t="n">
        <v>2.7027027027027</v>
      </c>
      <c r="CA73" s="14" t="n">
        <v>27.027027027027</v>
      </c>
      <c r="CB73" s="14" t="n">
        <v>9.52380952380952</v>
      </c>
      <c r="CD73" s="10" t="s">
        <v>99</v>
      </c>
      <c r="CE73" s="11" t="n">
        <v>76</v>
      </c>
      <c r="CF73" s="31" t="s">
        <v>93</v>
      </c>
      <c r="CG73" s="24" t="n">
        <v>48.6842105263158</v>
      </c>
      <c r="CH73" s="14" t="n">
        <v>7.89473684210526</v>
      </c>
      <c r="CI73" s="14" t="n">
        <v>48.6842105263158</v>
      </c>
      <c r="CJ73" s="14" t="n">
        <v>2.63157894736842</v>
      </c>
      <c r="CK73" s="14" t="n">
        <v>1.19047619047619</v>
      </c>
      <c r="CM73" s="10" t="s">
        <v>99</v>
      </c>
      <c r="CN73" s="11" t="n">
        <v>73</v>
      </c>
      <c r="CO73" s="31" t="s">
        <v>93</v>
      </c>
      <c r="CP73" s="24" t="n">
        <v>49.3150684931507</v>
      </c>
      <c r="CQ73" s="14" t="n">
        <v>4.10958904109589</v>
      </c>
      <c r="CR73" s="14" t="n">
        <v>49.3150684931507</v>
      </c>
      <c r="CS73" s="14" t="n">
        <v>2.73972602739726</v>
      </c>
      <c r="CT73" s="14" t="n">
        <v>0</v>
      </c>
      <c r="CV73" s="10" t="s">
        <v>97</v>
      </c>
      <c r="CW73" s="11" t="n">
        <v>24</v>
      </c>
      <c r="CX73" s="31" t="s">
        <v>93</v>
      </c>
      <c r="CY73" s="24" t="n">
        <v>54.1666666666667</v>
      </c>
      <c r="CZ73" s="14" t="n">
        <v>0</v>
      </c>
      <c r="DA73" s="14" t="n">
        <v>54.1666666666667</v>
      </c>
      <c r="DB73" s="14" t="n">
        <v>20.8333333333333</v>
      </c>
      <c r="DC73" s="14" t="n">
        <v>0</v>
      </c>
      <c r="DE73" s="10" t="s">
        <v>96</v>
      </c>
      <c r="DF73" s="11" t="n">
        <v>43</v>
      </c>
      <c r="DG73" s="31" t="s">
        <v>91</v>
      </c>
      <c r="DH73" s="24" t="n">
        <v>44.1860465116279</v>
      </c>
      <c r="DI73" s="14" t="n">
        <v>2.32558139534884</v>
      </c>
      <c r="DJ73" s="14" t="n">
        <v>0</v>
      </c>
      <c r="DK73" s="14" t="n">
        <v>0</v>
      </c>
      <c r="DL73" s="14" t="n">
        <v>27.2727272727273</v>
      </c>
    </row>
    <row r="74" customFormat="false" ht="12.75" hidden="false" customHeight="false" outlineLevel="0" collapsed="false">
      <c r="A74" s="10" t="s">
        <v>98</v>
      </c>
      <c r="B74" s="11" t="n">
        <v>102</v>
      </c>
      <c r="C74" s="31" t="s">
        <v>91</v>
      </c>
      <c r="D74" s="24" t="n">
        <v>44.1176470588235</v>
      </c>
      <c r="E74" s="14" t="n">
        <v>3.92156862745098</v>
      </c>
      <c r="F74" s="14" t="n">
        <v>0.980392156862745</v>
      </c>
      <c r="G74" s="14" t="n">
        <v>10.7843137254902</v>
      </c>
      <c r="H74" s="14" t="n">
        <v>18.1818181818182</v>
      </c>
      <c r="J74" s="10" t="s">
        <v>99</v>
      </c>
      <c r="K74" s="11" t="n">
        <v>19</v>
      </c>
      <c r="L74" s="31" t="s">
        <v>93</v>
      </c>
      <c r="M74" s="24" t="n">
        <v>36.8421052631579</v>
      </c>
      <c r="N74" s="14" t="n">
        <v>15.7894736842105</v>
      </c>
      <c r="O74" s="14" t="n">
        <v>36.8421052631579</v>
      </c>
      <c r="P74" s="14" t="n">
        <v>10.5263157894737</v>
      </c>
      <c r="Q74" s="14" t="n">
        <v>5.55555555555556</v>
      </c>
      <c r="S74" s="10" t="s">
        <v>99</v>
      </c>
      <c r="T74" s="11" t="n">
        <v>58</v>
      </c>
      <c r="U74" s="31" t="s">
        <v>93</v>
      </c>
      <c r="V74" s="24" t="n">
        <v>51.7241379310345</v>
      </c>
      <c r="W74" s="14" t="n">
        <v>6.89655172413793</v>
      </c>
      <c r="X74" s="14" t="n">
        <v>51.7241379310345</v>
      </c>
      <c r="Y74" s="14" t="n">
        <v>5.17241379310345</v>
      </c>
      <c r="Z74" s="14" t="n">
        <v>0</v>
      </c>
      <c r="AB74" s="10" t="s">
        <v>98</v>
      </c>
      <c r="AC74" s="11" t="n">
        <v>24</v>
      </c>
      <c r="AD74" s="31" t="s">
        <v>91</v>
      </c>
      <c r="AE74" s="24" t="n">
        <v>54.1666666666667</v>
      </c>
      <c r="AF74" s="14" t="n">
        <v>4.16666666666667</v>
      </c>
      <c r="AG74" s="14" t="n">
        <v>0</v>
      </c>
      <c r="AH74" s="14" t="n">
        <v>16.6666666666667</v>
      </c>
      <c r="AI74" s="14" t="n">
        <v>11.1111111111111</v>
      </c>
      <c r="AK74" s="10" t="s">
        <v>101</v>
      </c>
      <c r="AL74" s="11" t="n">
        <v>48</v>
      </c>
      <c r="AM74" s="31" t="s">
        <v>91</v>
      </c>
      <c r="AN74" s="24" t="n">
        <v>50</v>
      </c>
      <c r="AO74" s="14" t="n">
        <v>0</v>
      </c>
      <c r="AP74" s="14" t="n">
        <v>4.16666666666667</v>
      </c>
      <c r="AQ74" s="14" t="n">
        <v>37.5</v>
      </c>
      <c r="AR74" s="14" t="n">
        <v>5.76923076923077</v>
      </c>
      <c r="AT74" s="10" t="s">
        <v>100</v>
      </c>
      <c r="AU74" s="11" t="n">
        <v>40</v>
      </c>
      <c r="AV74" s="31" t="s">
        <v>91</v>
      </c>
      <c r="AW74" s="24" t="n">
        <v>42.5</v>
      </c>
      <c r="AX74" s="14" t="n">
        <v>5</v>
      </c>
      <c r="AY74" s="14" t="n">
        <v>17.5</v>
      </c>
      <c r="AZ74" s="14" t="n">
        <v>10</v>
      </c>
      <c r="BA74" s="14" t="n">
        <v>13.0434782608696</v>
      </c>
      <c r="BC74" s="10" t="s">
        <v>96</v>
      </c>
      <c r="BD74" s="11" t="n">
        <v>15</v>
      </c>
      <c r="BE74" s="31" t="s">
        <v>91</v>
      </c>
      <c r="BF74" s="24" t="n">
        <v>40</v>
      </c>
      <c r="BG74" s="14" t="n">
        <v>0</v>
      </c>
      <c r="BH74" s="14" t="n">
        <v>6.66666666666667</v>
      </c>
      <c r="BI74" s="14" t="n">
        <v>0</v>
      </c>
      <c r="BJ74" s="14" t="n">
        <v>20</v>
      </c>
      <c r="BL74" s="10" t="s">
        <v>96</v>
      </c>
      <c r="BM74" s="11" t="n">
        <v>52</v>
      </c>
      <c r="BN74" s="31" t="s">
        <v>91</v>
      </c>
      <c r="BO74" s="24" t="n">
        <v>50</v>
      </c>
      <c r="BP74" s="14" t="n">
        <v>3.84615384615385</v>
      </c>
      <c r="BQ74" s="14" t="n">
        <v>0</v>
      </c>
      <c r="BR74" s="14" t="n">
        <v>1.92307692307692</v>
      </c>
      <c r="BS74" s="14" t="n">
        <v>30.188679245283</v>
      </c>
      <c r="BU74" s="10" t="s">
        <v>90</v>
      </c>
      <c r="BV74" s="11" t="n">
        <v>35</v>
      </c>
      <c r="BW74" s="31" t="s">
        <v>91</v>
      </c>
      <c r="BX74" s="24" t="n">
        <v>45.7142857142857</v>
      </c>
      <c r="BY74" s="14" t="n">
        <v>8.57142857142857</v>
      </c>
      <c r="BZ74" s="14" t="n">
        <v>22.8571428571429</v>
      </c>
      <c r="CA74" s="14" t="n">
        <v>8.57142857142857</v>
      </c>
      <c r="CB74" s="14" t="n">
        <v>9.52380952380952</v>
      </c>
      <c r="CD74" s="10" t="s">
        <v>98</v>
      </c>
      <c r="CE74" s="11" t="n">
        <v>79</v>
      </c>
      <c r="CF74" s="31" t="s">
        <v>91</v>
      </c>
      <c r="CG74" s="24" t="n">
        <v>44.3037974683544</v>
      </c>
      <c r="CH74" s="14" t="n">
        <v>3.79746835443038</v>
      </c>
      <c r="CI74" s="14" t="n">
        <v>1.26582278481013</v>
      </c>
      <c r="CJ74" s="14" t="n">
        <v>7.59493670886076</v>
      </c>
      <c r="CK74" s="14" t="n">
        <v>19.047619047619</v>
      </c>
      <c r="CM74" s="10" t="s">
        <v>98</v>
      </c>
      <c r="CN74" s="11" t="n">
        <v>76</v>
      </c>
      <c r="CO74" s="31" t="s">
        <v>91</v>
      </c>
      <c r="CP74" s="24" t="n">
        <v>47.3684210526316</v>
      </c>
      <c r="CQ74" s="14" t="n">
        <v>2.63157894736842</v>
      </c>
      <c r="CR74" s="14" t="n">
        <v>0</v>
      </c>
      <c r="CS74" s="14" t="n">
        <v>10.5263157894737</v>
      </c>
      <c r="CT74" s="14" t="n">
        <v>18.0722891566265</v>
      </c>
      <c r="CV74" s="10" t="s">
        <v>99</v>
      </c>
      <c r="CW74" s="11" t="n">
        <v>27</v>
      </c>
      <c r="CX74" s="31" t="s">
        <v>93</v>
      </c>
      <c r="CY74" s="24" t="n">
        <v>44.4444444444444</v>
      </c>
      <c r="CZ74" s="14" t="n">
        <v>7.40740740740741</v>
      </c>
      <c r="DA74" s="14" t="n">
        <v>44.4444444444444</v>
      </c>
      <c r="DB74" s="14" t="n">
        <v>0</v>
      </c>
      <c r="DC74" s="14" t="n">
        <v>0</v>
      </c>
      <c r="DE74" s="10" t="s">
        <v>98</v>
      </c>
      <c r="DF74" s="11" t="n">
        <v>40</v>
      </c>
      <c r="DG74" s="31" t="s">
        <v>91</v>
      </c>
      <c r="DH74" s="24" t="n">
        <v>37.5</v>
      </c>
      <c r="DI74" s="14" t="n">
        <v>5</v>
      </c>
      <c r="DJ74" s="14" t="n">
        <v>0</v>
      </c>
      <c r="DK74" s="14" t="n">
        <v>12.5</v>
      </c>
      <c r="DL74" s="14" t="n">
        <v>27.2727272727273</v>
      </c>
    </row>
    <row r="75" customFormat="false" ht="12.75" hidden="false" customHeight="false" outlineLevel="0" collapsed="false">
      <c r="A75" s="10" t="s">
        <v>101</v>
      </c>
      <c r="B75" s="11" t="n">
        <v>96</v>
      </c>
      <c r="C75" s="31" t="s">
        <v>91</v>
      </c>
      <c r="D75" s="24" t="n">
        <v>41.6666666666667</v>
      </c>
      <c r="E75" s="14" t="n">
        <v>4.16666666666667</v>
      </c>
      <c r="F75" s="14" t="n">
        <v>3.125</v>
      </c>
      <c r="G75" s="14" t="n">
        <v>32.2916666666667</v>
      </c>
      <c r="H75" s="14" t="n">
        <v>12.7272727272727</v>
      </c>
      <c r="J75" s="10" t="s">
        <v>98</v>
      </c>
      <c r="K75" s="11" t="n">
        <v>19</v>
      </c>
      <c r="L75" s="31" t="s">
        <v>91</v>
      </c>
      <c r="M75" s="24" t="n">
        <v>36.8421052631579</v>
      </c>
      <c r="N75" s="14" t="n">
        <v>5.26315789473684</v>
      </c>
      <c r="O75" s="14" t="n">
        <v>0</v>
      </c>
      <c r="P75" s="14" t="n">
        <v>15.7894736842105</v>
      </c>
      <c r="Q75" s="14" t="n">
        <v>15.7894736842105</v>
      </c>
      <c r="S75" s="10" t="s">
        <v>98</v>
      </c>
      <c r="T75" s="11" t="n">
        <v>58</v>
      </c>
      <c r="U75" s="31" t="s">
        <v>91</v>
      </c>
      <c r="V75" s="24" t="n">
        <v>48.2758620689655</v>
      </c>
      <c r="W75" s="14" t="n">
        <v>3.44827586206897</v>
      </c>
      <c r="X75" s="14" t="n">
        <v>1.72413793103448</v>
      </c>
      <c r="Y75" s="14" t="n">
        <v>6.89655172413793</v>
      </c>
      <c r="Z75" s="14" t="n">
        <v>16.1290322580645</v>
      </c>
      <c r="AB75" s="10" t="s">
        <v>96</v>
      </c>
      <c r="AC75" s="11" t="n">
        <v>26</v>
      </c>
      <c r="AD75" s="31" t="s">
        <v>91</v>
      </c>
      <c r="AE75" s="24" t="n">
        <v>53.8461538461539</v>
      </c>
      <c r="AF75" s="14" t="n">
        <v>3.84615384615385</v>
      </c>
      <c r="AG75" s="14" t="n">
        <v>0</v>
      </c>
      <c r="AH75" s="14" t="n">
        <v>3.84615384615385</v>
      </c>
      <c r="AI75" s="14" t="n">
        <v>22.2222222222222</v>
      </c>
      <c r="AK75" s="10" t="s">
        <v>98</v>
      </c>
      <c r="AL75" s="11" t="n">
        <v>49</v>
      </c>
      <c r="AM75" s="31" t="s">
        <v>91</v>
      </c>
      <c r="AN75" s="24" t="n">
        <v>48.9795918367347</v>
      </c>
      <c r="AO75" s="14" t="n">
        <v>4.08163265306123</v>
      </c>
      <c r="AP75" s="14" t="n">
        <v>2.04081632653061</v>
      </c>
      <c r="AQ75" s="14" t="n">
        <v>6.12244897959184</v>
      </c>
      <c r="AR75" s="14" t="n">
        <v>13.4615384615385</v>
      </c>
      <c r="AT75" s="10" t="s">
        <v>98</v>
      </c>
      <c r="AU75" s="11" t="n">
        <v>41</v>
      </c>
      <c r="AV75" s="31" t="s">
        <v>91</v>
      </c>
      <c r="AW75" s="24" t="n">
        <v>41.4634146341463</v>
      </c>
      <c r="AX75" s="14" t="n">
        <v>7.31707317073171</v>
      </c>
      <c r="AY75" s="14" t="n">
        <v>0</v>
      </c>
      <c r="AZ75" s="14" t="n">
        <v>12.1951219512195</v>
      </c>
      <c r="BA75" s="14" t="n">
        <v>15.2173913043478</v>
      </c>
      <c r="BC75" s="10" t="s">
        <v>99</v>
      </c>
      <c r="BD75" s="11" t="n">
        <v>13</v>
      </c>
      <c r="BE75" s="31" t="s">
        <v>91</v>
      </c>
      <c r="BF75" s="24" t="n">
        <v>38.4615384615385</v>
      </c>
      <c r="BG75" s="14" t="n">
        <v>0</v>
      </c>
      <c r="BH75" s="14" t="n">
        <v>38.4615384615385</v>
      </c>
      <c r="BI75" s="14" t="n">
        <v>7.69230769230769</v>
      </c>
      <c r="BJ75" s="14" t="n">
        <v>0</v>
      </c>
      <c r="BL75" s="10" t="s">
        <v>101</v>
      </c>
      <c r="BM75" s="11" t="n">
        <v>47</v>
      </c>
      <c r="BN75" s="31" t="s">
        <v>91</v>
      </c>
      <c r="BO75" s="24" t="n">
        <v>46.8085106382979</v>
      </c>
      <c r="BP75" s="14" t="n">
        <v>4.25531914893617</v>
      </c>
      <c r="BQ75" s="14" t="n">
        <v>2.12765957446809</v>
      </c>
      <c r="BR75" s="14" t="n">
        <v>29.7872340425532</v>
      </c>
      <c r="BS75" s="14" t="n">
        <v>11.5384615384615</v>
      </c>
      <c r="BU75" s="10" t="s">
        <v>96</v>
      </c>
      <c r="BV75" s="11" t="n">
        <v>41</v>
      </c>
      <c r="BW75" s="31" t="s">
        <v>95</v>
      </c>
      <c r="BX75" s="24" t="n">
        <v>43.9024390243903</v>
      </c>
      <c r="BY75" s="14" t="n">
        <v>7.31707317073171</v>
      </c>
      <c r="BZ75" s="14" t="n">
        <v>0</v>
      </c>
      <c r="CA75" s="14" t="n">
        <v>2.4390243902439</v>
      </c>
      <c r="CB75" s="14" t="n">
        <v>42.8571428571429</v>
      </c>
      <c r="CD75" s="10" t="s">
        <v>101</v>
      </c>
      <c r="CE75" s="11" t="n">
        <v>73</v>
      </c>
      <c r="CF75" s="31" t="s">
        <v>91</v>
      </c>
      <c r="CG75" s="24" t="n">
        <v>43.8356164383562</v>
      </c>
      <c r="CH75" s="14" t="n">
        <v>4.10958904109589</v>
      </c>
      <c r="CI75" s="14" t="n">
        <v>2.73972602739726</v>
      </c>
      <c r="CJ75" s="14" t="n">
        <v>35.6164383561644</v>
      </c>
      <c r="CK75" s="14" t="n">
        <v>10.7142857142857</v>
      </c>
      <c r="CM75" s="10" t="s">
        <v>101</v>
      </c>
      <c r="CN75" s="11" t="n">
        <v>72</v>
      </c>
      <c r="CO75" s="31" t="s">
        <v>91</v>
      </c>
      <c r="CP75" s="24" t="n">
        <v>44.4444444444444</v>
      </c>
      <c r="CQ75" s="14" t="n">
        <v>4.16666666666667</v>
      </c>
      <c r="CR75" s="14" t="n">
        <v>1.38888888888889</v>
      </c>
      <c r="CS75" s="14" t="n">
        <v>31.9444444444444</v>
      </c>
      <c r="CT75" s="14" t="n">
        <v>9.63855421686747</v>
      </c>
      <c r="CV75" s="10" t="s">
        <v>101</v>
      </c>
      <c r="CW75" s="11" t="n">
        <v>26</v>
      </c>
      <c r="CX75" s="31" t="s">
        <v>91</v>
      </c>
      <c r="CY75" s="24" t="n">
        <v>42.3076923076923</v>
      </c>
      <c r="CZ75" s="14" t="n">
        <v>0</v>
      </c>
      <c r="DA75" s="14" t="n">
        <v>0</v>
      </c>
      <c r="DB75" s="14" t="n">
        <v>23.0769230769231</v>
      </c>
      <c r="DC75" s="14" t="n">
        <v>17.2413793103448</v>
      </c>
      <c r="DE75" s="10" t="s">
        <v>99</v>
      </c>
      <c r="DF75" s="11" t="n">
        <v>38</v>
      </c>
      <c r="DG75" s="31" t="s">
        <v>91</v>
      </c>
      <c r="DH75" s="24" t="n">
        <v>36.8421052631579</v>
      </c>
      <c r="DI75" s="14" t="n">
        <v>5.26315789473684</v>
      </c>
      <c r="DJ75" s="14" t="n">
        <v>34.2105263157895</v>
      </c>
      <c r="DK75" s="14" t="n">
        <v>5.26315789473684</v>
      </c>
      <c r="DL75" s="14" t="n">
        <v>0</v>
      </c>
    </row>
    <row r="76" customFormat="false" ht="12.75" hidden="false" customHeight="false" outlineLevel="0" collapsed="false">
      <c r="A76" s="10" t="s">
        <v>96</v>
      </c>
      <c r="B76" s="11" t="n">
        <v>108</v>
      </c>
      <c r="C76" s="31" t="s">
        <v>91</v>
      </c>
      <c r="D76" s="24" t="n">
        <v>41.6666666666667</v>
      </c>
      <c r="E76" s="14" t="n">
        <v>3.7037037037037</v>
      </c>
      <c r="F76" s="14" t="n">
        <v>0.925925925925926</v>
      </c>
      <c r="G76" s="14" t="n">
        <v>2.77777777777778</v>
      </c>
      <c r="H76" s="14" t="n">
        <v>33.3333333333333</v>
      </c>
      <c r="J76" s="10" t="s">
        <v>101</v>
      </c>
      <c r="K76" s="11" t="n">
        <v>17</v>
      </c>
      <c r="L76" s="31" t="s">
        <v>95</v>
      </c>
      <c r="M76" s="24" t="n">
        <v>35.2941176470588</v>
      </c>
      <c r="N76" s="14" t="n">
        <v>0</v>
      </c>
      <c r="O76" s="14" t="n">
        <v>5.88235294117647</v>
      </c>
      <c r="P76" s="14" t="n">
        <v>29.4117647058824</v>
      </c>
      <c r="Q76" s="14" t="n">
        <v>31.5789473684211</v>
      </c>
      <c r="S76" s="10" t="s">
        <v>101</v>
      </c>
      <c r="T76" s="11" t="n">
        <v>55</v>
      </c>
      <c r="U76" s="31" t="s">
        <v>91</v>
      </c>
      <c r="V76" s="24" t="n">
        <v>45.4545454545455</v>
      </c>
      <c r="W76" s="14" t="n">
        <v>5.45454545454545</v>
      </c>
      <c r="X76" s="14" t="n">
        <v>5.45454545454545</v>
      </c>
      <c r="Y76" s="14" t="n">
        <v>34.5454545454546</v>
      </c>
      <c r="Z76" s="14" t="n">
        <v>9.67741935483871</v>
      </c>
      <c r="AB76" s="10" t="s">
        <v>101</v>
      </c>
      <c r="AC76" s="11" t="n">
        <v>22</v>
      </c>
      <c r="AD76" s="31" t="s">
        <v>91</v>
      </c>
      <c r="AE76" s="24" t="n">
        <v>40.9090909090909</v>
      </c>
      <c r="AF76" s="14" t="n">
        <v>4.54545454545455</v>
      </c>
      <c r="AG76" s="14" t="n">
        <v>0</v>
      </c>
      <c r="AH76" s="14" t="n">
        <v>36.3636363636364</v>
      </c>
      <c r="AI76" s="14" t="n">
        <v>18.5185185185185</v>
      </c>
      <c r="AK76" s="10" t="s">
        <v>100</v>
      </c>
      <c r="AL76" s="11" t="n">
        <v>46</v>
      </c>
      <c r="AM76" s="31" t="s">
        <v>91</v>
      </c>
      <c r="AN76" s="24" t="n">
        <v>47.8260869565217</v>
      </c>
      <c r="AO76" s="14" t="n">
        <v>6.52173913043478</v>
      </c>
      <c r="AP76" s="14" t="n">
        <v>6.52173913043478</v>
      </c>
      <c r="AQ76" s="14" t="n">
        <v>10.8695652173913</v>
      </c>
      <c r="AR76" s="14" t="n">
        <v>11.3207547169811</v>
      </c>
      <c r="AT76" s="10" t="s">
        <v>101</v>
      </c>
      <c r="AU76" s="11" t="n">
        <v>39</v>
      </c>
      <c r="AV76" s="31" t="s">
        <v>91</v>
      </c>
      <c r="AW76" s="24" t="n">
        <v>41.025641025641</v>
      </c>
      <c r="AX76" s="14" t="n">
        <v>7.69230769230769</v>
      </c>
      <c r="AY76" s="14" t="n">
        <v>2.56410256410256</v>
      </c>
      <c r="AZ76" s="14" t="n">
        <v>28.2051282051282</v>
      </c>
      <c r="BA76" s="14" t="n">
        <v>19.5652173913043</v>
      </c>
      <c r="BC76" s="10" t="s">
        <v>94</v>
      </c>
      <c r="BD76" s="11" t="n">
        <v>14</v>
      </c>
      <c r="BE76" s="31" t="s">
        <v>91</v>
      </c>
      <c r="BF76" s="24" t="n">
        <v>35.7142857142857</v>
      </c>
      <c r="BG76" s="32" t="n">
        <v>7.14285714285714</v>
      </c>
      <c r="BH76" s="32" t="n">
        <v>21.4285714285714</v>
      </c>
      <c r="BI76" s="32" t="n">
        <v>0</v>
      </c>
      <c r="BJ76" s="32" t="n">
        <v>20</v>
      </c>
      <c r="BL76" s="10" t="s">
        <v>99</v>
      </c>
      <c r="BM76" s="11" t="n">
        <v>48</v>
      </c>
      <c r="BN76" s="31" t="s">
        <v>93</v>
      </c>
      <c r="BO76" s="24" t="n">
        <v>45.8333333333333</v>
      </c>
      <c r="BP76" s="14" t="n">
        <v>6.25</v>
      </c>
      <c r="BQ76" s="14" t="n">
        <v>45.8333333333333</v>
      </c>
      <c r="BR76" s="14" t="n">
        <v>4.16666666666667</v>
      </c>
      <c r="BS76" s="14" t="n">
        <v>0</v>
      </c>
      <c r="BU76" s="10" t="s">
        <v>99</v>
      </c>
      <c r="BV76" s="11" t="n">
        <v>38</v>
      </c>
      <c r="BW76" s="31" t="s">
        <v>93</v>
      </c>
      <c r="BX76" s="24" t="n">
        <v>42.1052631578947</v>
      </c>
      <c r="BY76" s="14" t="n">
        <v>13.1578947368421</v>
      </c>
      <c r="BZ76" s="14" t="n">
        <v>42.1052631578947</v>
      </c>
      <c r="CA76" s="14" t="n">
        <v>0</v>
      </c>
      <c r="CB76" s="14" t="n">
        <v>0</v>
      </c>
      <c r="CD76" s="10" t="s">
        <v>100</v>
      </c>
      <c r="CE76" s="11" t="n">
        <v>73</v>
      </c>
      <c r="CF76" s="31" t="s">
        <v>91</v>
      </c>
      <c r="CG76" s="24" t="n">
        <v>43.8356164383562</v>
      </c>
      <c r="CH76" s="14" t="n">
        <v>5.47945205479452</v>
      </c>
      <c r="CI76" s="14" t="n">
        <v>6.84931506849315</v>
      </c>
      <c r="CJ76" s="14" t="n">
        <v>13.6986301369863</v>
      </c>
      <c r="CK76" s="14" t="n">
        <v>15.1162790697674</v>
      </c>
      <c r="CM76" s="10" t="s">
        <v>96</v>
      </c>
      <c r="CN76" s="11" t="n">
        <v>81</v>
      </c>
      <c r="CO76" s="31" t="s">
        <v>91</v>
      </c>
      <c r="CP76" s="24" t="n">
        <v>41.9753086419753</v>
      </c>
      <c r="CQ76" s="14" t="n">
        <v>3.7037037037037</v>
      </c>
      <c r="CR76" s="14" t="n">
        <v>0</v>
      </c>
      <c r="CS76" s="14" t="n">
        <v>2.46913580246914</v>
      </c>
      <c r="CT76" s="14" t="n">
        <v>29.7619047619048</v>
      </c>
      <c r="CV76" s="10" t="s">
        <v>100</v>
      </c>
      <c r="CW76" s="11" t="n">
        <v>26</v>
      </c>
      <c r="CX76" s="31" t="s">
        <v>95</v>
      </c>
      <c r="CY76" s="24" t="n">
        <v>34.6153846153846</v>
      </c>
      <c r="CZ76" s="14" t="n">
        <v>7.69230769230769</v>
      </c>
      <c r="DA76" s="14" t="n">
        <v>3.84615384615385</v>
      </c>
      <c r="DB76" s="14" t="n">
        <v>15.3846153846154</v>
      </c>
      <c r="DC76" s="14" t="n">
        <v>30</v>
      </c>
      <c r="DE76" s="10" t="s">
        <v>94</v>
      </c>
      <c r="DF76" s="11" t="n">
        <v>41</v>
      </c>
      <c r="DG76" s="31" t="s">
        <v>95</v>
      </c>
      <c r="DH76" s="24" t="n">
        <v>36.5853658536585</v>
      </c>
      <c r="DI76" s="32" t="n">
        <v>0</v>
      </c>
      <c r="DJ76" s="32" t="n">
        <v>9.75609756097561</v>
      </c>
      <c r="DK76" s="32" t="n">
        <v>0</v>
      </c>
      <c r="DL76" s="32" t="n">
        <v>34.0909090909091</v>
      </c>
    </row>
    <row r="77" customFormat="false" ht="12.75" hidden="false" customHeight="false" outlineLevel="0" collapsed="false">
      <c r="A77" s="10" t="s">
        <v>100</v>
      </c>
      <c r="B77" s="11" t="n">
        <v>97</v>
      </c>
      <c r="C77" s="31" t="s">
        <v>91</v>
      </c>
      <c r="D77" s="24" t="n">
        <v>40.2061855670103</v>
      </c>
      <c r="E77" s="14" t="n">
        <v>4.12371134020619</v>
      </c>
      <c r="F77" s="14" t="n">
        <v>10.3092783505155</v>
      </c>
      <c r="G77" s="14" t="n">
        <v>15.4639175257732</v>
      </c>
      <c r="H77" s="14" t="n">
        <v>15.1785714285714</v>
      </c>
      <c r="J77" s="10" t="s">
        <v>94</v>
      </c>
      <c r="K77" s="11" t="n">
        <v>19</v>
      </c>
      <c r="L77" s="31" t="s">
        <v>95</v>
      </c>
      <c r="M77" s="24" t="n">
        <v>31.5789473684211</v>
      </c>
      <c r="N77" s="32" t="n">
        <v>10.5263157894737</v>
      </c>
      <c r="O77" s="32" t="n">
        <v>21.0526315789474</v>
      </c>
      <c r="P77" s="32" t="n">
        <v>0</v>
      </c>
      <c r="Q77" s="32" t="n">
        <v>31.5789473684211</v>
      </c>
      <c r="S77" s="10" t="s">
        <v>94</v>
      </c>
      <c r="T77" s="11" t="n">
        <v>60</v>
      </c>
      <c r="U77" s="31" t="s">
        <v>95</v>
      </c>
      <c r="V77" s="24" t="n">
        <v>41.6666666666667</v>
      </c>
      <c r="W77" s="32" t="n">
        <v>5</v>
      </c>
      <c r="X77" s="32" t="n">
        <v>11.6666666666667</v>
      </c>
      <c r="Y77" s="32" t="n">
        <v>0</v>
      </c>
      <c r="Z77" s="32" t="n">
        <v>39.6825396825397</v>
      </c>
      <c r="AB77" s="10" t="s">
        <v>100</v>
      </c>
      <c r="AC77" s="11" t="n">
        <v>22</v>
      </c>
      <c r="AD77" s="31" t="s">
        <v>91</v>
      </c>
      <c r="AE77" s="24" t="n">
        <v>36.3636363636364</v>
      </c>
      <c r="AF77" s="14" t="n">
        <v>9.09090909090909</v>
      </c>
      <c r="AG77" s="14" t="n">
        <v>13.6363636363636</v>
      </c>
      <c r="AH77" s="14" t="n">
        <v>22.7272727272727</v>
      </c>
      <c r="AI77" s="14" t="n">
        <v>11.1111111111111</v>
      </c>
      <c r="AK77" s="10" t="s">
        <v>94</v>
      </c>
      <c r="AL77" s="11" t="n">
        <v>52</v>
      </c>
      <c r="AM77" s="31" t="s">
        <v>95</v>
      </c>
      <c r="AN77" s="24" t="n">
        <v>44.2307692307692</v>
      </c>
      <c r="AO77" s="32" t="n">
        <v>7.69230769230769</v>
      </c>
      <c r="AP77" s="32" t="n">
        <v>11.5384615384615</v>
      </c>
      <c r="AQ77" s="32" t="n">
        <v>1.92307692307692</v>
      </c>
      <c r="AR77" s="32" t="n">
        <v>43.3962264150943</v>
      </c>
      <c r="AT77" s="10" t="s">
        <v>99</v>
      </c>
      <c r="AU77" s="11" t="n">
        <v>42</v>
      </c>
      <c r="AV77" s="31" t="s">
        <v>93</v>
      </c>
      <c r="AW77" s="24" t="n">
        <v>38.0952380952381</v>
      </c>
      <c r="AX77" s="14" t="n">
        <v>2.38095238095238</v>
      </c>
      <c r="AY77" s="14" t="n">
        <v>38.0952380952381</v>
      </c>
      <c r="AZ77" s="14" t="n">
        <v>4.76190476190476</v>
      </c>
      <c r="BA77" s="14" t="n">
        <v>2.17391304347826</v>
      </c>
      <c r="BC77" s="10" t="s">
        <v>101</v>
      </c>
      <c r="BD77" s="11" t="n">
        <v>13</v>
      </c>
      <c r="BE77" s="31" t="s">
        <v>102</v>
      </c>
      <c r="BF77" s="24" t="n">
        <v>30.7692307692308</v>
      </c>
      <c r="BG77" s="14" t="n">
        <v>7.69230769230769</v>
      </c>
      <c r="BH77" s="14" t="n">
        <v>7.69230769230769</v>
      </c>
      <c r="BI77" s="14" t="n">
        <v>30.7692307692308</v>
      </c>
      <c r="BJ77" s="14" t="n">
        <v>20</v>
      </c>
      <c r="BL77" s="10" t="s">
        <v>97</v>
      </c>
      <c r="BM77" s="11" t="n">
        <v>46</v>
      </c>
      <c r="BN77" s="31" t="s">
        <v>93</v>
      </c>
      <c r="BO77" s="24" t="n">
        <v>45.6521739130435</v>
      </c>
      <c r="BP77" s="14" t="n">
        <v>2.17391304347826</v>
      </c>
      <c r="BQ77" s="14" t="n">
        <v>45.6521739130435</v>
      </c>
      <c r="BR77" s="14" t="n">
        <v>8.69565217391304</v>
      </c>
      <c r="BS77" s="14" t="n">
        <v>0</v>
      </c>
      <c r="BU77" s="10" t="s">
        <v>98</v>
      </c>
      <c r="BV77" s="11" t="n">
        <v>40</v>
      </c>
      <c r="BW77" s="31" t="s">
        <v>91</v>
      </c>
      <c r="BX77" s="24" t="n">
        <v>40</v>
      </c>
      <c r="BY77" s="14" t="n">
        <v>0</v>
      </c>
      <c r="BZ77" s="14" t="n">
        <v>2.5</v>
      </c>
      <c r="CA77" s="14" t="n">
        <v>12.5</v>
      </c>
      <c r="CB77" s="14" t="n">
        <v>24.390243902439</v>
      </c>
      <c r="CD77" s="10" t="s">
        <v>94</v>
      </c>
      <c r="CE77" s="11" t="n">
        <v>82</v>
      </c>
      <c r="CF77" s="31" t="s">
        <v>95</v>
      </c>
      <c r="CG77" s="24" t="n">
        <v>42.6829268292683</v>
      </c>
      <c r="CH77" s="32" t="n">
        <v>3.65853658536585</v>
      </c>
      <c r="CI77" s="32" t="n">
        <v>8.53658536585366</v>
      </c>
      <c r="CJ77" s="32" t="n">
        <v>1.21951219512195</v>
      </c>
      <c r="CK77" s="32" t="n">
        <v>41.1764705882353</v>
      </c>
      <c r="CM77" s="10" t="s">
        <v>94</v>
      </c>
      <c r="CN77" s="11" t="n">
        <v>80</v>
      </c>
      <c r="CO77" s="31" t="s">
        <v>95</v>
      </c>
      <c r="CP77" s="24" t="n">
        <v>40</v>
      </c>
      <c r="CQ77" s="32" t="n">
        <v>2.5</v>
      </c>
      <c r="CR77" s="32" t="n">
        <v>8.75</v>
      </c>
      <c r="CS77" s="32" t="n">
        <v>3.75</v>
      </c>
      <c r="CT77" s="32" t="n">
        <v>38.0952380952381</v>
      </c>
      <c r="CV77" s="10" t="s">
        <v>96</v>
      </c>
      <c r="CW77" s="11" t="n">
        <v>29</v>
      </c>
      <c r="CX77" s="31" t="s">
        <v>95</v>
      </c>
      <c r="CY77" s="24" t="n">
        <v>34.4827586206897</v>
      </c>
      <c r="CZ77" s="14" t="n">
        <v>6.89655172413793</v>
      </c>
      <c r="DA77" s="14" t="n">
        <v>0</v>
      </c>
      <c r="DB77" s="14" t="n">
        <v>3.44827586206897</v>
      </c>
      <c r="DC77" s="14" t="n">
        <v>34.4827586206897</v>
      </c>
      <c r="DE77" s="10" t="s">
        <v>101</v>
      </c>
      <c r="DF77" s="11" t="n">
        <v>35</v>
      </c>
      <c r="DG77" s="31" t="s">
        <v>91</v>
      </c>
      <c r="DH77" s="24" t="n">
        <v>31.4285714285714</v>
      </c>
      <c r="DI77" s="14" t="n">
        <v>11.4285714285714</v>
      </c>
      <c r="DJ77" s="14" t="n">
        <v>2.85714285714286</v>
      </c>
      <c r="DK77" s="14" t="n">
        <v>25.7142857142857</v>
      </c>
      <c r="DL77" s="14" t="n">
        <v>18.1818181818182</v>
      </c>
    </row>
    <row r="78" customFormat="false" ht="13.5" hidden="false" customHeight="false" outlineLevel="0" collapsed="false">
      <c r="A78" s="16" t="s">
        <v>94</v>
      </c>
      <c r="B78" s="17" t="n">
        <v>106</v>
      </c>
      <c r="C78" s="33" t="s">
        <v>95</v>
      </c>
      <c r="D78" s="26" t="n">
        <v>38.6792452830189</v>
      </c>
      <c r="E78" s="20" t="n">
        <v>3.77358490566038</v>
      </c>
      <c r="F78" s="20" t="n">
        <v>11.3207547169811</v>
      </c>
      <c r="G78" s="20" t="n">
        <v>2.83018867924528</v>
      </c>
      <c r="H78" s="20" t="n">
        <v>36.9369369369369</v>
      </c>
      <c r="J78" s="16" t="s">
        <v>100</v>
      </c>
      <c r="K78" s="17" t="n">
        <v>17</v>
      </c>
      <c r="L78" s="33" t="s">
        <v>91</v>
      </c>
      <c r="M78" s="26" t="n">
        <v>29.4117647058824</v>
      </c>
      <c r="N78" s="20" t="n">
        <v>5.88235294117647</v>
      </c>
      <c r="O78" s="20" t="n">
        <v>23.5294117647059</v>
      </c>
      <c r="P78" s="20" t="n">
        <v>23.5294117647059</v>
      </c>
      <c r="Q78" s="20" t="n">
        <v>10.5263157894737</v>
      </c>
      <c r="S78" s="16" t="s">
        <v>96</v>
      </c>
      <c r="T78" s="17" t="n">
        <v>61</v>
      </c>
      <c r="U78" s="33" t="s">
        <v>91</v>
      </c>
      <c r="V78" s="26" t="n">
        <v>40.9836065573771</v>
      </c>
      <c r="W78" s="20" t="n">
        <v>1.63934426229508</v>
      </c>
      <c r="X78" s="20" t="n">
        <v>1.63934426229508</v>
      </c>
      <c r="Y78" s="20" t="n">
        <v>3.27868852459016</v>
      </c>
      <c r="Z78" s="20" t="n">
        <v>38.0952380952381</v>
      </c>
      <c r="AB78" s="16" t="s">
        <v>94</v>
      </c>
      <c r="AC78" s="17" t="n">
        <v>26</v>
      </c>
      <c r="AD78" s="33" t="s">
        <v>91</v>
      </c>
      <c r="AE78" s="26" t="n">
        <v>30.7692307692308</v>
      </c>
      <c r="AF78" s="20" t="n">
        <v>3.84615384615385</v>
      </c>
      <c r="AG78" s="20" t="n">
        <v>11.5384615384615</v>
      </c>
      <c r="AH78" s="20" t="n">
        <v>11.5384615384615</v>
      </c>
      <c r="AI78" s="20" t="n">
        <v>25.9259259259259</v>
      </c>
      <c r="AK78" s="16" t="s">
        <v>96</v>
      </c>
      <c r="AL78" s="17" t="n">
        <v>51</v>
      </c>
      <c r="AM78" s="33" t="s">
        <v>95</v>
      </c>
      <c r="AN78" s="26" t="n">
        <v>43.1372549019608</v>
      </c>
      <c r="AO78" s="20" t="n">
        <v>5.88235294117647</v>
      </c>
      <c r="AP78" s="20" t="n">
        <v>1.96078431372549</v>
      </c>
      <c r="AQ78" s="20" t="n">
        <v>1.96078431372549</v>
      </c>
      <c r="AR78" s="20" t="n">
        <v>41.5094339622642</v>
      </c>
      <c r="AT78" s="16" t="s">
        <v>94</v>
      </c>
      <c r="AU78" s="17" t="n">
        <v>45</v>
      </c>
      <c r="AV78" s="33" t="s">
        <v>91</v>
      </c>
      <c r="AW78" s="26" t="n">
        <v>31.1111111111111</v>
      </c>
      <c r="AX78" s="20" t="n">
        <v>4.44444444444445</v>
      </c>
      <c r="AY78" s="20" t="n">
        <v>15.5555555555556</v>
      </c>
      <c r="AZ78" s="20" t="n">
        <v>4.44444444444445</v>
      </c>
      <c r="BA78" s="20" t="n">
        <v>23.9130434782609</v>
      </c>
      <c r="BC78" s="16" t="s">
        <v>100</v>
      </c>
      <c r="BD78" s="17" t="n">
        <v>14</v>
      </c>
      <c r="BE78" s="33" t="s">
        <v>91</v>
      </c>
      <c r="BF78" s="26" t="n">
        <v>28.5714285714286</v>
      </c>
      <c r="BG78" s="20" t="n">
        <v>0</v>
      </c>
      <c r="BH78" s="20" t="n">
        <v>21.4285714285714</v>
      </c>
      <c r="BI78" s="20" t="n">
        <v>14.2857142857143</v>
      </c>
      <c r="BJ78" s="20" t="n">
        <v>13.3333333333333</v>
      </c>
      <c r="BL78" s="16" t="s">
        <v>94</v>
      </c>
      <c r="BM78" s="17" t="n">
        <v>53</v>
      </c>
      <c r="BN78" s="33" t="s">
        <v>95</v>
      </c>
      <c r="BO78" s="26" t="n">
        <v>39.622641509434</v>
      </c>
      <c r="BP78" s="20" t="n">
        <v>1.88679245283019</v>
      </c>
      <c r="BQ78" s="20" t="n">
        <v>9.43396226415094</v>
      </c>
      <c r="BR78" s="20" t="n">
        <v>0</v>
      </c>
      <c r="BS78" s="20" t="n">
        <v>39.622641509434</v>
      </c>
      <c r="BU78" s="16" t="s">
        <v>100</v>
      </c>
      <c r="BV78" s="17" t="n">
        <v>38</v>
      </c>
      <c r="BW78" s="33" t="s">
        <v>91</v>
      </c>
      <c r="BX78" s="26" t="n">
        <v>39.4736842105263</v>
      </c>
      <c r="BY78" s="20" t="n">
        <v>0</v>
      </c>
      <c r="BZ78" s="20" t="n">
        <v>5.26315789473684</v>
      </c>
      <c r="CA78" s="20" t="n">
        <v>13.1578947368421</v>
      </c>
      <c r="CB78" s="20" t="n">
        <v>23.2558139534884</v>
      </c>
      <c r="CD78" s="16" t="s">
        <v>96</v>
      </c>
      <c r="CE78" s="17" t="n">
        <v>82</v>
      </c>
      <c r="CF78" s="33" t="s">
        <v>95</v>
      </c>
      <c r="CG78" s="26" t="n">
        <v>40.2439024390244</v>
      </c>
      <c r="CH78" s="20" t="n">
        <v>4.87804878048781</v>
      </c>
      <c r="CI78" s="20" t="n">
        <v>0</v>
      </c>
      <c r="CJ78" s="20" t="n">
        <v>2.4390243902439</v>
      </c>
      <c r="CK78" s="20" t="n">
        <v>38.8235294117647</v>
      </c>
      <c r="CM78" s="16" t="s">
        <v>100</v>
      </c>
      <c r="CN78" s="17" t="n">
        <v>73</v>
      </c>
      <c r="CO78" s="33" t="s">
        <v>91</v>
      </c>
      <c r="CP78" s="26" t="n">
        <v>39.7260273972603</v>
      </c>
      <c r="CQ78" s="20" t="n">
        <v>4.10958904109589</v>
      </c>
      <c r="CR78" s="20" t="n">
        <v>6.84931506849315</v>
      </c>
      <c r="CS78" s="20" t="n">
        <v>15.0684931506849</v>
      </c>
      <c r="CT78" s="20" t="n">
        <v>15.2941176470588</v>
      </c>
      <c r="CV78" s="16" t="s">
        <v>98</v>
      </c>
      <c r="CW78" s="17" t="n">
        <v>26</v>
      </c>
      <c r="CX78" s="33" t="s">
        <v>95</v>
      </c>
      <c r="CY78" s="26" t="n">
        <v>30.7692307692308</v>
      </c>
      <c r="CZ78" s="20" t="n">
        <v>3.84615384615385</v>
      </c>
      <c r="DA78" s="20" t="n">
        <v>0</v>
      </c>
      <c r="DB78" s="20" t="n">
        <v>19.2307692307692</v>
      </c>
      <c r="DC78" s="20" t="n">
        <v>27.5862068965517</v>
      </c>
      <c r="DE78" s="16" t="s">
        <v>100</v>
      </c>
      <c r="DF78" s="17" t="n">
        <v>38</v>
      </c>
      <c r="DG78" s="33" t="s">
        <v>91</v>
      </c>
      <c r="DH78" s="26" t="n">
        <v>28.9473684210526</v>
      </c>
      <c r="DI78" s="20" t="n">
        <v>2.63157894736842</v>
      </c>
      <c r="DJ78" s="20" t="n">
        <v>10.5263157894737</v>
      </c>
      <c r="DK78" s="20" t="n">
        <v>23.6842105263158</v>
      </c>
      <c r="DL78" s="20" t="n">
        <v>20</v>
      </c>
    </row>
    <row r="79" customFormat="false" ht="12.75" hidden="false" customHeight="false" outlineLevel="0" collapsed="false">
      <c r="A79" s="34"/>
      <c r="B79" s="35"/>
      <c r="C79" s="35"/>
      <c r="D79" s="35"/>
      <c r="E79" s="35"/>
      <c r="F79" s="35"/>
      <c r="G79" s="35"/>
      <c r="H79" s="35"/>
      <c r="J79" s="34"/>
      <c r="K79" s="35"/>
      <c r="L79" s="35"/>
      <c r="M79" s="35"/>
      <c r="N79" s="35"/>
      <c r="O79" s="35"/>
      <c r="P79" s="35"/>
      <c r="Q79" s="35"/>
      <c r="S79" s="34"/>
      <c r="T79" s="35"/>
      <c r="U79" s="35"/>
      <c r="V79" s="35"/>
      <c r="W79" s="35"/>
      <c r="X79" s="35"/>
      <c r="Y79" s="35"/>
      <c r="Z79" s="35"/>
      <c r="AB79" s="34"/>
      <c r="AC79" s="35"/>
      <c r="AD79" s="35"/>
      <c r="AE79" s="35"/>
      <c r="AF79" s="35"/>
      <c r="AG79" s="35"/>
      <c r="AH79" s="35"/>
      <c r="AI79" s="35"/>
      <c r="AK79" s="34"/>
      <c r="AL79" s="35"/>
      <c r="AM79" s="35"/>
      <c r="AN79" s="35"/>
      <c r="AO79" s="35"/>
      <c r="AP79" s="35"/>
      <c r="AQ79" s="35"/>
      <c r="AR79" s="35"/>
      <c r="AT79" s="34"/>
      <c r="AU79" s="35"/>
      <c r="AV79" s="35"/>
      <c r="AW79" s="35"/>
      <c r="AX79" s="35"/>
      <c r="AY79" s="35"/>
      <c r="AZ79" s="35"/>
      <c r="BA79" s="35"/>
      <c r="BC79" s="34"/>
      <c r="BD79" s="35"/>
      <c r="BE79" s="35"/>
      <c r="BF79" s="35"/>
      <c r="BG79" s="35"/>
      <c r="BH79" s="35"/>
      <c r="BI79" s="35"/>
      <c r="BJ79" s="35"/>
      <c r="BL79" s="34"/>
      <c r="BM79" s="35"/>
      <c r="BN79" s="35"/>
      <c r="BO79" s="35"/>
      <c r="BP79" s="35"/>
      <c r="BQ79" s="35"/>
      <c r="BR79" s="35"/>
      <c r="BS79" s="35"/>
      <c r="BU79" s="34"/>
      <c r="BV79" s="35"/>
      <c r="BW79" s="35"/>
      <c r="BX79" s="35"/>
      <c r="BY79" s="35"/>
      <c r="BZ79" s="35"/>
      <c r="CA79" s="35"/>
      <c r="CB79" s="35"/>
      <c r="CD79" s="34"/>
      <c r="CE79" s="35"/>
      <c r="CF79" s="35"/>
      <c r="CG79" s="35"/>
      <c r="CH79" s="35"/>
      <c r="CI79" s="35"/>
      <c r="CJ79" s="35"/>
      <c r="CK79" s="35"/>
      <c r="CM79" s="34"/>
      <c r="CN79" s="35"/>
      <c r="CO79" s="35"/>
      <c r="CP79" s="35"/>
      <c r="CQ79" s="35"/>
      <c r="CR79" s="35"/>
      <c r="CS79" s="35"/>
      <c r="CT79" s="35"/>
      <c r="CV79" s="34"/>
      <c r="CW79" s="35"/>
      <c r="CX79" s="35"/>
      <c r="CY79" s="35"/>
      <c r="CZ79" s="35"/>
      <c r="DA79" s="35"/>
      <c r="DB79" s="35"/>
      <c r="DC79" s="35"/>
      <c r="DE79" s="34"/>
      <c r="DF79" s="35"/>
      <c r="DG79" s="35"/>
      <c r="DH79" s="35"/>
      <c r="DI79" s="35"/>
      <c r="DJ79" s="35"/>
      <c r="DK79" s="35"/>
      <c r="DL79" s="35"/>
    </row>
    <row r="80" customFormat="false" ht="13.5" hidden="false" customHeight="false" outlineLevel="0" collapsed="false">
      <c r="A80" s="22"/>
      <c r="B80" s="22"/>
      <c r="C80" s="22"/>
      <c r="D80" s="22"/>
      <c r="E80" s="22"/>
      <c r="F80" s="22"/>
      <c r="G80" s="22"/>
      <c r="H80" s="22"/>
      <c r="J80" s="22"/>
      <c r="K80" s="22"/>
      <c r="L80" s="22"/>
      <c r="M80" s="22"/>
      <c r="N80" s="22"/>
      <c r="O80" s="22"/>
      <c r="P80" s="22"/>
      <c r="Q80" s="22"/>
      <c r="S80" s="22"/>
      <c r="T80" s="22"/>
      <c r="U80" s="22"/>
      <c r="V80" s="22"/>
      <c r="W80" s="22"/>
      <c r="X80" s="22"/>
      <c r="Y80" s="22"/>
      <c r="Z80" s="22"/>
      <c r="AB80" s="22"/>
      <c r="AC80" s="22"/>
      <c r="AD80" s="22"/>
      <c r="AE80" s="22"/>
      <c r="AF80" s="22"/>
      <c r="AG80" s="22"/>
      <c r="AH80" s="22"/>
      <c r="AI80" s="22"/>
      <c r="AK80" s="22"/>
      <c r="AL80" s="22"/>
      <c r="AM80" s="22"/>
      <c r="AN80" s="22"/>
      <c r="AO80" s="22"/>
      <c r="AP80" s="22"/>
      <c r="AQ80" s="22"/>
      <c r="AR80" s="22"/>
      <c r="AT80" s="22"/>
      <c r="AU80" s="22"/>
      <c r="AV80" s="22"/>
      <c r="AW80" s="22"/>
      <c r="AX80" s="22"/>
      <c r="AY80" s="22"/>
      <c r="AZ80" s="22"/>
      <c r="BA80" s="22"/>
      <c r="BC80" s="22"/>
      <c r="BD80" s="22"/>
      <c r="BE80" s="22"/>
      <c r="BF80" s="22"/>
      <c r="BG80" s="22"/>
      <c r="BH80" s="22"/>
      <c r="BI80" s="22"/>
      <c r="BJ80" s="22"/>
      <c r="BL80" s="22"/>
      <c r="BM80" s="22"/>
      <c r="BN80" s="22"/>
      <c r="BO80" s="22"/>
      <c r="BP80" s="22"/>
      <c r="BQ80" s="22"/>
      <c r="BR80" s="22"/>
      <c r="BS80" s="22"/>
      <c r="BU80" s="22"/>
      <c r="BV80" s="22"/>
      <c r="BW80" s="22"/>
      <c r="BX80" s="22"/>
      <c r="BY80" s="22"/>
      <c r="BZ80" s="22"/>
      <c r="CA80" s="22"/>
      <c r="CB80" s="22"/>
      <c r="CD80" s="22"/>
      <c r="CE80" s="22"/>
      <c r="CF80" s="22"/>
      <c r="CG80" s="22"/>
      <c r="CH80" s="22"/>
      <c r="CI80" s="22"/>
      <c r="CJ80" s="22"/>
      <c r="CK80" s="22"/>
      <c r="CM80" s="22"/>
      <c r="CN80" s="22"/>
      <c r="CO80" s="22"/>
      <c r="CP80" s="22"/>
      <c r="CQ80" s="22"/>
      <c r="CR80" s="22"/>
      <c r="CS80" s="22"/>
      <c r="CT80" s="22"/>
      <c r="CV80" s="22"/>
      <c r="CW80" s="22"/>
      <c r="CX80" s="22"/>
      <c r="CY80" s="22"/>
      <c r="CZ80" s="22"/>
      <c r="DA80" s="22"/>
      <c r="DB80" s="22"/>
      <c r="DC80" s="22"/>
      <c r="DE80" s="22"/>
      <c r="DF80" s="22"/>
      <c r="DG80" s="22"/>
      <c r="DH80" s="22"/>
      <c r="DI80" s="22"/>
      <c r="DJ80" s="22"/>
      <c r="DK80" s="22"/>
      <c r="DL80" s="22"/>
    </row>
    <row r="81" customFormat="false" ht="24.75" hidden="false" customHeight="false" outlineLevel="0" collapsed="false">
      <c r="A81" s="5" t="s">
        <v>103</v>
      </c>
      <c r="B81" s="6"/>
      <c r="C81" s="6"/>
      <c r="D81" s="6"/>
      <c r="E81" s="6"/>
      <c r="F81" s="6"/>
      <c r="G81" s="6"/>
      <c r="H81" s="6"/>
      <c r="J81" s="5" t="s">
        <v>103</v>
      </c>
      <c r="K81" s="6"/>
      <c r="L81" s="6"/>
      <c r="M81" s="6"/>
      <c r="N81" s="6"/>
      <c r="O81" s="6"/>
      <c r="P81" s="6"/>
      <c r="Q81" s="6"/>
      <c r="S81" s="5" t="s">
        <v>103</v>
      </c>
      <c r="T81" s="6"/>
      <c r="U81" s="6"/>
      <c r="V81" s="6"/>
      <c r="W81" s="6"/>
      <c r="X81" s="6"/>
      <c r="Y81" s="6"/>
      <c r="Z81" s="6"/>
      <c r="AB81" s="5" t="s">
        <v>103</v>
      </c>
      <c r="AC81" s="6"/>
      <c r="AD81" s="6"/>
      <c r="AE81" s="6"/>
      <c r="AF81" s="6"/>
      <c r="AG81" s="6"/>
      <c r="AH81" s="6"/>
      <c r="AI81" s="6"/>
      <c r="AK81" s="5" t="s">
        <v>103</v>
      </c>
      <c r="AL81" s="6"/>
      <c r="AM81" s="6"/>
      <c r="AN81" s="6"/>
      <c r="AO81" s="6"/>
      <c r="AP81" s="6"/>
      <c r="AQ81" s="6"/>
      <c r="AR81" s="6"/>
      <c r="AT81" s="5" t="s">
        <v>103</v>
      </c>
      <c r="AU81" s="6"/>
      <c r="AV81" s="6"/>
      <c r="AW81" s="6"/>
      <c r="AX81" s="6"/>
      <c r="AY81" s="6"/>
      <c r="AZ81" s="6"/>
      <c r="BA81" s="6"/>
      <c r="BC81" s="5" t="s">
        <v>103</v>
      </c>
      <c r="BD81" s="6"/>
      <c r="BE81" s="6"/>
      <c r="BF81" s="6"/>
      <c r="BG81" s="6"/>
      <c r="BH81" s="6"/>
      <c r="BI81" s="6"/>
      <c r="BJ81" s="6"/>
      <c r="BL81" s="5" t="s">
        <v>103</v>
      </c>
      <c r="BM81" s="6"/>
      <c r="BN81" s="6"/>
      <c r="BO81" s="6"/>
      <c r="BP81" s="6"/>
      <c r="BQ81" s="6"/>
      <c r="BR81" s="6"/>
      <c r="BS81" s="6"/>
      <c r="BU81" s="5" t="s">
        <v>103</v>
      </c>
      <c r="BV81" s="6"/>
      <c r="BW81" s="6"/>
      <c r="BX81" s="6"/>
      <c r="BY81" s="6"/>
      <c r="BZ81" s="6"/>
      <c r="CA81" s="6"/>
      <c r="CB81" s="6"/>
      <c r="CD81" s="5" t="s">
        <v>103</v>
      </c>
      <c r="CE81" s="6"/>
      <c r="CF81" s="6"/>
      <c r="CG81" s="6"/>
      <c r="CH81" s="6"/>
      <c r="CI81" s="6"/>
      <c r="CJ81" s="6"/>
      <c r="CK81" s="6"/>
      <c r="CM81" s="5" t="s">
        <v>103</v>
      </c>
      <c r="CN81" s="6"/>
      <c r="CO81" s="6"/>
      <c r="CP81" s="6"/>
      <c r="CQ81" s="6"/>
      <c r="CR81" s="6"/>
      <c r="CS81" s="6"/>
      <c r="CT81" s="6"/>
      <c r="CV81" s="5" t="s">
        <v>103</v>
      </c>
      <c r="CW81" s="6"/>
      <c r="CX81" s="6"/>
      <c r="CY81" s="6"/>
      <c r="CZ81" s="6"/>
      <c r="DA81" s="6"/>
      <c r="DB81" s="6"/>
      <c r="DC81" s="6"/>
      <c r="DE81" s="5" t="s">
        <v>103</v>
      </c>
      <c r="DF81" s="6"/>
      <c r="DG81" s="6"/>
      <c r="DH81" s="6"/>
      <c r="DI81" s="6"/>
      <c r="DJ81" s="6"/>
      <c r="DK81" s="6"/>
      <c r="DL81" s="6"/>
    </row>
    <row r="82" customFormat="false" ht="36.75" hidden="false" customHeight="false" outlineLevel="0" collapsed="false">
      <c r="A82" s="7" t="s">
        <v>104</v>
      </c>
      <c r="B82" s="8" t="s">
        <v>28</v>
      </c>
      <c r="C82" s="8" t="s">
        <v>29</v>
      </c>
      <c r="D82" s="9" t="s">
        <v>30</v>
      </c>
      <c r="E82" s="8" t="s">
        <v>47</v>
      </c>
      <c r="F82" s="8" t="s">
        <v>48</v>
      </c>
      <c r="G82" s="8" t="s">
        <v>49</v>
      </c>
      <c r="H82" s="8" t="s">
        <v>50</v>
      </c>
      <c r="J82" s="7" t="s">
        <v>104</v>
      </c>
      <c r="K82" s="8" t="s">
        <v>28</v>
      </c>
      <c r="L82" s="8" t="s">
        <v>29</v>
      </c>
      <c r="M82" s="9" t="s">
        <v>30</v>
      </c>
      <c r="N82" s="8" t="s">
        <v>47</v>
      </c>
      <c r="O82" s="8" t="s">
        <v>48</v>
      </c>
      <c r="P82" s="8" t="s">
        <v>49</v>
      </c>
      <c r="Q82" s="8" t="s">
        <v>50</v>
      </c>
      <c r="S82" s="7" t="s">
        <v>104</v>
      </c>
      <c r="T82" s="8" t="s">
        <v>28</v>
      </c>
      <c r="U82" s="8" t="s">
        <v>29</v>
      </c>
      <c r="V82" s="9" t="s">
        <v>30</v>
      </c>
      <c r="W82" s="8" t="s">
        <v>47</v>
      </c>
      <c r="X82" s="8" t="s">
        <v>48</v>
      </c>
      <c r="Y82" s="8" t="s">
        <v>49</v>
      </c>
      <c r="Z82" s="8" t="s">
        <v>50</v>
      </c>
      <c r="AB82" s="7" t="s">
        <v>104</v>
      </c>
      <c r="AC82" s="8" t="s">
        <v>28</v>
      </c>
      <c r="AD82" s="8" t="s">
        <v>29</v>
      </c>
      <c r="AE82" s="9" t="s">
        <v>30</v>
      </c>
      <c r="AF82" s="8" t="s">
        <v>47</v>
      </c>
      <c r="AG82" s="8" t="s">
        <v>48</v>
      </c>
      <c r="AH82" s="8" t="s">
        <v>49</v>
      </c>
      <c r="AI82" s="8" t="s">
        <v>50</v>
      </c>
      <c r="AK82" s="7" t="s">
        <v>104</v>
      </c>
      <c r="AL82" s="8" t="s">
        <v>28</v>
      </c>
      <c r="AM82" s="8" t="s">
        <v>29</v>
      </c>
      <c r="AN82" s="9" t="s">
        <v>30</v>
      </c>
      <c r="AO82" s="8" t="s">
        <v>47</v>
      </c>
      <c r="AP82" s="8" t="s">
        <v>48</v>
      </c>
      <c r="AQ82" s="8" t="s">
        <v>49</v>
      </c>
      <c r="AR82" s="8" t="s">
        <v>50</v>
      </c>
      <c r="AT82" s="7" t="s">
        <v>104</v>
      </c>
      <c r="AU82" s="8" t="s">
        <v>28</v>
      </c>
      <c r="AV82" s="8" t="s">
        <v>29</v>
      </c>
      <c r="AW82" s="9" t="s">
        <v>30</v>
      </c>
      <c r="AX82" s="8" t="s">
        <v>47</v>
      </c>
      <c r="AY82" s="8" t="s">
        <v>48</v>
      </c>
      <c r="AZ82" s="8" t="s">
        <v>49</v>
      </c>
      <c r="BA82" s="8" t="s">
        <v>50</v>
      </c>
      <c r="BC82" s="7" t="s">
        <v>104</v>
      </c>
      <c r="BD82" s="8" t="s">
        <v>28</v>
      </c>
      <c r="BE82" s="8" t="s">
        <v>29</v>
      </c>
      <c r="BF82" s="9" t="s">
        <v>30</v>
      </c>
      <c r="BG82" s="8" t="s">
        <v>47</v>
      </c>
      <c r="BH82" s="8" t="s">
        <v>48</v>
      </c>
      <c r="BI82" s="8" t="s">
        <v>49</v>
      </c>
      <c r="BJ82" s="8" t="s">
        <v>50</v>
      </c>
      <c r="BL82" s="7" t="s">
        <v>104</v>
      </c>
      <c r="BM82" s="8" t="s">
        <v>28</v>
      </c>
      <c r="BN82" s="8" t="s">
        <v>29</v>
      </c>
      <c r="BO82" s="9" t="s">
        <v>30</v>
      </c>
      <c r="BP82" s="8" t="s">
        <v>47</v>
      </c>
      <c r="BQ82" s="8" t="s">
        <v>48</v>
      </c>
      <c r="BR82" s="8" t="s">
        <v>49</v>
      </c>
      <c r="BS82" s="8" t="s">
        <v>50</v>
      </c>
      <c r="BU82" s="7" t="s">
        <v>104</v>
      </c>
      <c r="BV82" s="8" t="s">
        <v>28</v>
      </c>
      <c r="BW82" s="8" t="s">
        <v>29</v>
      </c>
      <c r="BX82" s="9" t="s">
        <v>30</v>
      </c>
      <c r="BY82" s="8" t="s">
        <v>47</v>
      </c>
      <c r="BZ82" s="8" t="s">
        <v>48</v>
      </c>
      <c r="CA82" s="8" t="s">
        <v>49</v>
      </c>
      <c r="CB82" s="8" t="s">
        <v>50</v>
      </c>
      <c r="CD82" s="7" t="s">
        <v>104</v>
      </c>
      <c r="CE82" s="8" t="s">
        <v>28</v>
      </c>
      <c r="CF82" s="8" t="s">
        <v>29</v>
      </c>
      <c r="CG82" s="9" t="s">
        <v>30</v>
      </c>
      <c r="CH82" s="8" t="s">
        <v>47</v>
      </c>
      <c r="CI82" s="8" t="s">
        <v>48</v>
      </c>
      <c r="CJ82" s="8" t="s">
        <v>49</v>
      </c>
      <c r="CK82" s="8" t="s">
        <v>50</v>
      </c>
      <c r="CM82" s="7" t="s">
        <v>104</v>
      </c>
      <c r="CN82" s="8" t="s">
        <v>28</v>
      </c>
      <c r="CO82" s="8" t="s">
        <v>29</v>
      </c>
      <c r="CP82" s="9" t="s">
        <v>30</v>
      </c>
      <c r="CQ82" s="8" t="s">
        <v>47</v>
      </c>
      <c r="CR82" s="8" t="s">
        <v>48</v>
      </c>
      <c r="CS82" s="8" t="s">
        <v>49</v>
      </c>
      <c r="CT82" s="8" t="s">
        <v>50</v>
      </c>
      <c r="CV82" s="7" t="s">
        <v>104</v>
      </c>
      <c r="CW82" s="8" t="s">
        <v>28</v>
      </c>
      <c r="CX82" s="8" t="s">
        <v>29</v>
      </c>
      <c r="CY82" s="9" t="s">
        <v>30</v>
      </c>
      <c r="CZ82" s="8" t="s">
        <v>47</v>
      </c>
      <c r="DA82" s="8" t="s">
        <v>48</v>
      </c>
      <c r="DB82" s="8" t="s">
        <v>49</v>
      </c>
      <c r="DC82" s="8" t="s">
        <v>50</v>
      </c>
      <c r="DE82" s="7" t="s">
        <v>104</v>
      </c>
      <c r="DF82" s="8" t="s">
        <v>28</v>
      </c>
      <c r="DG82" s="8" t="s">
        <v>29</v>
      </c>
      <c r="DH82" s="9" t="s">
        <v>30</v>
      </c>
      <c r="DI82" s="8" t="s">
        <v>47</v>
      </c>
      <c r="DJ82" s="8" t="s">
        <v>48</v>
      </c>
      <c r="DK82" s="8" t="s">
        <v>49</v>
      </c>
      <c r="DL82" s="8" t="s">
        <v>50</v>
      </c>
    </row>
    <row r="83" customFormat="false" ht="12.75" hidden="false" customHeight="false" outlineLevel="0" collapsed="false">
      <c r="A83" s="28" t="s">
        <v>105</v>
      </c>
      <c r="B83" s="11" t="n">
        <v>96</v>
      </c>
      <c r="C83" s="14" t="n">
        <v>2.86458333333333</v>
      </c>
      <c r="D83" s="24" t="n">
        <v>1.55339893318299</v>
      </c>
      <c r="E83" s="14" t="n">
        <v>32.2916666666667</v>
      </c>
      <c r="F83" s="14" t="n">
        <v>44.7916666666667</v>
      </c>
      <c r="G83" s="14" t="n">
        <v>45.8333333333333</v>
      </c>
      <c r="H83" s="14" t="n">
        <v>17.7083333333333</v>
      </c>
      <c r="J83" s="28" t="s">
        <v>106</v>
      </c>
      <c r="K83" s="11" t="n">
        <v>18</v>
      </c>
      <c r="L83" s="14" t="n">
        <v>3.72222222222222</v>
      </c>
      <c r="M83" s="24" t="n">
        <v>1.31978409800978</v>
      </c>
      <c r="N83" s="14" t="n">
        <v>11.1111111111111</v>
      </c>
      <c r="O83" s="14" t="n">
        <v>22.2222222222222</v>
      </c>
      <c r="P83" s="14" t="n">
        <v>77.7777777777778</v>
      </c>
      <c r="Q83" s="14" t="n">
        <v>27.7777777777778</v>
      </c>
      <c r="S83" s="28" t="s">
        <v>105</v>
      </c>
      <c r="T83" s="11" t="n">
        <v>61</v>
      </c>
      <c r="U83" s="14" t="n">
        <v>2.62295081967213</v>
      </c>
      <c r="V83" s="24" t="n">
        <v>1.57230122671865</v>
      </c>
      <c r="W83" s="14" t="n">
        <v>39.344262295082</v>
      </c>
      <c r="X83" s="14" t="n">
        <v>52.4590163934426</v>
      </c>
      <c r="Y83" s="14" t="n">
        <v>37.7049180327869</v>
      </c>
      <c r="Z83" s="14" t="n">
        <v>16.3934426229508</v>
      </c>
      <c r="AB83" s="28" t="s">
        <v>105</v>
      </c>
      <c r="AC83" s="11" t="n">
        <v>27</v>
      </c>
      <c r="AD83" s="14" t="n">
        <v>3.48148148148148</v>
      </c>
      <c r="AE83" s="24" t="n">
        <v>1.31179179780852</v>
      </c>
      <c r="AF83" s="14" t="n">
        <v>14.8148148148148</v>
      </c>
      <c r="AG83" s="14" t="n">
        <v>22.2222222222222</v>
      </c>
      <c r="AH83" s="14" t="n">
        <v>66.6666666666667</v>
      </c>
      <c r="AI83" s="14" t="n">
        <v>18.5185185185185</v>
      </c>
      <c r="AK83" s="28" t="s">
        <v>105</v>
      </c>
      <c r="AL83" s="11" t="n">
        <v>50</v>
      </c>
      <c r="AM83" s="14" t="n">
        <v>2.88</v>
      </c>
      <c r="AN83" s="24" t="n">
        <v>1.47965798585418</v>
      </c>
      <c r="AO83" s="14" t="n">
        <v>28</v>
      </c>
      <c r="AP83" s="14" t="n">
        <v>44</v>
      </c>
      <c r="AQ83" s="14" t="n">
        <v>46</v>
      </c>
      <c r="AR83" s="14" t="n">
        <v>14</v>
      </c>
      <c r="AT83" s="28" t="s">
        <v>105</v>
      </c>
      <c r="AU83" s="11" t="n">
        <v>42</v>
      </c>
      <c r="AV83" s="14" t="n">
        <v>3.38095238095238</v>
      </c>
      <c r="AW83" s="24" t="n">
        <v>1.46424676302971</v>
      </c>
      <c r="AX83" s="14" t="n">
        <v>19.047619047619</v>
      </c>
      <c r="AY83" s="14" t="n">
        <v>30.952380952381</v>
      </c>
      <c r="AZ83" s="14" t="n">
        <v>64.2857142857143</v>
      </c>
      <c r="BA83" s="14" t="n">
        <v>23.8095238095238</v>
      </c>
      <c r="BC83" s="28" t="s">
        <v>105</v>
      </c>
      <c r="BD83" s="11" t="n">
        <v>12</v>
      </c>
      <c r="BE83" s="14" t="n">
        <v>3.5</v>
      </c>
      <c r="BF83" s="24" t="n">
        <v>1.44599761096244</v>
      </c>
      <c r="BG83" s="14" t="n">
        <v>16.6666666666667</v>
      </c>
      <c r="BH83" s="14" t="n">
        <v>25</v>
      </c>
      <c r="BI83" s="14" t="n">
        <v>66.6666666666667</v>
      </c>
      <c r="BJ83" s="14" t="n">
        <v>25</v>
      </c>
      <c r="BL83" s="28" t="s">
        <v>105</v>
      </c>
      <c r="BM83" s="11" t="n">
        <v>49</v>
      </c>
      <c r="BN83" s="14" t="n">
        <v>2.71428571428571</v>
      </c>
      <c r="BO83" s="24" t="n">
        <v>1.51382517704875</v>
      </c>
      <c r="BP83" s="14" t="n">
        <v>32.6530612244898</v>
      </c>
      <c r="BQ83" s="14" t="n">
        <v>51.0204081632653</v>
      </c>
      <c r="BR83" s="14" t="n">
        <v>40.8163265306122</v>
      </c>
      <c r="BS83" s="14" t="n">
        <v>14.2857142857143</v>
      </c>
      <c r="BU83" s="28" t="s">
        <v>105</v>
      </c>
      <c r="BV83" s="11" t="n">
        <v>31</v>
      </c>
      <c r="BW83" s="14" t="n">
        <v>2.38709677419355</v>
      </c>
      <c r="BX83" s="24" t="n">
        <v>1.45321297716104</v>
      </c>
      <c r="BY83" s="14" t="n">
        <v>41.9354838709677</v>
      </c>
      <c r="BZ83" s="14" t="n">
        <v>58.0645161290323</v>
      </c>
      <c r="CA83" s="14" t="n">
        <v>29.0322580645161</v>
      </c>
      <c r="CB83" s="14" t="n">
        <v>9.67741935483871</v>
      </c>
      <c r="CD83" s="28" t="s">
        <v>105</v>
      </c>
      <c r="CE83" s="11" t="n">
        <v>73</v>
      </c>
      <c r="CF83" s="14" t="n">
        <v>2.75342465753425</v>
      </c>
      <c r="CG83" s="24" t="n">
        <v>1.56152366757074</v>
      </c>
      <c r="CH83" s="14" t="n">
        <v>35.6164383561644</v>
      </c>
      <c r="CI83" s="14" t="n">
        <v>47.9452054794521</v>
      </c>
      <c r="CJ83" s="14" t="n">
        <v>42.4657534246575</v>
      </c>
      <c r="CK83" s="14" t="n">
        <v>16.4383561643836</v>
      </c>
      <c r="CM83" s="28" t="s">
        <v>105</v>
      </c>
      <c r="CN83" s="11" t="n">
        <v>71</v>
      </c>
      <c r="CO83" s="14" t="n">
        <v>3.25352112676056</v>
      </c>
      <c r="CP83" s="24" t="n">
        <v>1.46109850903993</v>
      </c>
      <c r="CQ83" s="14" t="n">
        <v>21.1267605633803</v>
      </c>
      <c r="CR83" s="14" t="n">
        <v>32.3943661971831</v>
      </c>
      <c r="CS83" s="14" t="n">
        <v>57.7464788732394</v>
      </c>
      <c r="CT83" s="14" t="n">
        <v>21.1267605633803</v>
      </c>
      <c r="CV83" s="28" t="s">
        <v>105</v>
      </c>
      <c r="CW83" s="11" t="n">
        <v>18</v>
      </c>
      <c r="CX83" s="14" t="n">
        <v>2.61111111111111</v>
      </c>
      <c r="CY83" s="24" t="n">
        <v>1.41997882705379</v>
      </c>
      <c r="CZ83" s="14" t="n">
        <v>33.3333333333333</v>
      </c>
      <c r="DA83" s="14" t="n">
        <v>50</v>
      </c>
      <c r="DB83" s="14" t="n">
        <v>38.8888888888889</v>
      </c>
      <c r="DC83" s="14" t="n">
        <v>5.55555555555556</v>
      </c>
      <c r="DE83" s="28" t="s">
        <v>105</v>
      </c>
      <c r="DF83" s="11" t="n">
        <v>32</v>
      </c>
      <c r="DG83" s="14" t="n">
        <v>2.78125</v>
      </c>
      <c r="DH83" s="24" t="n">
        <v>1.71773247006327</v>
      </c>
      <c r="DI83" s="14" t="n">
        <v>40.625</v>
      </c>
      <c r="DJ83" s="14" t="n">
        <v>50</v>
      </c>
      <c r="DK83" s="14" t="n">
        <v>43.75</v>
      </c>
      <c r="DL83" s="14" t="n">
        <v>25</v>
      </c>
    </row>
    <row r="84" customFormat="false" ht="12.75" hidden="false" customHeight="false" outlineLevel="0" collapsed="false">
      <c r="A84" s="28" t="s">
        <v>107</v>
      </c>
      <c r="B84" s="11" t="n">
        <v>96</v>
      </c>
      <c r="C84" s="14" t="n">
        <v>2.41666666666667</v>
      </c>
      <c r="D84" s="24" t="n">
        <v>1.26213408801932</v>
      </c>
      <c r="E84" s="14" t="n">
        <v>29.1666666666667</v>
      </c>
      <c r="F84" s="14" t="n">
        <v>60.4166666666667</v>
      </c>
      <c r="G84" s="14" t="n">
        <v>25</v>
      </c>
      <c r="H84" s="14" t="n">
        <v>6.25</v>
      </c>
      <c r="J84" s="28" t="s">
        <v>108</v>
      </c>
      <c r="K84" s="11" t="n">
        <v>18</v>
      </c>
      <c r="L84" s="14" t="n">
        <v>3</v>
      </c>
      <c r="M84" s="24" t="n">
        <v>1.4950900031928</v>
      </c>
      <c r="N84" s="14" t="n">
        <v>22.2222222222222</v>
      </c>
      <c r="O84" s="14" t="n">
        <v>44.4444444444444</v>
      </c>
      <c r="P84" s="14" t="n">
        <v>50</v>
      </c>
      <c r="Q84" s="14" t="n">
        <v>16.6666666666667</v>
      </c>
      <c r="S84" s="28" t="s">
        <v>107</v>
      </c>
      <c r="T84" s="11" t="n">
        <v>61</v>
      </c>
      <c r="U84" s="14" t="n">
        <v>2.47540983606557</v>
      </c>
      <c r="V84" s="24" t="n">
        <v>1.28590509469724</v>
      </c>
      <c r="W84" s="14" t="n">
        <v>26.2295081967213</v>
      </c>
      <c r="X84" s="14" t="n">
        <v>60.655737704918</v>
      </c>
      <c r="Y84" s="14" t="n">
        <v>26.2295081967213</v>
      </c>
      <c r="Z84" s="14" t="n">
        <v>8.19672131147541</v>
      </c>
      <c r="AB84" s="28" t="s">
        <v>109</v>
      </c>
      <c r="AC84" s="11" t="n">
        <v>27</v>
      </c>
      <c r="AD84" s="14" t="n">
        <v>2.55555555555556</v>
      </c>
      <c r="AE84" s="24" t="n">
        <v>1.36813554584145</v>
      </c>
      <c r="AF84" s="14" t="n">
        <v>29.6296296296296</v>
      </c>
      <c r="AG84" s="14" t="n">
        <v>55.5555555555556</v>
      </c>
      <c r="AH84" s="14" t="n">
        <v>33.3333333333333</v>
      </c>
      <c r="AI84" s="14" t="n">
        <v>7.40740740740741</v>
      </c>
      <c r="AK84" s="28" t="s">
        <v>109</v>
      </c>
      <c r="AL84" s="11" t="n">
        <v>49</v>
      </c>
      <c r="AM84" s="14" t="n">
        <v>2.46938775510204</v>
      </c>
      <c r="AN84" s="24" t="n">
        <v>1.30865772225346</v>
      </c>
      <c r="AO84" s="14" t="n">
        <v>32.6530612244898</v>
      </c>
      <c r="AP84" s="14" t="n">
        <v>55.1020408163265</v>
      </c>
      <c r="AQ84" s="14" t="n">
        <v>30.6122448979592</v>
      </c>
      <c r="AR84" s="14" t="n">
        <v>4.08163265306123</v>
      </c>
      <c r="AT84" s="28" t="s">
        <v>107</v>
      </c>
      <c r="AU84" s="11" t="n">
        <v>43</v>
      </c>
      <c r="AV84" s="14" t="n">
        <v>2.67441860465116</v>
      </c>
      <c r="AW84" s="24" t="n">
        <v>1.28583732646156</v>
      </c>
      <c r="AX84" s="14" t="n">
        <v>20.9302325581395</v>
      </c>
      <c r="AY84" s="14" t="n">
        <v>51.1627906976744</v>
      </c>
      <c r="AZ84" s="14" t="n">
        <v>30.2325581395349</v>
      </c>
      <c r="BA84" s="14" t="n">
        <v>9.30232558139535</v>
      </c>
      <c r="BC84" s="28" t="s">
        <v>107</v>
      </c>
      <c r="BD84" s="11" t="n">
        <v>13</v>
      </c>
      <c r="BE84" s="14" t="n">
        <v>3.38461538461538</v>
      </c>
      <c r="BF84" s="24" t="n">
        <v>1.19292787840545</v>
      </c>
      <c r="BG84" s="14" t="n">
        <v>7.69230769230769</v>
      </c>
      <c r="BH84" s="14" t="n">
        <v>23.0769230769231</v>
      </c>
      <c r="BI84" s="14" t="n">
        <v>53.8461538461539</v>
      </c>
      <c r="BJ84" s="14" t="n">
        <v>15.3846153846154</v>
      </c>
      <c r="BL84" s="28" t="s">
        <v>107</v>
      </c>
      <c r="BM84" s="11" t="n">
        <v>49</v>
      </c>
      <c r="BN84" s="14" t="n">
        <v>2.40816326530612</v>
      </c>
      <c r="BO84" s="24" t="n">
        <v>1.17115269689985</v>
      </c>
      <c r="BP84" s="14" t="n">
        <v>24.4897959183673</v>
      </c>
      <c r="BQ84" s="14" t="n">
        <v>61.2244897959184</v>
      </c>
      <c r="BR84" s="14" t="n">
        <v>22.4489795918367</v>
      </c>
      <c r="BS84" s="14" t="n">
        <v>4.08163265306123</v>
      </c>
      <c r="BU84" s="28" t="s">
        <v>109</v>
      </c>
      <c r="BV84" s="11" t="n">
        <v>29</v>
      </c>
      <c r="BW84" s="14" t="n">
        <v>2.17241379310345</v>
      </c>
      <c r="BX84" s="24" t="n">
        <v>1.10417925295674</v>
      </c>
      <c r="BY84" s="14" t="n">
        <v>34.4827586206897</v>
      </c>
      <c r="BZ84" s="14" t="n">
        <v>65.5172413793104</v>
      </c>
      <c r="CA84" s="14" t="n">
        <v>17.2413793103448</v>
      </c>
      <c r="CB84" s="14" t="n">
        <v>0</v>
      </c>
      <c r="CD84" s="28" t="s">
        <v>109</v>
      </c>
      <c r="CE84" s="11" t="n">
        <v>71</v>
      </c>
      <c r="CF84" s="14" t="n">
        <v>2.32394366197183</v>
      </c>
      <c r="CG84" s="24" t="n">
        <v>1.2736297722575</v>
      </c>
      <c r="CH84" s="14" t="n">
        <v>35.2112676056338</v>
      </c>
      <c r="CI84" s="14" t="n">
        <v>61.9718309859155</v>
      </c>
      <c r="CJ84" s="14" t="n">
        <v>25.3521126760563</v>
      </c>
      <c r="CK84" s="14" t="n">
        <v>4.22535211267606</v>
      </c>
      <c r="CM84" s="28" t="s">
        <v>107</v>
      </c>
      <c r="CN84" s="11" t="n">
        <v>71</v>
      </c>
      <c r="CO84" s="14" t="n">
        <v>2.40845070422535</v>
      </c>
      <c r="CP84" s="24" t="n">
        <v>1.30468895897761</v>
      </c>
      <c r="CQ84" s="14" t="n">
        <v>30.9859154929577</v>
      </c>
      <c r="CR84" s="14" t="n">
        <v>61.9718309859155</v>
      </c>
      <c r="CS84" s="14" t="n">
        <v>26.7605633802817</v>
      </c>
      <c r="CT84" s="14" t="n">
        <v>7.04225352112676</v>
      </c>
      <c r="CV84" s="28" t="s">
        <v>110</v>
      </c>
      <c r="CW84" s="11" t="n">
        <v>18</v>
      </c>
      <c r="CX84" s="14" t="n">
        <v>2.55555555555556</v>
      </c>
      <c r="CY84" s="24" t="n">
        <v>1.3814835257889</v>
      </c>
      <c r="CZ84" s="14" t="n">
        <v>33.3333333333333</v>
      </c>
      <c r="DA84" s="14" t="n">
        <v>50</v>
      </c>
      <c r="DB84" s="14" t="n">
        <v>33.3333333333333</v>
      </c>
      <c r="DC84" s="14" t="n">
        <v>5.55555555555556</v>
      </c>
      <c r="DE84" s="28" t="s">
        <v>107</v>
      </c>
      <c r="DF84" s="11" t="n">
        <v>33</v>
      </c>
      <c r="DG84" s="14" t="n">
        <v>2.36363636363636</v>
      </c>
      <c r="DH84" s="24" t="n">
        <v>1.11294041333594</v>
      </c>
      <c r="DI84" s="14" t="n">
        <v>27.2727272727273</v>
      </c>
      <c r="DJ84" s="14" t="n">
        <v>57.5757575757576</v>
      </c>
      <c r="DK84" s="14" t="n">
        <v>21.2121212121212</v>
      </c>
      <c r="DL84" s="14" t="n">
        <v>0</v>
      </c>
    </row>
    <row r="85" customFormat="false" ht="12.75" hidden="false" customHeight="false" outlineLevel="0" collapsed="false">
      <c r="A85" s="28" t="s">
        <v>109</v>
      </c>
      <c r="B85" s="11" t="n">
        <v>95</v>
      </c>
      <c r="C85" s="14" t="n">
        <v>2.27368421052632</v>
      </c>
      <c r="D85" s="24" t="n">
        <v>1.26694560886088</v>
      </c>
      <c r="E85" s="14" t="n">
        <v>37.8947368421053</v>
      </c>
      <c r="F85" s="14" t="n">
        <v>62.1052631578947</v>
      </c>
      <c r="G85" s="14" t="n">
        <v>23.1578947368421</v>
      </c>
      <c r="H85" s="14" t="n">
        <v>4.21052631578947</v>
      </c>
      <c r="J85" s="28" t="s">
        <v>111</v>
      </c>
      <c r="K85" s="11" t="n">
        <v>16</v>
      </c>
      <c r="L85" s="14" t="n">
        <v>2.6875</v>
      </c>
      <c r="M85" s="24" t="n">
        <v>1.35246688191122</v>
      </c>
      <c r="N85" s="14" t="n">
        <v>25</v>
      </c>
      <c r="O85" s="14" t="n">
        <v>50</v>
      </c>
      <c r="P85" s="14" t="n">
        <v>37.5</v>
      </c>
      <c r="Q85" s="14" t="n">
        <v>6.25</v>
      </c>
      <c r="S85" s="28" t="s">
        <v>112</v>
      </c>
      <c r="T85" s="11" t="n">
        <v>62</v>
      </c>
      <c r="U85" s="14" t="n">
        <v>2.29032258064516</v>
      </c>
      <c r="V85" s="24" t="n">
        <v>1.46418552051922</v>
      </c>
      <c r="W85" s="14" t="n">
        <v>45.1612903225806</v>
      </c>
      <c r="X85" s="14" t="n">
        <v>64.5161290322581</v>
      </c>
      <c r="Y85" s="14" t="n">
        <v>27.4193548387097</v>
      </c>
      <c r="Z85" s="14" t="n">
        <v>11.2903225806452</v>
      </c>
      <c r="AB85" s="28" t="s">
        <v>107</v>
      </c>
      <c r="AC85" s="11" t="n">
        <v>27</v>
      </c>
      <c r="AD85" s="14" t="n">
        <v>2.25925925925926</v>
      </c>
      <c r="AE85" s="24" t="n">
        <v>1.22764917917233</v>
      </c>
      <c r="AF85" s="14" t="n">
        <v>37.037037037037</v>
      </c>
      <c r="AG85" s="14" t="n">
        <v>59.2592592592593</v>
      </c>
      <c r="AH85" s="14" t="n">
        <v>18.5185185185185</v>
      </c>
      <c r="AI85" s="14" t="n">
        <v>3.7037037037037</v>
      </c>
      <c r="AK85" s="28" t="s">
        <v>110</v>
      </c>
      <c r="AL85" s="11" t="n">
        <v>50</v>
      </c>
      <c r="AM85" s="14" t="n">
        <v>2.44</v>
      </c>
      <c r="AN85" s="24" t="n">
        <v>1.31179888951417</v>
      </c>
      <c r="AO85" s="14" t="n">
        <v>32</v>
      </c>
      <c r="AP85" s="14" t="n">
        <v>60</v>
      </c>
      <c r="AQ85" s="14" t="n">
        <v>32</v>
      </c>
      <c r="AR85" s="14" t="n">
        <v>4</v>
      </c>
      <c r="AT85" s="28" t="s">
        <v>109</v>
      </c>
      <c r="AU85" s="11" t="n">
        <v>43</v>
      </c>
      <c r="AV85" s="14" t="n">
        <v>2.51162790697674</v>
      </c>
      <c r="AW85" s="24" t="n">
        <v>1.3340252911013</v>
      </c>
      <c r="AX85" s="14" t="n">
        <v>30.2325581395349</v>
      </c>
      <c r="AY85" s="14" t="n">
        <v>55.8139534883721</v>
      </c>
      <c r="AZ85" s="14" t="n">
        <v>30.2325581395349</v>
      </c>
      <c r="BA85" s="14" t="n">
        <v>6.97674418604651</v>
      </c>
      <c r="BC85" s="28" t="s">
        <v>111</v>
      </c>
      <c r="BD85" s="11" t="n">
        <v>13</v>
      </c>
      <c r="BE85" s="14" t="n">
        <v>2.53846153846154</v>
      </c>
      <c r="BF85" s="24" t="n">
        <v>1.6132464481796</v>
      </c>
      <c r="BG85" s="14" t="n">
        <v>38.4615384615385</v>
      </c>
      <c r="BH85" s="14" t="n">
        <v>61.5384615384616</v>
      </c>
      <c r="BI85" s="14" t="n">
        <v>38.4615384615385</v>
      </c>
      <c r="BJ85" s="14" t="n">
        <v>15.3846153846154</v>
      </c>
      <c r="BL85" s="28" t="s">
        <v>111</v>
      </c>
      <c r="BM85" s="11" t="n">
        <v>48</v>
      </c>
      <c r="BN85" s="14" t="n">
        <v>2.1875</v>
      </c>
      <c r="BO85" s="24" t="n">
        <v>1.08483256870711</v>
      </c>
      <c r="BP85" s="14" t="n">
        <v>29.1666666666667</v>
      </c>
      <c r="BQ85" s="14" t="n">
        <v>70.8333333333333</v>
      </c>
      <c r="BR85" s="14" t="n">
        <v>16.6666666666667</v>
      </c>
      <c r="BS85" s="14" t="n">
        <v>2.08333333333333</v>
      </c>
      <c r="BU85" s="28" t="s">
        <v>107</v>
      </c>
      <c r="BV85" s="11" t="n">
        <v>30</v>
      </c>
      <c r="BW85" s="14" t="n">
        <v>2.1</v>
      </c>
      <c r="BX85" s="24" t="n">
        <v>1.21343058849835</v>
      </c>
      <c r="BY85" s="14" t="n">
        <v>43.3333333333333</v>
      </c>
      <c r="BZ85" s="14" t="n">
        <v>70</v>
      </c>
      <c r="CA85" s="14" t="n">
        <v>23.3333333333333</v>
      </c>
      <c r="CB85" s="14" t="n">
        <v>0</v>
      </c>
      <c r="CD85" s="28" t="s">
        <v>110</v>
      </c>
      <c r="CE85" s="11" t="n">
        <v>73</v>
      </c>
      <c r="CF85" s="14" t="n">
        <v>2.28767123287671</v>
      </c>
      <c r="CG85" s="24" t="n">
        <v>1.26358673860029</v>
      </c>
      <c r="CH85" s="14" t="n">
        <v>36.986301369863</v>
      </c>
      <c r="CI85" s="14" t="n">
        <v>63.013698630137</v>
      </c>
      <c r="CJ85" s="14" t="n">
        <v>26.027397260274</v>
      </c>
      <c r="CK85" s="14" t="n">
        <v>2.73972602739726</v>
      </c>
      <c r="CM85" s="28" t="s">
        <v>109</v>
      </c>
      <c r="CN85" s="11" t="n">
        <v>69</v>
      </c>
      <c r="CO85" s="14" t="n">
        <v>2.40579710144928</v>
      </c>
      <c r="CP85" s="24" t="n">
        <v>1.27554879284669</v>
      </c>
      <c r="CQ85" s="14" t="n">
        <v>31.8840579710145</v>
      </c>
      <c r="CR85" s="14" t="n">
        <v>59.4202898550725</v>
      </c>
      <c r="CS85" s="14" t="n">
        <v>27.536231884058</v>
      </c>
      <c r="CT85" s="14" t="n">
        <v>4.34782608695652</v>
      </c>
      <c r="CV85" s="28" t="s">
        <v>113</v>
      </c>
      <c r="CW85" s="11" t="n">
        <v>17</v>
      </c>
      <c r="CX85" s="14" t="n">
        <v>2.52941176470588</v>
      </c>
      <c r="CY85" s="24" t="n">
        <v>1.41940335435455</v>
      </c>
      <c r="CZ85" s="14" t="n">
        <v>41.1764705882353</v>
      </c>
      <c r="DA85" s="14" t="n">
        <v>41.1764705882353</v>
      </c>
      <c r="DB85" s="14" t="n">
        <v>29.4117647058824</v>
      </c>
      <c r="DC85" s="14" t="n">
        <v>5.88235294117647</v>
      </c>
      <c r="DE85" s="28" t="s">
        <v>112</v>
      </c>
      <c r="DF85" s="11" t="n">
        <v>33</v>
      </c>
      <c r="DG85" s="14" t="n">
        <v>2.33333333333333</v>
      </c>
      <c r="DH85" s="24" t="n">
        <v>1.65201896679992</v>
      </c>
      <c r="DI85" s="14" t="n">
        <v>51.5151515151515</v>
      </c>
      <c r="DJ85" s="14" t="n">
        <v>66.6666666666667</v>
      </c>
      <c r="DK85" s="14" t="n">
        <v>33.3333333333333</v>
      </c>
      <c r="DL85" s="14" t="n">
        <v>18.1818181818182</v>
      </c>
    </row>
    <row r="86" customFormat="false" ht="12.75" hidden="false" customHeight="false" outlineLevel="0" collapsed="false">
      <c r="A86" s="28" t="s">
        <v>112</v>
      </c>
      <c r="B86" s="11" t="n">
        <v>97</v>
      </c>
      <c r="C86" s="14" t="n">
        <v>2.19587628865979</v>
      </c>
      <c r="D86" s="24" t="n">
        <v>1.44798117547711</v>
      </c>
      <c r="E86" s="14" t="n">
        <v>50.5154639175258</v>
      </c>
      <c r="F86" s="14" t="n">
        <v>65.979381443299</v>
      </c>
      <c r="G86" s="14" t="n">
        <v>26.8041237113402</v>
      </c>
      <c r="H86" s="14" t="n">
        <v>9.27835051546392</v>
      </c>
      <c r="J86" s="28" t="s">
        <v>107</v>
      </c>
      <c r="K86" s="11" t="n">
        <v>18</v>
      </c>
      <c r="L86" s="14" t="n">
        <v>2.55555555555556</v>
      </c>
      <c r="M86" s="24" t="n">
        <v>1.24721912892465</v>
      </c>
      <c r="N86" s="14" t="n">
        <v>22.2222222222222</v>
      </c>
      <c r="O86" s="14" t="n">
        <v>55.5555555555556</v>
      </c>
      <c r="P86" s="14" t="n">
        <v>27.7777777777778</v>
      </c>
      <c r="Q86" s="14" t="n">
        <v>5.55555555555556</v>
      </c>
      <c r="S86" s="28" t="s">
        <v>109</v>
      </c>
      <c r="T86" s="11" t="n">
        <v>60</v>
      </c>
      <c r="U86" s="14" t="n">
        <v>2.23333333333333</v>
      </c>
      <c r="V86" s="24" t="n">
        <v>1.25369510345593</v>
      </c>
      <c r="W86" s="14" t="n">
        <v>40</v>
      </c>
      <c r="X86" s="14" t="n">
        <v>61.6666666666667</v>
      </c>
      <c r="Y86" s="14" t="n">
        <v>21.6666666666667</v>
      </c>
      <c r="Z86" s="14" t="n">
        <v>3.33333333333333</v>
      </c>
      <c r="AB86" s="28" t="s">
        <v>113</v>
      </c>
      <c r="AC86" s="11" t="n">
        <v>27</v>
      </c>
      <c r="AD86" s="14" t="n">
        <v>2.25925925925926</v>
      </c>
      <c r="AE86" s="24" t="n">
        <v>1.43023915677905</v>
      </c>
      <c r="AF86" s="14" t="n">
        <v>48.1481481481481</v>
      </c>
      <c r="AG86" s="14" t="n">
        <v>55.5555555555556</v>
      </c>
      <c r="AH86" s="14" t="n">
        <v>18.5185185185185</v>
      </c>
      <c r="AI86" s="14" t="n">
        <v>11.1111111111111</v>
      </c>
      <c r="AK86" s="28" t="s">
        <v>107</v>
      </c>
      <c r="AL86" s="11" t="n">
        <v>49</v>
      </c>
      <c r="AM86" s="14" t="n">
        <v>2.30612244897959</v>
      </c>
      <c r="AN86" s="24" t="n">
        <v>1.27808583489551</v>
      </c>
      <c r="AO86" s="14" t="n">
        <v>34.6938775510204</v>
      </c>
      <c r="AP86" s="14" t="n">
        <v>65.3061224489796</v>
      </c>
      <c r="AQ86" s="14" t="n">
        <v>26.530612244898</v>
      </c>
      <c r="AR86" s="14" t="n">
        <v>4.08163265306123</v>
      </c>
      <c r="AT86" s="28" t="s">
        <v>112</v>
      </c>
      <c r="AU86" s="11" t="n">
        <v>43</v>
      </c>
      <c r="AV86" s="14" t="n">
        <v>2.46511627906977</v>
      </c>
      <c r="AW86" s="24" t="n">
        <v>1.43674296354641</v>
      </c>
      <c r="AX86" s="14" t="n">
        <v>34.8837209302326</v>
      </c>
      <c r="AY86" s="14" t="n">
        <v>60.4651162790698</v>
      </c>
      <c r="AZ86" s="14" t="n">
        <v>30.2325581395349</v>
      </c>
      <c r="BA86" s="14" t="n">
        <v>11.6279069767442</v>
      </c>
      <c r="BC86" s="28" t="s">
        <v>110</v>
      </c>
      <c r="BD86" s="11" t="n">
        <v>13</v>
      </c>
      <c r="BE86" s="14" t="n">
        <v>2.38461538461538</v>
      </c>
      <c r="BF86" s="24" t="n">
        <v>1.44559454541846</v>
      </c>
      <c r="BG86" s="14" t="n">
        <v>38.4615384615385</v>
      </c>
      <c r="BH86" s="14" t="n">
        <v>61.5384615384616</v>
      </c>
      <c r="BI86" s="14" t="n">
        <v>30.7692307692308</v>
      </c>
      <c r="BJ86" s="14" t="n">
        <v>7.69230769230769</v>
      </c>
      <c r="BL86" s="28" t="s">
        <v>109</v>
      </c>
      <c r="BM86" s="11" t="n">
        <v>48</v>
      </c>
      <c r="BN86" s="14" t="n">
        <v>2.16666666666667</v>
      </c>
      <c r="BO86" s="24" t="n">
        <v>1.22619170576659</v>
      </c>
      <c r="BP86" s="14" t="n">
        <v>41.6666666666667</v>
      </c>
      <c r="BQ86" s="14" t="n">
        <v>64.5833333333333</v>
      </c>
      <c r="BR86" s="14" t="n">
        <v>20.8333333333333</v>
      </c>
      <c r="BS86" s="14" t="n">
        <v>2.08333333333333</v>
      </c>
      <c r="BU86" s="28" t="s">
        <v>110</v>
      </c>
      <c r="BV86" s="11" t="n">
        <v>31</v>
      </c>
      <c r="BW86" s="14" t="n">
        <v>2.06451612903226</v>
      </c>
      <c r="BX86" s="24" t="n">
        <v>1.12355044007728</v>
      </c>
      <c r="BY86" s="14" t="n">
        <v>38.7096774193548</v>
      </c>
      <c r="BZ86" s="14" t="n">
        <v>70.9677419354839</v>
      </c>
      <c r="CA86" s="14" t="n">
        <v>12.9032258064516</v>
      </c>
      <c r="CB86" s="14" t="n">
        <v>3.2258064516129</v>
      </c>
      <c r="CD86" s="28" t="s">
        <v>107</v>
      </c>
      <c r="CE86" s="11" t="n">
        <v>72</v>
      </c>
      <c r="CF86" s="14" t="n">
        <v>2.26388888888889</v>
      </c>
      <c r="CG86" s="24" t="n">
        <v>1.2217864495588</v>
      </c>
      <c r="CH86" s="14" t="n">
        <v>33.3333333333333</v>
      </c>
      <c r="CI86" s="14" t="n">
        <v>66.6666666666667</v>
      </c>
      <c r="CJ86" s="14" t="n">
        <v>22.2222222222222</v>
      </c>
      <c r="CK86" s="14" t="n">
        <v>4.16666666666667</v>
      </c>
      <c r="CM86" s="28" t="s">
        <v>112</v>
      </c>
      <c r="CN86" s="11" t="n">
        <v>71</v>
      </c>
      <c r="CO86" s="14" t="n">
        <v>2.25352112676056</v>
      </c>
      <c r="CP86" s="24" t="n">
        <v>1.45128819486251</v>
      </c>
      <c r="CQ86" s="14" t="n">
        <v>49.2957746478873</v>
      </c>
      <c r="CR86" s="14" t="n">
        <v>61.9718309859155</v>
      </c>
      <c r="CS86" s="14" t="n">
        <v>28.169014084507</v>
      </c>
      <c r="CT86" s="14" t="n">
        <v>8.45070422535211</v>
      </c>
      <c r="CV86" s="28" t="s">
        <v>107</v>
      </c>
      <c r="CW86" s="11" t="n">
        <v>18</v>
      </c>
      <c r="CX86" s="14" t="n">
        <v>2.38888888888889</v>
      </c>
      <c r="CY86" s="24" t="n">
        <v>1.28972814686292</v>
      </c>
      <c r="CZ86" s="14" t="n">
        <v>33.3333333333333</v>
      </c>
      <c r="DA86" s="14" t="n">
        <v>61.1111111111111</v>
      </c>
      <c r="DB86" s="14" t="n">
        <v>33.3333333333333</v>
      </c>
      <c r="DC86" s="14" t="n">
        <v>0</v>
      </c>
      <c r="DE86" s="28" t="s">
        <v>113</v>
      </c>
      <c r="DF86" s="11" t="n">
        <v>32</v>
      </c>
      <c r="DG86" s="14" t="n">
        <v>2.25</v>
      </c>
      <c r="DH86" s="24" t="n">
        <v>1.6461097835062</v>
      </c>
      <c r="DI86" s="14" t="n">
        <v>59.375</v>
      </c>
      <c r="DJ86" s="14" t="n">
        <v>62.5</v>
      </c>
      <c r="DK86" s="14" t="n">
        <v>31.25</v>
      </c>
      <c r="DL86" s="14" t="n">
        <v>15.625</v>
      </c>
    </row>
    <row r="87" customFormat="false" ht="12.75" hidden="false" customHeight="false" outlineLevel="0" collapsed="false">
      <c r="A87" s="28" t="s">
        <v>110</v>
      </c>
      <c r="B87" s="11" t="n">
        <v>97</v>
      </c>
      <c r="C87" s="14" t="n">
        <v>2.17525773195876</v>
      </c>
      <c r="D87" s="24" t="n">
        <v>1.26664179754932</v>
      </c>
      <c r="E87" s="14" t="n">
        <v>42.2680412371134</v>
      </c>
      <c r="F87" s="14" t="n">
        <v>67.0103092783505</v>
      </c>
      <c r="G87" s="14" t="n">
        <v>23.7113402061856</v>
      </c>
      <c r="H87" s="14" t="n">
        <v>3.09278350515464</v>
      </c>
      <c r="J87" s="28" t="s">
        <v>114</v>
      </c>
      <c r="K87" s="11" t="n">
        <v>17</v>
      </c>
      <c r="L87" s="14" t="n">
        <v>2.52941176470588</v>
      </c>
      <c r="M87" s="24" t="n">
        <v>1.50489397711365</v>
      </c>
      <c r="N87" s="14" t="n">
        <v>35.2941176470588</v>
      </c>
      <c r="O87" s="14" t="n">
        <v>58.8235294117647</v>
      </c>
      <c r="P87" s="14" t="n">
        <v>35.2941176470588</v>
      </c>
      <c r="Q87" s="14" t="n">
        <v>11.7647058823529</v>
      </c>
      <c r="S87" s="28" t="s">
        <v>111</v>
      </c>
      <c r="T87" s="11" t="n">
        <v>60</v>
      </c>
      <c r="U87" s="14" t="n">
        <v>2.18333333333333</v>
      </c>
      <c r="V87" s="24" t="n">
        <v>1.18595833617427</v>
      </c>
      <c r="W87" s="14" t="n">
        <v>35</v>
      </c>
      <c r="X87" s="14" t="n">
        <v>68.3333333333333</v>
      </c>
      <c r="Y87" s="14" t="n">
        <v>16.6666666666667</v>
      </c>
      <c r="Z87" s="14" t="n">
        <v>5</v>
      </c>
      <c r="AB87" s="28" t="s">
        <v>110</v>
      </c>
      <c r="AC87" s="11" t="n">
        <v>27</v>
      </c>
      <c r="AD87" s="14" t="n">
        <v>2.22222222222222</v>
      </c>
      <c r="AE87" s="24" t="n">
        <v>1.39596488090423</v>
      </c>
      <c r="AF87" s="14" t="n">
        <v>44.4444444444444</v>
      </c>
      <c r="AG87" s="14" t="n">
        <v>66.6666666666667</v>
      </c>
      <c r="AH87" s="14" t="n">
        <v>25.9259259259259</v>
      </c>
      <c r="AI87" s="14" t="n">
        <v>7.40740740740741</v>
      </c>
      <c r="AK87" s="28" t="s">
        <v>112</v>
      </c>
      <c r="AL87" s="11" t="n">
        <v>50</v>
      </c>
      <c r="AM87" s="14" t="n">
        <v>2.2</v>
      </c>
      <c r="AN87" s="24" t="n">
        <v>1.35526185435788</v>
      </c>
      <c r="AO87" s="14" t="n">
        <v>46</v>
      </c>
      <c r="AP87" s="14" t="n">
        <v>64</v>
      </c>
      <c r="AQ87" s="14" t="n">
        <v>24</v>
      </c>
      <c r="AR87" s="14" t="n">
        <v>6</v>
      </c>
      <c r="AT87" s="28" t="s">
        <v>110</v>
      </c>
      <c r="AU87" s="11" t="n">
        <v>43</v>
      </c>
      <c r="AV87" s="14" t="n">
        <v>2.25581395348837</v>
      </c>
      <c r="AW87" s="24" t="n">
        <v>1.38173499036906</v>
      </c>
      <c r="AX87" s="14" t="n">
        <v>44.1860465116279</v>
      </c>
      <c r="AY87" s="14" t="n">
        <v>65.1162790697674</v>
      </c>
      <c r="AZ87" s="14" t="n">
        <v>30.2325581395349</v>
      </c>
      <c r="BA87" s="14" t="n">
        <v>4.65116279069768</v>
      </c>
      <c r="BC87" s="28" t="s">
        <v>109</v>
      </c>
      <c r="BD87" s="11" t="n">
        <v>13</v>
      </c>
      <c r="BE87" s="14" t="n">
        <v>2.30769230769231</v>
      </c>
      <c r="BF87" s="24" t="n">
        <v>1.37747446344239</v>
      </c>
      <c r="BG87" s="14" t="n">
        <v>38.4615384615385</v>
      </c>
      <c r="BH87" s="14" t="n">
        <v>61.5384615384616</v>
      </c>
      <c r="BI87" s="14" t="n">
        <v>23.0769230769231</v>
      </c>
      <c r="BJ87" s="14" t="n">
        <v>7.69230769230769</v>
      </c>
      <c r="BL87" s="28" t="s">
        <v>112</v>
      </c>
      <c r="BM87" s="11" t="n">
        <v>50</v>
      </c>
      <c r="BN87" s="14" t="n">
        <v>2.06</v>
      </c>
      <c r="BO87" s="24" t="n">
        <v>1.34634804609525</v>
      </c>
      <c r="BP87" s="14" t="n">
        <v>50</v>
      </c>
      <c r="BQ87" s="14" t="n">
        <v>72</v>
      </c>
      <c r="BR87" s="14" t="n">
        <v>20</v>
      </c>
      <c r="BS87" s="14" t="n">
        <v>8</v>
      </c>
      <c r="BU87" s="28" t="s">
        <v>114</v>
      </c>
      <c r="BV87" s="11" t="n">
        <v>31</v>
      </c>
      <c r="BW87" s="14" t="n">
        <v>2.03225806451613</v>
      </c>
      <c r="BX87" s="24" t="n">
        <v>1.4940743169321</v>
      </c>
      <c r="BY87" s="14" t="n">
        <v>58.0645161290323</v>
      </c>
      <c r="BZ87" s="14" t="n">
        <v>74.1935483870968</v>
      </c>
      <c r="CA87" s="14" t="n">
        <v>22.5806451612903</v>
      </c>
      <c r="CB87" s="14" t="n">
        <v>12.9032258064516</v>
      </c>
      <c r="CD87" s="28" t="s">
        <v>112</v>
      </c>
      <c r="CE87" s="11" t="n">
        <v>73</v>
      </c>
      <c r="CF87" s="14" t="n">
        <v>2.24657534246575</v>
      </c>
      <c r="CG87" s="24" t="n">
        <v>1.46989060361844</v>
      </c>
      <c r="CH87" s="14" t="n">
        <v>49.3150684931507</v>
      </c>
      <c r="CI87" s="14" t="n">
        <v>64.3835616438356</v>
      </c>
      <c r="CJ87" s="14" t="n">
        <v>28.7671232876712</v>
      </c>
      <c r="CK87" s="14" t="n">
        <v>9.58904109589041</v>
      </c>
      <c r="CM87" s="28" t="s">
        <v>110</v>
      </c>
      <c r="CN87" s="11" t="n">
        <v>71</v>
      </c>
      <c r="CO87" s="14" t="n">
        <v>2.19718309859155</v>
      </c>
      <c r="CP87" s="24" t="n">
        <v>1.32686223108569</v>
      </c>
      <c r="CQ87" s="14" t="n">
        <v>45.0704225352113</v>
      </c>
      <c r="CR87" s="14" t="n">
        <v>64.7887323943662</v>
      </c>
      <c r="CS87" s="14" t="n">
        <v>25.3521126760563</v>
      </c>
      <c r="CT87" s="14" t="n">
        <v>4.22535211267606</v>
      </c>
      <c r="CV87" s="28" t="s">
        <v>114</v>
      </c>
      <c r="CW87" s="11" t="n">
        <v>18</v>
      </c>
      <c r="CX87" s="14" t="n">
        <v>2.22222222222222</v>
      </c>
      <c r="CY87" s="24" t="n">
        <v>1.62898581063244</v>
      </c>
      <c r="CZ87" s="14" t="n">
        <v>55.5555555555556</v>
      </c>
      <c r="DA87" s="14" t="n">
        <v>66.6666666666667</v>
      </c>
      <c r="DB87" s="14" t="n">
        <v>27.7777777777778</v>
      </c>
      <c r="DC87" s="14" t="n">
        <v>16.6666666666667</v>
      </c>
      <c r="DE87" s="28" t="s">
        <v>109</v>
      </c>
      <c r="DF87" s="11" t="n">
        <v>32</v>
      </c>
      <c r="DG87" s="14" t="n">
        <v>2.1875</v>
      </c>
      <c r="DH87" s="24" t="n">
        <v>1.25563247139671</v>
      </c>
      <c r="DI87" s="14" t="n">
        <v>37.5</v>
      </c>
      <c r="DJ87" s="14" t="n">
        <v>68.75</v>
      </c>
      <c r="DK87" s="14" t="n">
        <v>18.75</v>
      </c>
      <c r="DL87" s="14" t="n">
        <v>6.25</v>
      </c>
    </row>
    <row r="88" customFormat="false" ht="12.75" hidden="false" customHeight="false" outlineLevel="0" collapsed="false">
      <c r="A88" s="28" t="s">
        <v>113</v>
      </c>
      <c r="B88" s="11" t="n">
        <v>96</v>
      </c>
      <c r="C88" s="14" t="n">
        <v>2.11458333333333</v>
      </c>
      <c r="D88" s="24" t="n">
        <v>1.40577599223734</v>
      </c>
      <c r="E88" s="14" t="n">
        <v>52.0833333333333</v>
      </c>
      <c r="F88" s="14" t="n">
        <v>67.7083333333333</v>
      </c>
      <c r="G88" s="14" t="n">
        <v>21.875</v>
      </c>
      <c r="H88" s="14" t="n">
        <v>9.375</v>
      </c>
      <c r="J88" s="28" t="s">
        <v>110</v>
      </c>
      <c r="K88" s="11" t="n">
        <v>18</v>
      </c>
      <c r="L88" s="14" t="n">
        <v>2.27777777777778</v>
      </c>
      <c r="M88" s="24" t="n">
        <v>1.17851130197758</v>
      </c>
      <c r="N88" s="14" t="n">
        <v>27.7777777777778</v>
      </c>
      <c r="O88" s="14" t="n">
        <v>72.2222222222222</v>
      </c>
      <c r="P88" s="14" t="n">
        <v>27.7777777777778</v>
      </c>
      <c r="Q88" s="14" t="n">
        <v>0</v>
      </c>
      <c r="S88" s="28" t="s">
        <v>110</v>
      </c>
      <c r="T88" s="11" t="n">
        <v>62</v>
      </c>
      <c r="U88" s="14" t="n">
        <v>2.11290322580645</v>
      </c>
      <c r="V88" s="24" t="n">
        <v>1.20252246779975</v>
      </c>
      <c r="W88" s="14" t="n">
        <v>41.9354838709677</v>
      </c>
      <c r="X88" s="14" t="n">
        <v>69.3548387096774</v>
      </c>
      <c r="Y88" s="14" t="n">
        <v>20.9677419354839</v>
      </c>
      <c r="Z88" s="14" t="n">
        <v>1.61290322580645</v>
      </c>
      <c r="AB88" s="28" t="s">
        <v>115</v>
      </c>
      <c r="AC88" s="11" t="n">
        <v>27</v>
      </c>
      <c r="AD88" s="14" t="n">
        <v>2.22222222222222</v>
      </c>
      <c r="AE88" s="24" t="n">
        <v>1.42325016270543</v>
      </c>
      <c r="AF88" s="14" t="n">
        <v>44.4444444444444</v>
      </c>
      <c r="AG88" s="14" t="n">
        <v>66.6666666666667</v>
      </c>
      <c r="AH88" s="14" t="n">
        <v>22.2222222222222</v>
      </c>
      <c r="AI88" s="14" t="n">
        <v>11.1111111111111</v>
      </c>
      <c r="AK88" s="28" t="s">
        <v>115</v>
      </c>
      <c r="AL88" s="11" t="n">
        <v>50</v>
      </c>
      <c r="AM88" s="14" t="n">
        <v>2.12</v>
      </c>
      <c r="AN88" s="24" t="n">
        <v>1.25584348433348</v>
      </c>
      <c r="AO88" s="14" t="n">
        <v>44</v>
      </c>
      <c r="AP88" s="14" t="n">
        <v>66</v>
      </c>
      <c r="AQ88" s="14" t="n">
        <v>16</v>
      </c>
      <c r="AR88" s="14" t="n">
        <v>6</v>
      </c>
      <c r="AT88" s="28" t="s">
        <v>113</v>
      </c>
      <c r="AU88" s="11" t="n">
        <v>43</v>
      </c>
      <c r="AV88" s="14" t="n">
        <v>2.2093023255814</v>
      </c>
      <c r="AW88" s="24" t="n">
        <v>1.44020731865546</v>
      </c>
      <c r="AX88" s="14" t="n">
        <v>48.8372093023256</v>
      </c>
      <c r="AY88" s="14" t="n">
        <v>65.1162790697674</v>
      </c>
      <c r="AZ88" s="14" t="n">
        <v>25.5813953488372</v>
      </c>
      <c r="BA88" s="14" t="n">
        <v>9.30232558139535</v>
      </c>
      <c r="BC88" s="28" t="s">
        <v>112</v>
      </c>
      <c r="BD88" s="11" t="n">
        <v>13</v>
      </c>
      <c r="BE88" s="14" t="n">
        <v>2.23076923076923</v>
      </c>
      <c r="BF88" s="24" t="n">
        <v>1.53589529557661</v>
      </c>
      <c r="BG88" s="14" t="n">
        <v>46.1538461538462</v>
      </c>
      <c r="BH88" s="14" t="n">
        <v>69.2307692307692</v>
      </c>
      <c r="BI88" s="14" t="n">
        <v>23.0769230769231</v>
      </c>
      <c r="BJ88" s="14" t="n">
        <v>15.3846153846154</v>
      </c>
      <c r="BL88" s="28" t="s">
        <v>106</v>
      </c>
      <c r="BM88" s="11" t="n">
        <v>48</v>
      </c>
      <c r="BN88" s="14" t="n">
        <v>2.02083333333333</v>
      </c>
      <c r="BO88" s="24" t="n">
        <v>1.36037515685045</v>
      </c>
      <c r="BP88" s="14" t="n">
        <v>56.25</v>
      </c>
      <c r="BQ88" s="14" t="n">
        <v>68.75</v>
      </c>
      <c r="BR88" s="14" t="n">
        <v>20.8333333333333</v>
      </c>
      <c r="BS88" s="14" t="n">
        <v>6.25</v>
      </c>
      <c r="BU88" s="28" t="s">
        <v>113</v>
      </c>
      <c r="BV88" s="11" t="n">
        <v>30</v>
      </c>
      <c r="BW88" s="14" t="n">
        <v>2</v>
      </c>
      <c r="BX88" s="24" t="n">
        <v>1.25944705984481</v>
      </c>
      <c r="BY88" s="14" t="n">
        <v>53.3333333333333</v>
      </c>
      <c r="BZ88" s="14" t="n">
        <v>66.6666666666667</v>
      </c>
      <c r="CA88" s="14" t="n">
        <v>16.6666666666667</v>
      </c>
      <c r="CB88" s="14" t="n">
        <v>3.33333333333333</v>
      </c>
      <c r="CD88" s="28" t="s">
        <v>113</v>
      </c>
      <c r="CE88" s="11" t="n">
        <v>72</v>
      </c>
      <c r="CF88" s="14" t="n">
        <v>2.125</v>
      </c>
      <c r="CG88" s="24" t="n">
        <v>1.43337973502793</v>
      </c>
      <c r="CH88" s="14" t="n">
        <v>51.3888888888889</v>
      </c>
      <c r="CI88" s="14" t="n">
        <v>69.4444444444444</v>
      </c>
      <c r="CJ88" s="14" t="n">
        <v>22.2222222222222</v>
      </c>
      <c r="CK88" s="14" t="n">
        <v>11.1111111111111</v>
      </c>
      <c r="CM88" s="28" t="s">
        <v>113</v>
      </c>
      <c r="CN88" s="11" t="n">
        <v>70</v>
      </c>
      <c r="CO88" s="14" t="n">
        <v>2.11428571428571</v>
      </c>
      <c r="CP88" s="24" t="n">
        <v>1.34641614626511</v>
      </c>
      <c r="CQ88" s="14" t="n">
        <v>50</v>
      </c>
      <c r="CR88" s="14" t="n">
        <v>65.7142857142857</v>
      </c>
      <c r="CS88" s="14" t="n">
        <v>20</v>
      </c>
      <c r="CT88" s="14" t="n">
        <v>7.14285714285714</v>
      </c>
      <c r="CV88" s="28" t="s">
        <v>109</v>
      </c>
      <c r="CW88" s="11" t="n">
        <v>18</v>
      </c>
      <c r="CX88" s="14" t="n">
        <v>2.16666666666667</v>
      </c>
      <c r="CY88" s="24" t="n">
        <v>1.09812674721144</v>
      </c>
      <c r="CZ88" s="14" t="n">
        <v>33.3333333333333</v>
      </c>
      <c r="DA88" s="14" t="n">
        <v>66.6666666666667</v>
      </c>
      <c r="DB88" s="14" t="n">
        <v>16.6666666666667</v>
      </c>
      <c r="DC88" s="14" t="n">
        <v>0</v>
      </c>
      <c r="DE88" s="28" t="s">
        <v>114</v>
      </c>
      <c r="DF88" s="11" t="n">
        <v>33</v>
      </c>
      <c r="DG88" s="14" t="n">
        <v>2.06060606060606</v>
      </c>
      <c r="DH88" s="24" t="n">
        <v>1.56003593587203</v>
      </c>
      <c r="DI88" s="14" t="n">
        <v>60.6060606060606</v>
      </c>
      <c r="DJ88" s="14" t="n">
        <v>72.7272727272727</v>
      </c>
      <c r="DK88" s="14" t="n">
        <v>24.2424242424242</v>
      </c>
      <c r="DL88" s="14" t="n">
        <v>15.1515151515152</v>
      </c>
    </row>
    <row r="89" customFormat="false" ht="12.75" hidden="false" customHeight="false" outlineLevel="0" collapsed="false">
      <c r="A89" s="28" t="s">
        <v>114</v>
      </c>
      <c r="B89" s="11" t="n">
        <v>96</v>
      </c>
      <c r="C89" s="14" t="n">
        <v>1.96875</v>
      </c>
      <c r="D89" s="24" t="n">
        <v>1.46145655534398</v>
      </c>
      <c r="E89" s="14" t="n">
        <v>62.5</v>
      </c>
      <c r="F89" s="14" t="n">
        <v>73.9583333333333</v>
      </c>
      <c r="G89" s="14" t="n">
        <v>21.875</v>
      </c>
      <c r="H89" s="14" t="n">
        <v>11.4583333333333</v>
      </c>
      <c r="J89" s="28" t="s">
        <v>112</v>
      </c>
      <c r="K89" s="11" t="n">
        <v>18</v>
      </c>
      <c r="L89" s="14" t="n">
        <v>1.94444444444444</v>
      </c>
      <c r="M89" s="24" t="n">
        <v>1.34917064817928</v>
      </c>
      <c r="N89" s="14" t="n">
        <v>55.5555555555556</v>
      </c>
      <c r="O89" s="14" t="n">
        <v>77.7777777777778</v>
      </c>
      <c r="P89" s="14" t="n">
        <v>22.2222222222222</v>
      </c>
      <c r="Q89" s="14" t="n">
        <v>5.55555555555556</v>
      </c>
      <c r="S89" s="28" t="s">
        <v>113</v>
      </c>
      <c r="T89" s="11" t="n">
        <v>61</v>
      </c>
      <c r="U89" s="14" t="n">
        <v>2.09836065573771</v>
      </c>
      <c r="V89" s="24" t="n">
        <v>1.41073170178678</v>
      </c>
      <c r="W89" s="14" t="n">
        <v>50.8196721311475</v>
      </c>
      <c r="X89" s="14" t="n">
        <v>72.1311475409836</v>
      </c>
      <c r="Y89" s="14" t="n">
        <v>22.9508196721311</v>
      </c>
      <c r="Z89" s="14" t="n">
        <v>9.83606557377049</v>
      </c>
      <c r="AB89" s="28" t="s">
        <v>112</v>
      </c>
      <c r="AC89" s="11" t="n">
        <v>27</v>
      </c>
      <c r="AD89" s="14" t="n">
        <v>2.07407407407407</v>
      </c>
      <c r="AE89" s="24" t="n">
        <v>1.46565621758588</v>
      </c>
      <c r="AF89" s="14" t="n">
        <v>59.2592592592593</v>
      </c>
      <c r="AG89" s="14" t="n">
        <v>66.6666666666667</v>
      </c>
      <c r="AH89" s="14" t="n">
        <v>25.9259259259259</v>
      </c>
      <c r="AI89" s="14" t="n">
        <v>7.40740740740741</v>
      </c>
      <c r="AK89" s="28" t="s">
        <v>111</v>
      </c>
      <c r="AL89" s="11" t="n">
        <v>48</v>
      </c>
      <c r="AM89" s="14" t="n">
        <v>2.02083333333333</v>
      </c>
      <c r="AN89" s="24" t="n">
        <v>1.19377077049251</v>
      </c>
      <c r="AO89" s="14" t="n">
        <v>45.8333333333333</v>
      </c>
      <c r="AP89" s="14" t="n">
        <v>70.8333333333333</v>
      </c>
      <c r="AQ89" s="14" t="n">
        <v>14.5833333333333</v>
      </c>
      <c r="AR89" s="14" t="n">
        <v>4.16666666666667</v>
      </c>
      <c r="AT89" s="28" t="s">
        <v>111</v>
      </c>
      <c r="AU89" s="11" t="n">
        <v>42</v>
      </c>
      <c r="AV89" s="14" t="n">
        <v>2.16666666666667</v>
      </c>
      <c r="AW89" s="24" t="n">
        <v>1.24776222458676</v>
      </c>
      <c r="AX89" s="14" t="n">
        <v>35.7142857142857</v>
      </c>
      <c r="AY89" s="14" t="n">
        <v>73.8095238095238</v>
      </c>
      <c r="AZ89" s="14" t="n">
        <v>19.047619047619</v>
      </c>
      <c r="BA89" s="14" t="n">
        <v>7.14285714285714</v>
      </c>
      <c r="BC89" s="28" t="s">
        <v>114</v>
      </c>
      <c r="BD89" s="11" t="n">
        <v>13</v>
      </c>
      <c r="BE89" s="14" t="n">
        <v>2.07692307692308</v>
      </c>
      <c r="BF89" s="24" t="n">
        <v>1.44115338424578</v>
      </c>
      <c r="BG89" s="14" t="n">
        <v>53.8461538461539</v>
      </c>
      <c r="BH89" s="14" t="n">
        <v>69.2307692307692</v>
      </c>
      <c r="BI89" s="14" t="n">
        <v>23.0769230769231</v>
      </c>
      <c r="BJ89" s="14" t="n">
        <v>7.69230769230769</v>
      </c>
      <c r="BL89" s="28" t="s">
        <v>110</v>
      </c>
      <c r="BM89" s="11" t="n">
        <v>50</v>
      </c>
      <c r="BN89" s="14" t="n">
        <v>1.92</v>
      </c>
      <c r="BO89" s="24" t="n">
        <v>1.08496214548843</v>
      </c>
      <c r="BP89" s="14" t="n">
        <v>46</v>
      </c>
      <c r="BQ89" s="14" t="n">
        <v>78</v>
      </c>
      <c r="BR89" s="14" t="n">
        <v>16</v>
      </c>
      <c r="BS89" s="14" t="n">
        <v>0</v>
      </c>
      <c r="BU89" s="28" t="s">
        <v>112</v>
      </c>
      <c r="BV89" s="11" t="n">
        <v>31</v>
      </c>
      <c r="BW89" s="14" t="n">
        <v>1.74193548387097</v>
      </c>
      <c r="BX89" s="24" t="n">
        <v>1.23740971214021</v>
      </c>
      <c r="BY89" s="14" t="n">
        <v>67.741935483871</v>
      </c>
      <c r="BZ89" s="14" t="n">
        <v>77.4193548387097</v>
      </c>
      <c r="CA89" s="14" t="n">
        <v>16.1290322580645</v>
      </c>
      <c r="CB89" s="14" t="n">
        <v>3.2258064516129</v>
      </c>
      <c r="CD89" s="28" t="s">
        <v>114</v>
      </c>
      <c r="CE89" s="11" t="n">
        <v>72</v>
      </c>
      <c r="CF89" s="14" t="n">
        <v>2.08333333333333</v>
      </c>
      <c r="CG89" s="24" t="n">
        <v>1.53595407795203</v>
      </c>
      <c r="CH89" s="14" t="n">
        <v>59.7222222222222</v>
      </c>
      <c r="CI89" s="14" t="n">
        <v>70.8333333333333</v>
      </c>
      <c r="CJ89" s="14" t="n">
        <v>25</v>
      </c>
      <c r="CK89" s="14" t="n">
        <v>13.8888888888889</v>
      </c>
      <c r="CM89" s="28" t="s">
        <v>115</v>
      </c>
      <c r="CN89" s="11" t="n">
        <v>71</v>
      </c>
      <c r="CO89" s="14" t="n">
        <v>1.92957746478873</v>
      </c>
      <c r="CP89" s="24" t="n">
        <v>1.21094937563139</v>
      </c>
      <c r="CQ89" s="14" t="n">
        <v>52.112676056338</v>
      </c>
      <c r="CR89" s="14" t="n">
        <v>74.6478873239437</v>
      </c>
      <c r="CS89" s="14" t="n">
        <v>15.4929577464789</v>
      </c>
      <c r="CT89" s="14" t="n">
        <v>4.22535211267606</v>
      </c>
      <c r="CV89" s="28" t="s">
        <v>112</v>
      </c>
      <c r="CW89" s="11" t="n">
        <v>18</v>
      </c>
      <c r="CX89" s="14" t="n">
        <v>2.16666666666667</v>
      </c>
      <c r="CY89" s="24" t="n">
        <v>1.50489397711365</v>
      </c>
      <c r="CZ89" s="14" t="n">
        <v>55.5555555555556</v>
      </c>
      <c r="DA89" s="14" t="n">
        <v>66.6666666666667</v>
      </c>
      <c r="DB89" s="14" t="n">
        <v>33.3333333333333</v>
      </c>
      <c r="DC89" s="14" t="n">
        <v>5.55555555555556</v>
      </c>
      <c r="DE89" s="28" t="s">
        <v>110</v>
      </c>
      <c r="DF89" s="11" t="n">
        <v>33</v>
      </c>
      <c r="DG89" s="14" t="n">
        <v>1.93939393939394</v>
      </c>
      <c r="DH89" s="24" t="n">
        <v>1.19737718418722</v>
      </c>
      <c r="DI89" s="14" t="n">
        <v>51.5151515151515</v>
      </c>
      <c r="DJ89" s="14" t="n">
        <v>72.7272727272727</v>
      </c>
      <c r="DK89" s="14" t="n">
        <v>15.1515151515152</v>
      </c>
      <c r="DL89" s="14" t="n">
        <v>3.03030303030303</v>
      </c>
    </row>
    <row r="90" customFormat="false" ht="12.75" hidden="false" customHeight="false" outlineLevel="0" collapsed="false">
      <c r="A90" s="28" t="s">
        <v>111</v>
      </c>
      <c r="B90" s="11" t="n">
        <v>94</v>
      </c>
      <c r="C90" s="14" t="n">
        <v>1.93617021276596</v>
      </c>
      <c r="D90" s="24" t="n">
        <v>1.09552865068857</v>
      </c>
      <c r="E90" s="14" t="n">
        <v>44.6808510638298</v>
      </c>
      <c r="F90" s="14" t="n">
        <v>76.5957446808511</v>
      </c>
      <c r="G90" s="14" t="n">
        <v>11.7021276595745</v>
      </c>
      <c r="H90" s="14" t="n">
        <v>3.19148936170213</v>
      </c>
      <c r="J90" s="28" t="s">
        <v>113</v>
      </c>
      <c r="K90" s="11" t="n">
        <v>18</v>
      </c>
      <c r="L90" s="14" t="n">
        <v>1.94444444444444</v>
      </c>
      <c r="M90" s="24" t="n">
        <v>1.47417862363388</v>
      </c>
      <c r="N90" s="14" t="n">
        <v>61.1111111111111</v>
      </c>
      <c r="O90" s="14" t="n">
        <v>77.7777777777778</v>
      </c>
      <c r="P90" s="14" t="n">
        <v>22.2222222222222</v>
      </c>
      <c r="Q90" s="14" t="n">
        <v>11.1111111111111</v>
      </c>
      <c r="S90" s="28" t="s">
        <v>106</v>
      </c>
      <c r="T90" s="11" t="n">
        <v>61</v>
      </c>
      <c r="U90" s="14" t="n">
        <v>2.08196721311475</v>
      </c>
      <c r="V90" s="24" t="n">
        <v>1.33285510549363</v>
      </c>
      <c r="W90" s="14" t="n">
        <v>50.8196721311475</v>
      </c>
      <c r="X90" s="14" t="n">
        <v>67.2131147540984</v>
      </c>
      <c r="Y90" s="14" t="n">
        <v>19.672131147541</v>
      </c>
      <c r="Z90" s="14" t="n">
        <v>6.55737704918033</v>
      </c>
      <c r="AB90" s="28" t="s">
        <v>114</v>
      </c>
      <c r="AC90" s="11" t="n">
        <v>27</v>
      </c>
      <c r="AD90" s="14" t="n">
        <v>1.92592592592593</v>
      </c>
      <c r="AE90" s="24" t="n">
        <v>1.56711213888492</v>
      </c>
      <c r="AF90" s="14" t="n">
        <v>70.3703703703704</v>
      </c>
      <c r="AG90" s="14" t="n">
        <v>74.0740740740741</v>
      </c>
      <c r="AH90" s="14" t="n">
        <v>22.2222222222222</v>
      </c>
      <c r="AI90" s="14" t="n">
        <v>14.8148148148148</v>
      </c>
      <c r="AK90" s="28" t="s">
        <v>113</v>
      </c>
      <c r="AL90" s="11" t="n">
        <v>50</v>
      </c>
      <c r="AM90" s="14" t="n">
        <v>2</v>
      </c>
      <c r="AN90" s="24" t="n">
        <v>1.24539969815448</v>
      </c>
      <c r="AO90" s="14" t="n">
        <v>48</v>
      </c>
      <c r="AP90" s="14" t="n">
        <v>74</v>
      </c>
      <c r="AQ90" s="14" t="n">
        <v>16</v>
      </c>
      <c r="AR90" s="14" t="n">
        <v>6</v>
      </c>
      <c r="AT90" s="28" t="s">
        <v>115</v>
      </c>
      <c r="AU90" s="11" t="n">
        <v>43</v>
      </c>
      <c r="AV90" s="14" t="n">
        <v>1.93023255813954</v>
      </c>
      <c r="AW90" s="24" t="n">
        <v>1.24202884785931</v>
      </c>
      <c r="AX90" s="14" t="n">
        <v>51.1627906976744</v>
      </c>
      <c r="AY90" s="14" t="n">
        <v>76.7441860465116</v>
      </c>
      <c r="AZ90" s="14" t="n">
        <v>13.953488372093</v>
      </c>
      <c r="BA90" s="14" t="n">
        <v>6.97674418604651</v>
      </c>
      <c r="BC90" s="28" t="s">
        <v>106</v>
      </c>
      <c r="BD90" s="11" t="n">
        <v>13</v>
      </c>
      <c r="BE90" s="14" t="n">
        <v>2</v>
      </c>
      <c r="BF90" s="24" t="n">
        <v>1.63299316185545</v>
      </c>
      <c r="BG90" s="14" t="n">
        <v>69.2307692307692</v>
      </c>
      <c r="BH90" s="14" t="n">
        <v>69.2307692307692</v>
      </c>
      <c r="BI90" s="14" t="n">
        <v>23.0769230769231</v>
      </c>
      <c r="BJ90" s="14" t="n">
        <v>15.3846153846154</v>
      </c>
      <c r="BL90" s="28" t="s">
        <v>114</v>
      </c>
      <c r="BM90" s="11" t="n">
        <v>49</v>
      </c>
      <c r="BN90" s="14" t="n">
        <v>1.81632653061225</v>
      </c>
      <c r="BO90" s="24" t="n">
        <v>1.31772324781159</v>
      </c>
      <c r="BP90" s="14" t="n">
        <v>63.265306122449</v>
      </c>
      <c r="BQ90" s="14" t="n">
        <v>79.5918367346939</v>
      </c>
      <c r="BR90" s="14" t="n">
        <v>16.3265306122449</v>
      </c>
      <c r="BS90" s="14" t="n">
        <v>8.16326530612245</v>
      </c>
      <c r="BU90" s="28" t="s">
        <v>115</v>
      </c>
      <c r="BV90" s="11" t="n">
        <v>31</v>
      </c>
      <c r="BW90" s="14" t="n">
        <v>1.70967741935484</v>
      </c>
      <c r="BX90" s="24" t="n">
        <v>1.03902352835396</v>
      </c>
      <c r="BY90" s="14" t="n">
        <v>61.2903225806452</v>
      </c>
      <c r="BZ90" s="14" t="n">
        <v>77.4193548387097</v>
      </c>
      <c r="CA90" s="14" t="n">
        <v>9.67741935483871</v>
      </c>
      <c r="CB90" s="14" t="n">
        <v>0</v>
      </c>
      <c r="CD90" s="28" t="s">
        <v>115</v>
      </c>
      <c r="CE90" s="11" t="n">
        <v>73</v>
      </c>
      <c r="CF90" s="14" t="n">
        <v>2</v>
      </c>
      <c r="CG90" s="24" t="n">
        <v>1.17851130197758</v>
      </c>
      <c r="CH90" s="14" t="n">
        <v>46.5753424657534</v>
      </c>
      <c r="CI90" s="14" t="n">
        <v>71.2328767123288</v>
      </c>
      <c r="CJ90" s="14" t="n">
        <v>13.6986301369863</v>
      </c>
      <c r="CK90" s="14" t="n">
        <v>4.10958904109589</v>
      </c>
      <c r="CM90" s="28" t="s">
        <v>114</v>
      </c>
      <c r="CN90" s="11" t="n">
        <v>71</v>
      </c>
      <c r="CO90" s="14" t="n">
        <v>1.77464788732394</v>
      </c>
      <c r="CP90" s="24" t="n">
        <v>1.37526291614774</v>
      </c>
      <c r="CQ90" s="14" t="n">
        <v>70.4225352112676</v>
      </c>
      <c r="CR90" s="14" t="n">
        <v>78.8732394366197</v>
      </c>
      <c r="CS90" s="14" t="n">
        <v>16.9014084507042</v>
      </c>
      <c r="CT90" s="14" t="n">
        <v>9.85915492957746</v>
      </c>
      <c r="CV90" s="28" t="s">
        <v>115</v>
      </c>
      <c r="CW90" s="11" t="n">
        <v>18</v>
      </c>
      <c r="CX90" s="14" t="n">
        <v>2</v>
      </c>
      <c r="CY90" s="24" t="n">
        <v>1.37198868114007</v>
      </c>
      <c r="CZ90" s="14" t="n">
        <v>61.1111111111111</v>
      </c>
      <c r="DA90" s="14" t="n">
        <v>61.1111111111111</v>
      </c>
      <c r="DB90" s="14" t="n">
        <v>16.6666666666667</v>
      </c>
      <c r="DC90" s="14" t="n">
        <v>5.55555555555556</v>
      </c>
      <c r="DE90" s="28" t="s">
        <v>106</v>
      </c>
      <c r="DF90" s="11" t="n">
        <v>33</v>
      </c>
      <c r="DG90" s="14" t="n">
        <v>1.90909090909091</v>
      </c>
      <c r="DH90" s="24" t="n">
        <v>1.28363829513118</v>
      </c>
      <c r="DI90" s="14" t="n">
        <v>57.5757575757576</v>
      </c>
      <c r="DJ90" s="14" t="n">
        <v>72.7272727272727</v>
      </c>
      <c r="DK90" s="14" t="n">
        <v>15.1515151515152</v>
      </c>
      <c r="DL90" s="14" t="n">
        <v>6.06060606060606</v>
      </c>
    </row>
    <row r="91" customFormat="false" ht="12.75" hidden="false" customHeight="false" outlineLevel="0" collapsed="false">
      <c r="A91" s="28" t="s">
        <v>115</v>
      </c>
      <c r="B91" s="11" t="n">
        <v>97</v>
      </c>
      <c r="C91" s="14" t="n">
        <v>1.8659793814433</v>
      </c>
      <c r="D91" s="24" t="n">
        <v>1.16930237374133</v>
      </c>
      <c r="E91" s="14" t="n">
        <v>54.639175257732</v>
      </c>
      <c r="F91" s="14" t="n">
        <v>75.2577319587629</v>
      </c>
      <c r="G91" s="14" t="n">
        <v>12.3711340206186</v>
      </c>
      <c r="H91" s="14" t="n">
        <v>4.12371134020619</v>
      </c>
      <c r="J91" s="28" t="s">
        <v>115</v>
      </c>
      <c r="K91" s="11" t="n">
        <v>18</v>
      </c>
      <c r="L91" s="14" t="n">
        <v>1.83333333333333</v>
      </c>
      <c r="M91" s="24" t="n">
        <v>1.15044748327106</v>
      </c>
      <c r="N91" s="14" t="n">
        <v>55.5555555555556</v>
      </c>
      <c r="O91" s="14" t="n">
        <v>72.2222222222222</v>
      </c>
      <c r="P91" s="14" t="n">
        <v>5.55555555555556</v>
      </c>
      <c r="Q91" s="14" t="n">
        <v>5.55555555555556</v>
      </c>
      <c r="S91" s="28" t="s">
        <v>114</v>
      </c>
      <c r="T91" s="11" t="n">
        <v>61</v>
      </c>
      <c r="U91" s="14" t="n">
        <v>1.95081967213115</v>
      </c>
      <c r="V91" s="24" t="n">
        <v>1.41922783592812</v>
      </c>
      <c r="W91" s="14" t="n">
        <v>60.655737704918</v>
      </c>
      <c r="X91" s="14" t="n">
        <v>75.4098360655738</v>
      </c>
      <c r="Y91" s="14" t="n">
        <v>21.3114754098361</v>
      </c>
      <c r="Z91" s="14" t="n">
        <v>9.83606557377049</v>
      </c>
      <c r="AB91" s="28" t="s">
        <v>111</v>
      </c>
      <c r="AC91" s="11" t="n">
        <v>27</v>
      </c>
      <c r="AD91" s="14" t="n">
        <v>1.59259259259259</v>
      </c>
      <c r="AE91" s="24" t="n">
        <v>0.797074422703197</v>
      </c>
      <c r="AF91" s="14" t="n">
        <v>55.5555555555556</v>
      </c>
      <c r="AG91" s="14" t="n">
        <v>88.8888888888889</v>
      </c>
      <c r="AH91" s="14" t="n">
        <v>3.7037037037037</v>
      </c>
      <c r="AI91" s="14" t="n">
        <v>0</v>
      </c>
      <c r="AK91" s="28" t="s">
        <v>114</v>
      </c>
      <c r="AL91" s="11" t="n">
        <v>49</v>
      </c>
      <c r="AM91" s="14" t="n">
        <v>1.97959183673469</v>
      </c>
      <c r="AN91" s="24" t="n">
        <v>1.45042803909696</v>
      </c>
      <c r="AO91" s="14" t="n">
        <v>61.2244897959184</v>
      </c>
      <c r="AP91" s="14" t="n">
        <v>73.469387755102</v>
      </c>
      <c r="AQ91" s="14" t="n">
        <v>22.4489795918367</v>
      </c>
      <c r="AR91" s="14" t="n">
        <v>10.2040816326531</v>
      </c>
      <c r="AT91" s="28" t="s">
        <v>114</v>
      </c>
      <c r="AU91" s="11" t="n">
        <v>43</v>
      </c>
      <c r="AV91" s="14" t="n">
        <v>1.90697674418605</v>
      </c>
      <c r="AW91" s="24" t="n">
        <v>1.42785142431644</v>
      </c>
      <c r="AX91" s="14" t="n">
        <v>65.1162790697674</v>
      </c>
      <c r="AY91" s="14" t="n">
        <v>74.4186046511628</v>
      </c>
      <c r="AZ91" s="14" t="n">
        <v>20.9302325581395</v>
      </c>
      <c r="BA91" s="14" t="n">
        <v>9.30232558139535</v>
      </c>
      <c r="BC91" s="28" t="s">
        <v>113</v>
      </c>
      <c r="BD91" s="11" t="n">
        <v>13</v>
      </c>
      <c r="BE91" s="14" t="n">
        <v>1.92307692307692</v>
      </c>
      <c r="BF91" s="24" t="n">
        <v>1.32045058354705</v>
      </c>
      <c r="BG91" s="14" t="n">
        <v>61.5384615384615</v>
      </c>
      <c r="BH91" s="14" t="n">
        <v>69.2307692307692</v>
      </c>
      <c r="BI91" s="14" t="n">
        <v>23.0769230769231</v>
      </c>
      <c r="BJ91" s="14" t="n">
        <v>0</v>
      </c>
      <c r="BL91" s="28" t="s">
        <v>113</v>
      </c>
      <c r="BM91" s="11" t="n">
        <v>50</v>
      </c>
      <c r="BN91" s="14" t="n">
        <v>1.74</v>
      </c>
      <c r="BO91" s="24" t="n">
        <v>1.22574425537787</v>
      </c>
      <c r="BP91" s="14" t="n">
        <v>62</v>
      </c>
      <c r="BQ91" s="14" t="n">
        <v>84</v>
      </c>
      <c r="BR91" s="14" t="n">
        <v>12</v>
      </c>
      <c r="BS91" s="14" t="n">
        <v>8</v>
      </c>
      <c r="BU91" s="28" t="s">
        <v>111</v>
      </c>
      <c r="BV91" s="11" t="n">
        <v>30</v>
      </c>
      <c r="BW91" s="14" t="n">
        <v>1.66666666666667</v>
      </c>
      <c r="BX91" s="24" t="n">
        <v>0.922266074754828</v>
      </c>
      <c r="BY91" s="14" t="n">
        <v>60</v>
      </c>
      <c r="BZ91" s="14" t="n">
        <v>76.6666666666667</v>
      </c>
      <c r="CA91" s="14" t="n">
        <v>3.33333333333333</v>
      </c>
      <c r="CB91" s="14" t="n">
        <v>0</v>
      </c>
      <c r="CD91" s="28" t="s">
        <v>111</v>
      </c>
      <c r="CE91" s="11" t="n">
        <v>70</v>
      </c>
      <c r="CF91" s="14" t="n">
        <v>1.82857142857143</v>
      </c>
      <c r="CG91" s="24" t="n">
        <v>0.962656779197114</v>
      </c>
      <c r="CH91" s="14" t="n">
        <v>45.7142857142857</v>
      </c>
      <c r="CI91" s="14" t="n">
        <v>80</v>
      </c>
      <c r="CJ91" s="14" t="n">
        <v>7.14285714285714</v>
      </c>
      <c r="CK91" s="14" t="n">
        <v>1.42857142857143</v>
      </c>
      <c r="CM91" s="28" t="s">
        <v>111</v>
      </c>
      <c r="CN91" s="11" t="n">
        <v>70</v>
      </c>
      <c r="CO91" s="14" t="n">
        <v>1.72857142857143</v>
      </c>
      <c r="CP91" s="24" t="n">
        <v>0.991579454035125</v>
      </c>
      <c r="CQ91" s="14" t="n">
        <v>52.8571428571429</v>
      </c>
      <c r="CR91" s="14" t="n">
        <v>84.2857142857143</v>
      </c>
      <c r="CS91" s="14" t="n">
        <v>7.14285714285714</v>
      </c>
      <c r="CT91" s="14" t="n">
        <v>2.85714285714286</v>
      </c>
      <c r="CV91" s="28" t="s">
        <v>116</v>
      </c>
      <c r="CW91" s="11" t="n">
        <v>18</v>
      </c>
      <c r="CX91" s="14" t="n">
        <v>1.61111111111111</v>
      </c>
      <c r="CY91" s="24" t="n">
        <v>1.14475216371923</v>
      </c>
      <c r="CZ91" s="14" t="n">
        <v>72.2222222222222</v>
      </c>
      <c r="DA91" s="14" t="n">
        <v>83.3333333333333</v>
      </c>
      <c r="DB91" s="14" t="n">
        <v>16.6666666666667</v>
      </c>
      <c r="DC91" s="14" t="n">
        <v>0</v>
      </c>
      <c r="DE91" s="28" t="s">
        <v>111</v>
      </c>
      <c r="DF91" s="11" t="n">
        <v>32</v>
      </c>
      <c r="DG91" s="14" t="n">
        <v>1.71875</v>
      </c>
      <c r="DH91" s="24" t="n">
        <v>0.888433743240897</v>
      </c>
      <c r="DI91" s="14" t="n">
        <v>50</v>
      </c>
      <c r="DJ91" s="14" t="n">
        <v>84.375</v>
      </c>
      <c r="DK91" s="14" t="n">
        <v>6.25</v>
      </c>
      <c r="DL91" s="14" t="n">
        <v>0</v>
      </c>
    </row>
    <row r="92" customFormat="false" ht="12.75" hidden="false" customHeight="false" outlineLevel="0" collapsed="false">
      <c r="A92" s="28" t="s">
        <v>106</v>
      </c>
      <c r="B92" s="11" t="n">
        <v>95</v>
      </c>
      <c r="C92" s="14" t="n">
        <v>1.8</v>
      </c>
      <c r="D92" s="24" t="n">
        <v>1.24285190230527</v>
      </c>
      <c r="E92" s="14" t="n">
        <v>63.1578947368421</v>
      </c>
      <c r="F92" s="14" t="n">
        <v>76.8421052631579</v>
      </c>
      <c r="G92" s="14" t="n">
        <v>14.7368421052632</v>
      </c>
      <c r="H92" s="14" t="n">
        <v>5.26315789473684</v>
      </c>
      <c r="J92" s="28" t="s">
        <v>109</v>
      </c>
      <c r="K92" s="11" t="n">
        <v>18</v>
      </c>
      <c r="L92" s="14" t="n">
        <v>1.61111111111111</v>
      </c>
      <c r="M92" s="24" t="n">
        <v>1.19503329458363</v>
      </c>
      <c r="N92" s="14" t="n">
        <v>72.2222222222222</v>
      </c>
      <c r="O92" s="14" t="n">
        <v>83.3333333333333</v>
      </c>
      <c r="P92" s="14" t="n">
        <v>11.1111111111111</v>
      </c>
      <c r="Q92" s="14" t="n">
        <v>5.55555555555556</v>
      </c>
      <c r="S92" s="28" t="s">
        <v>115</v>
      </c>
      <c r="T92" s="11" t="n">
        <v>62</v>
      </c>
      <c r="U92" s="14" t="n">
        <v>1.70967741935484</v>
      </c>
      <c r="V92" s="24" t="n">
        <v>1.01443833727708</v>
      </c>
      <c r="W92" s="14" t="n">
        <v>58.0645161290323</v>
      </c>
      <c r="X92" s="14" t="n">
        <v>80.6451612903226</v>
      </c>
      <c r="Y92" s="14" t="n">
        <v>8.06451612903226</v>
      </c>
      <c r="Z92" s="14" t="n">
        <v>1.61290322580645</v>
      </c>
      <c r="AB92" s="28" t="s">
        <v>116</v>
      </c>
      <c r="AC92" s="11" t="n">
        <v>26</v>
      </c>
      <c r="AD92" s="14" t="n">
        <v>1.5</v>
      </c>
      <c r="AE92" s="24" t="n">
        <v>0.905538513813742</v>
      </c>
      <c r="AF92" s="14" t="n">
        <v>69.2307692307692</v>
      </c>
      <c r="AG92" s="14" t="n">
        <v>88.4615384615385</v>
      </c>
      <c r="AH92" s="14" t="n">
        <v>7.69230769230769</v>
      </c>
      <c r="AI92" s="14" t="n">
        <v>0</v>
      </c>
      <c r="AK92" s="28" t="s">
        <v>106</v>
      </c>
      <c r="AL92" s="11" t="n">
        <v>49</v>
      </c>
      <c r="AM92" s="14" t="n">
        <v>1.75510204081633</v>
      </c>
      <c r="AN92" s="24" t="n">
        <v>1.25051010000083</v>
      </c>
      <c r="AO92" s="14" t="n">
        <v>65.3061224489796</v>
      </c>
      <c r="AP92" s="14" t="n">
        <v>79.5918367346939</v>
      </c>
      <c r="AQ92" s="14" t="n">
        <v>14.2857142857143</v>
      </c>
      <c r="AR92" s="14" t="n">
        <v>6.12244897959184</v>
      </c>
      <c r="AT92" s="28" t="s">
        <v>106</v>
      </c>
      <c r="AU92" s="11" t="n">
        <v>42</v>
      </c>
      <c r="AV92" s="14" t="n">
        <v>1.78571428571429</v>
      </c>
      <c r="AW92" s="24" t="n">
        <v>1.27901856974094</v>
      </c>
      <c r="AX92" s="14" t="n">
        <v>66.6666666666667</v>
      </c>
      <c r="AY92" s="14" t="n">
        <v>76.1904761904762</v>
      </c>
      <c r="AZ92" s="14" t="n">
        <v>16.6666666666667</v>
      </c>
      <c r="BA92" s="14" t="n">
        <v>4.76190476190476</v>
      </c>
      <c r="BC92" s="28" t="s">
        <v>108</v>
      </c>
      <c r="BD92" s="11" t="n">
        <v>12</v>
      </c>
      <c r="BE92" s="14" t="n">
        <v>1.83333333333333</v>
      </c>
      <c r="BF92" s="24" t="n">
        <v>1.52752523165195</v>
      </c>
      <c r="BG92" s="14" t="n">
        <v>66.6666666666667</v>
      </c>
      <c r="BH92" s="14" t="n">
        <v>83.3333333333333</v>
      </c>
      <c r="BI92" s="14" t="n">
        <v>16.6666666666667</v>
      </c>
      <c r="BJ92" s="14" t="n">
        <v>16.6666666666667</v>
      </c>
      <c r="BL92" s="28" t="s">
        <v>115</v>
      </c>
      <c r="BM92" s="11" t="n">
        <v>50</v>
      </c>
      <c r="BN92" s="14" t="n">
        <v>1.68</v>
      </c>
      <c r="BO92" s="24" t="n">
        <v>0.890768986749708</v>
      </c>
      <c r="BP92" s="14" t="n">
        <v>54</v>
      </c>
      <c r="BQ92" s="14" t="n">
        <v>84</v>
      </c>
      <c r="BR92" s="14" t="n">
        <v>6</v>
      </c>
      <c r="BS92" s="14" t="n">
        <v>0</v>
      </c>
      <c r="BU92" s="28" t="s">
        <v>106</v>
      </c>
      <c r="BV92" s="11" t="n">
        <v>30</v>
      </c>
      <c r="BW92" s="14" t="n">
        <v>1.56666666666667</v>
      </c>
      <c r="BX92" s="24" t="n">
        <v>0.858359836662575</v>
      </c>
      <c r="BY92" s="14" t="n">
        <v>63.3333333333333</v>
      </c>
      <c r="BZ92" s="14" t="n">
        <v>83.3333333333333</v>
      </c>
      <c r="CA92" s="14" t="n">
        <v>3.33333333333333</v>
      </c>
      <c r="CB92" s="14" t="n">
        <v>0</v>
      </c>
      <c r="CD92" s="28" t="s">
        <v>106</v>
      </c>
      <c r="CE92" s="11" t="n">
        <v>72</v>
      </c>
      <c r="CF92" s="14" t="n">
        <v>1.70833333333333</v>
      </c>
      <c r="CG92" s="24" t="n">
        <v>1.09335380148023</v>
      </c>
      <c r="CH92" s="14" t="n">
        <v>62.5</v>
      </c>
      <c r="CI92" s="14" t="n">
        <v>80.5555555555556</v>
      </c>
      <c r="CJ92" s="14" t="n">
        <v>12.5</v>
      </c>
      <c r="CK92" s="14" t="n">
        <v>1.38888888888889</v>
      </c>
      <c r="CM92" s="28" t="s">
        <v>116</v>
      </c>
      <c r="CN92" s="11" t="n">
        <v>69</v>
      </c>
      <c r="CO92" s="14" t="n">
        <v>1.56521739130435</v>
      </c>
      <c r="CP92" s="24" t="n">
        <v>0.962201227418691</v>
      </c>
      <c r="CQ92" s="14" t="n">
        <v>66.6666666666667</v>
      </c>
      <c r="CR92" s="14" t="n">
        <v>85.5072463768116</v>
      </c>
      <c r="CS92" s="14" t="n">
        <v>7.2463768115942</v>
      </c>
      <c r="CT92" s="14" t="n">
        <v>1.44927536231884</v>
      </c>
      <c r="CV92" s="28" t="s">
        <v>106</v>
      </c>
      <c r="CW92" s="11" t="n">
        <v>18</v>
      </c>
      <c r="CX92" s="14" t="n">
        <v>1.38888888888889</v>
      </c>
      <c r="CY92" s="24" t="n">
        <v>0.849836585598798</v>
      </c>
      <c r="CZ92" s="14" t="n">
        <v>77.7777777777778</v>
      </c>
      <c r="DA92" s="14" t="n">
        <v>88.8888888888889</v>
      </c>
      <c r="DB92" s="14" t="n">
        <v>5.55555555555556</v>
      </c>
      <c r="DC92" s="14" t="n">
        <v>0</v>
      </c>
      <c r="DE92" s="28" t="s">
        <v>115</v>
      </c>
      <c r="DF92" s="11" t="n">
        <v>33</v>
      </c>
      <c r="DG92" s="14" t="n">
        <v>1.60606060606061</v>
      </c>
      <c r="DH92" s="24" t="n">
        <v>1.05887304300946</v>
      </c>
      <c r="DI92" s="14" t="n">
        <v>66.6666666666667</v>
      </c>
      <c r="DJ92" s="14" t="n">
        <v>84.8484848484848</v>
      </c>
      <c r="DK92" s="14" t="n">
        <v>9.09090909090909</v>
      </c>
      <c r="DL92" s="14" t="n">
        <v>3.03030303030303</v>
      </c>
    </row>
    <row r="93" customFormat="false" ht="12.75" hidden="false" customHeight="false" outlineLevel="0" collapsed="false">
      <c r="A93" s="28" t="s">
        <v>116</v>
      </c>
      <c r="B93" s="11" t="n">
        <v>95</v>
      </c>
      <c r="C93" s="14" t="n">
        <v>1.58947368421053</v>
      </c>
      <c r="D93" s="24" t="n">
        <v>0.96198749098455</v>
      </c>
      <c r="E93" s="14" t="n">
        <v>65.2631578947369</v>
      </c>
      <c r="F93" s="14" t="n">
        <v>84.2105263157895</v>
      </c>
      <c r="G93" s="14" t="n">
        <v>7.36842105263158</v>
      </c>
      <c r="H93" s="14" t="n">
        <v>1.05263157894737</v>
      </c>
      <c r="J93" s="28" t="s">
        <v>105</v>
      </c>
      <c r="K93" s="11" t="n">
        <v>18</v>
      </c>
      <c r="L93" s="14" t="n">
        <v>1.61111111111111</v>
      </c>
      <c r="M93" s="24" t="n">
        <v>1.28972814686292</v>
      </c>
      <c r="N93" s="14" t="n">
        <v>72.2222222222222</v>
      </c>
      <c r="O93" s="14" t="n">
        <v>88.8888888888889</v>
      </c>
      <c r="P93" s="14" t="n">
        <v>11.1111111111111</v>
      </c>
      <c r="Q93" s="14" t="n">
        <v>11.1111111111111</v>
      </c>
      <c r="S93" s="28" t="s">
        <v>116</v>
      </c>
      <c r="T93" s="11" t="n">
        <v>61</v>
      </c>
      <c r="U93" s="14" t="n">
        <v>1.62295081967213</v>
      </c>
      <c r="V93" s="24" t="n">
        <v>0.985967112809035</v>
      </c>
      <c r="W93" s="14" t="n">
        <v>63.9344262295082</v>
      </c>
      <c r="X93" s="14" t="n">
        <v>81.9672131147541</v>
      </c>
      <c r="Y93" s="14" t="n">
        <v>6.55737704918033</v>
      </c>
      <c r="Z93" s="14" t="n">
        <v>1.63934426229508</v>
      </c>
      <c r="AB93" s="28" t="s">
        <v>108</v>
      </c>
      <c r="AC93" s="11" t="n">
        <v>26</v>
      </c>
      <c r="AD93" s="14" t="n">
        <v>1.26923076923077</v>
      </c>
      <c r="AE93" s="24" t="n">
        <v>0.666794859469826</v>
      </c>
      <c r="AF93" s="14" t="n">
        <v>80.7692307692308</v>
      </c>
      <c r="AG93" s="14" t="n">
        <v>96.1538461538462</v>
      </c>
      <c r="AH93" s="14" t="n">
        <v>3.84615384615385</v>
      </c>
      <c r="AI93" s="14" t="n">
        <v>0</v>
      </c>
      <c r="AK93" s="28" t="s">
        <v>108</v>
      </c>
      <c r="AL93" s="11" t="n">
        <v>49</v>
      </c>
      <c r="AM93" s="14" t="n">
        <v>1.6530612244898</v>
      </c>
      <c r="AN93" s="24" t="n">
        <v>1.21708361134591</v>
      </c>
      <c r="AO93" s="14" t="n">
        <v>69.3877551020408</v>
      </c>
      <c r="AP93" s="14" t="n">
        <v>85.7142857142857</v>
      </c>
      <c r="AQ93" s="14" t="n">
        <v>14.2857142857143</v>
      </c>
      <c r="AR93" s="14" t="n">
        <v>6.12244897959184</v>
      </c>
      <c r="AT93" s="28" t="s">
        <v>116</v>
      </c>
      <c r="AU93" s="11" t="n">
        <v>42</v>
      </c>
      <c r="AV93" s="14" t="n">
        <v>1.71428571428571</v>
      </c>
      <c r="AW93" s="24" t="n">
        <v>0.99475978925946</v>
      </c>
      <c r="AX93" s="14" t="n">
        <v>54.7619047619048</v>
      </c>
      <c r="AY93" s="14" t="n">
        <v>83.3333333333333</v>
      </c>
      <c r="AZ93" s="14" t="n">
        <v>7.14285714285714</v>
      </c>
      <c r="BA93" s="14" t="n">
        <v>2.38095238095238</v>
      </c>
      <c r="BC93" s="28" t="s">
        <v>116</v>
      </c>
      <c r="BD93" s="11" t="n">
        <v>12</v>
      </c>
      <c r="BE93" s="14" t="n">
        <v>1.58333333333333</v>
      </c>
      <c r="BF93" s="24" t="n">
        <v>1.08362466945083</v>
      </c>
      <c r="BG93" s="14" t="n">
        <v>75</v>
      </c>
      <c r="BH93" s="14" t="n">
        <v>75</v>
      </c>
      <c r="BI93" s="14" t="n">
        <v>8.33333333333333</v>
      </c>
      <c r="BJ93" s="14" t="n">
        <v>0</v>
      </c>
      <c r="BL93" s="28" t="s">
        <v>116</v>
      </c>
      <c r="BM93" s="11" t="n">
        <v>49</v>
      </c>
      <c r="BN93" s="14" t="n">
        <v>1.55102040816327</v>
      </c>
      <c r="BO93" s="24" t="n">
        <v>0.980247088106614</v>
      </c>
      <c r="BP93" s="14" t="n">
        <v>69.3877551020408</v>
      </c>
      <c r="BQ93" s="14" t="n">
        <v>83.6734693877551</v>
      </c>
      <c r="BR93" s="14" t="n">
        <v>6.12244897959184</v>
      </c>
      <c r="BS93" s="14" t="n">
        <v>2.04081632653061</v>
      </c>
      <c r="BU93" s="28" t="s">
        <v>108</v>
      </c>
      <c r="BV93" s="11" t="n">
        <v>30</v>
      </c>
      <c r="BW93" s="14" t="n">
        <v>1.53333333333333</v>
      </c>
      <c r="BX93" s="24" t="n">
        <v>1.04166091952438</v>
      </c>
      <c r="BY93" s="14" t="n">
        <v>70</v>
      </c>
      <c r="BZ93" s="14" t="n">
        <v>90</v>
      </c>
      <c r="CA93" s="14" t="n">
        <v>10</v>
      </c>
      <c r="CB93" s="14" t="n">
        <v>3.33333333333333</v>
      </c>
      <c r="CD93" s="28" t="s">
        <v>116</v>
      </c>
      <c r="CE93" s="11" t="n">
        <v>72</v>
      </c>
      <c r="CF93" s="14" t="n">
        <v>1.63888888888889</v>
      </c>
      <c r="CG93" s="24" t="n">
        <v>0.983032897527485</v>
      </c>
      <c r="CH93" s="14" t="n">
        <v>61.1111111111111</v>
      </c>
      <c r="CI93" s="14" t="n">
        <v>84.7222222222222</v>
      </c>
      <c r="CJ93" s="14" t="n">
        <v>8.33333333333333</v>
      </c>
      <c r="CK93" s="14" t="n">
        <v>1.38888888888889</v>
      </c>
      <c r="CM93" s="28" t="s">
        <v>117</v>
      </c>
      <c r="CN93" s="11" t="n">
        <v>71</v>
      </c>
      <c r="CO93" s="14" t="n">
        <v>1.1830985915493</v>
      </c>
      <c r="CP93" s="24" t="n">
        <v>0.568453017406002</v>
      </c>
      <c r="CQ93" s="14" t="n">
        <v>88.7323943661972</v>
      </c>
      <c r="CR93" s="14" t="n">
        <v>94.3661971830986</v>
      </c>
      <c r="CS93" s="14" t="n">
        <v>1.40845070422535</v>
      </c>
      <c r="CT93" s="14" t="n">
        <v>0</v>
      </c>
      <c r="CV93" s="28" t="s">
        <v>108</v>
      </c>
      <c r="CW93" s="11" t="n">
        <v>18</v>
      </c>
      <c r="CX93" s="14" t="n">
        <v>1.38888888888889</v>
      </c>
      <c r="CY93" s="24" t="n">
        <v>0.978527638786601</v>
      </c>
      <c r="CZ93" s="14" t="n">
        <v>83.3333333333333</v>
      </c>
      <c r="DA93" s="14" t="n">
        <v>88.8888888888889</v>
      </c>
      <c r="DB93" s="14" t="n">
        <v>11.1111111111111</v>
      </c>
      <c r="DC93" s="14" t="n">
        <v>0</v>
      </c>
      <c r="DE93" s="28" t="s">
        <v>116</v>
      </c>
      <c r="DF93" s="11" t="n">
        <v>32</v>
      </c>
      <c r="DG93" s="14" t="n">
        <v>1.5625</v>
      </c>
      <c r="DH93" s="24" t="n">
        <v>1.13414739896569</v>
      </c>
      <c r="DI93" s="14" t="n">
        <v>75</v>
      </c>
      <c r="DJ93" s="14" t="n">
        <v>84.375</v>
      </c>
      <c r="DK93" s="14" t="n">
        <v>12.5</v>
      </c>
      <c r="DL93" s="14" t="n">
        <v>3.125</v>
      </c>
    </row>
    <row r="94" customFormat="false" ht="12.75" hidden="false" customHeight="false" outlineLevel="0" collapsed="false">
      <c r="A94" s="28" t="s">
        <v>108</v>
      </c>
      <c r="B94" s="11" t="n">
        <v>95</v>
      </c>
      <c r="C94" s="14" t="n">
        <v>1.51578947368421</v>
      </c>
      <c r="D94" s="24" t="n">
        <v>1.01962819563546</v>
      </c>
      <c r="E94" s="14" t="n">
        <v>71.5789473684211</v>
      </c>
      <c r="F94" s="14" t="n">
        <v>89.4736842105263</v>
      </c>
      <c r="G94" s="14" t="n">
        <v>9.47368421052632</v>
      </c>
      <c r="H94" s="14" t="n">
        <v>3.15789473684211</v>
      </c>
      <c r="J94" s="28" t="s">
        <v>116</v>
      </c>
      <c r="K94" s="11" t="n">
        <v>18</v>
      </c>
      <c r="L94" s="14" t="n">
        <v>1.55555555555556</v>
      </c>
      <c r="M94" s="24" t="n">
        <v>0.855585263892997</v>
      </c>
      <c r="N94" s="14" t="n">
        <v>61.1111111111111</v>
      </c>
      <c r="O94" s="14" t="n">
        <v>88.8888888888889</v>
      </c>
      <c r="P94" s="14" t="n">
        <v>5.55555555555556</v>
      </c>
      <c r="Q94" s="14" t="n">
        <v>0</v>
      </c>
      <c r="S94" s="28" t="s">
        <v>108</v>
      </c>
      <c r="T94" s="11" t="n">
        <v>61</v>
      </c>
      <c r="U94" s="14" t="n">
        <v>1.57377049180328</v>
      </c>
      <c r="V94" s="24" t="n">
        <v>1.08718315527548</v>
      </c>
      <c r="W94" s="14" t="n">
        <v>68.8524590163934</v>
      </c>
      <c r="X94" s="14" t="n">
        <v>88.5245901639344</v>
      </c>
      <c r="Y94" s="14" t="n">
        <v>9.83606557377049</v>
      </c>
      <c r="Z94" s="14" t="n">
        <v>4.91803278688525</v>
      </c>
      <c r="AB94" s="28" t="s">
        <v>106</v>
      </c>
      <c r="AC94" s="11" t="n">
        <v>26</v>
      </c>
      <c r="AD94" s="14" t="n">
        <v>1.26923076923077</v>
      </c>
      <c r="AE94" s="24" t="n">
        <v>0.827414880586145</v>
      </c>
      <c r="AF94" s="14" t="n">
        <v>84.6153846153846</v>
      </c>
      <c r="AG94" s="14" t="n">
        <v>96.1538461538462</v>
      </c>
      <c r="AH94" s="14" t="n">
        <v>3.84615384615385</v>
      </c>
      <c r="AI94" s="14" t="n">
        <v>3.84615384615385</v>
      </c>
      <c r="AK94" s="28" t="s">
        <v>116</v>
      </c>
      <c r="AL94" s="11" t="n">
        <v>49</v>
      </c>
      <c r="AM94" s="14" t="n">
        <v>1.55102040816327</v>
      </c>
      <c r="AN94" s="24" t="n">
        <v>0.843139581410751</v>
      </c>
      <c r="AO94" s="14" t="n">
        <v>63.265306122449</v>
      </c>
      <c r="AP94" s="14" t="n">
        <v>85.7142857142857</v>
      </c>
      <c r="AQ94" s="14" t="n">
        <v>4.08163265306123</v>
      </c>
      <c r="AR94" s="14" t="n">
        <v>0</v>
      </c>
      <c r="AT94" s="28" t="s">
        <v>108</v>
      </c>
      <c r="AU94" s="11" t="n">
        <v>43</v>
      </c>
      <c r="AV94" s="14" t="n">
        <v>1.53488372093023</v>
      </c>
      <c r="AW94" s="24" t="n">
        <v>1.05444269209813</v>
      </c>
      <c r="AX94" s="14" t="n">
        <v>69.7674418604651</v>
      </c>
      <c r="AY94" s="14" t="n">
        <v>90.6976744186047</v>
      </c>
      <c r="AZ94" s="14" t="n">
        <v>9.30232558139535</v>
      </c>
      <c r="BA94" s="14" t="n">
        <v>4.65116279069768</v>
      </c>
      <c r="BC94" s="28" t="s">
        <v>115</v>
      </c>
      <c r="BD94" s="11" t="n">
        <v>13</v>
      </c>
      <c r="BE94" s="14" t="n">
        <v>1.53846153846154</v>
      </c>
      <c r="BF94" s="24" t="n">
        <v>1.19828937903056</v>
      </c>
      <c r="BG94" s="14" t="n">
        <v>76.9230769230769</v>
      </c>
      <c r="BH94" s="14" t="n">
        <v>84.6153846153846</v>
      </c>
      <c r="BI94" s="14" t="n">
        <v>7.69230769230769</v>
      </c>
      <c r="BJ94" s="14" t="n">
        <v>7.69230769230769</v>
      </c>
      <c r="BL94" s="28" t="s">
        <v>108</v>
      </c>
      <c r="BM94" s="11" t="n">
        <v>48</v>
      </c>
      <c r="BN94" s="14" t="n">
        <v>1.52083333333333</v>
      </c>
      <c r="BO94" s="24" t="n">
        <v>0.898925678733523</v>
      </c>
      <c r="BP94" s="14" t="n">
        <v>64.5833333333333</v>
      </c>
      <c r="BQ94" s="14" t="n">
        <v>91.6666666666667</v>
      </c>
      <c r="BR94" s="14" t="n">
        <v>6.25</v>
      </c>
      <c r="BS94" s="14" t="n">
        <v>2.08333333333333</v>
      </c>
      <c r="BU94" s="28" t="s">
        <v>116</v>
      </c>
      <c r="BV94" s="11" t="n">
        <v>31</v>
      </c>
      <c r="BW94" s="14" t="n">
        <v>1.41935483870968</v>
      </c>
      <c r="BX94" s="24" t="n">
        <v>0.885971916349011</v>
      </c>
      <c r="BY94" s="14" t="n">
        <v>77.4193548387097</v>
      </c>
      <c r="BZ94" s="14" t="n">
        <v>87.0967741935484</v>
      </c>
      <c r="CA94" s="14" t="n">
        <v>6.45161290322581</v>
      </c>
      <c r="CB94" s="14" t="n">
        <v>0</v>
      </c>
      <c r="CD94" s="28" t="s">
        <v>108</v>
      </c>
      <c r="CE94" s="11" t="n">
        <v>72</v>
      </c>
      <c r="CF94" s="14" t="n">
        <v>1.51388888888889</v>
      </c>
      <c r="CG94" s="24" t="n">
        <v>0.978545277807765</v>
      </c>
      <c r="CH94" s="14" t="n">
        <v>70.8333333333333</v>
      </c>
      <c r="CI94" s="14" t="n">
        <v>88.8888888888889</v>
      </c>
      <c r="CJ94" s="14" t="n">
        <v>9.72222222222222</v>
      </c>
      <c r="CK94" s="14" t="n">
        <v>1.38888888888889</v>
      </c>
      <c r="CM94" s="28" t="s">
        <v>106</v>
      </c>
      <c r="CN94" s="11" t="n">
        <v>69</v>
      </c>
      <c r="CO94" s="14" t="n">
        <v>1.15942028985507</v>
      </c>
      <c r="CP94" s="24" t="n">
        <v>0.368749412992438</v>
      </c>
      <c r="CQ94" s="14" t="n">
        <v>84.0579710144928</v>
      </c>
      <c r="CR94" s="14" t="n">
        <v>100</v>
      </c>
      <c r="CS94" s="14" t="n">
        <v>0</v>
      </c>
      <c r="CT94" s="14" t="n">
        <v>0</v>
      </c>
      <c r="CV94" s="28" t="s">
        <v>117</v>
      </c>
      <c r="CW94" s="11" t="n">
        <v>17</v>
      </c>
      <c r="CX94" s="14" t="n">
        <v>1.23529411764706</v>
      </c>
      <c r="CY94" s="24" t="n">
        <v>0.664211164155071</v>
      </c>
      <c r="CZ94" s="14" t="n">
        <v>88.2352941176471</v>
      </c>
      <c r="DA94" s="14" t="n">
        <v>88.2352941176471</v>
      </c>
      <c r="DB94" s="14" t="n">
        <v>0</v>
      </c>
      <c r="DC94" s="14" t="n">
        <v>0</v>
      </c>
      <c r="DE94" s="28" t="s">
        <v>108</v>
      </c>
      <c r="DF94" s="11" t="n">
        <v>32</v>
      </c>
      <c r="DG94" s="14" t="n">
        <v>1.375</v>
      </c>
      <c r="DH94" s="24" t="n">
        <v>0.793115538912532</v>
      </c>
      <c r="DI94" s="14" t="n">
        <v>75</v>
      </c>
      <c r="DJ94" s="14" t="n">
        <v>93.75</v>
      </c>
      <c r="DK94" s="14" t="n">
        <v>6.25</v>
      </c>
      <c r="DL94" s="14" t="n">
        <v>0</v>
      </c>
    </row>
    <row r="95" customFormat="false" ht="13.5" hidden="false" customHeight="false" outlineLevel="0" collapsed="false">
      <c r="A95" s="28" t="s">
        <v>117</v>
      </c>
      <c r="B95" s="11" t="n">
        <v>96</v>
      </c>
      <c r="C95" s="14" t="n">
        <v>1.21875</v>
      </c>
      <c r="D95" s="26" t="n">
        <v>0.635827268831303</v>
      </c>
      <c r="E95" s="14" t="n">
        <v>87.5</v>
      </c>
      <c r="F95" s="14" t="n">
        <v>92.7083333333333</v>
      </c>
      <c r="G95" s="14" t="n">
        <v>2.08333333333333</v>
      </c>
      <c r="H95" s="14" t="n">
        <v>0</v>
      </c>
      <c r="J95" s="28" t="s">
        <v>117</v>
      </c>
      <c r="K95" s="11" t="n">
        <v>17</v>
      </c>
      <c r="L95" s="14" t="n">
        <v>1.17647058823529</v>
      </c>
      <c r="M95" s="26" t="n">
        <v>0.528594139870924</v>
      </c>
      <c r="N95" s="14" t="n">
        <v>88.2352941176471</v>
      </c>
      <c r="O95" s="14" t="n">
        <v>94.1176470588235</v>
      </c>
      <c r="P95" s="14" t="n">
        <v>0</v>
      </c>
      <c r="Q95" s="14" t="n">
        <v>0</v>
      </c>
      <c r="S95" s="28" t="s">
        <v>117</v>
      </c>
      <c r="T95" s="11" t="n">
        <v>62</v>
      </c>
      <c r="U95" s="14" t="n">
        <v>1.25806451612903</v>
      </c>
      <c r="V95" s="26" t="n">
        <v>0.69977710434783</v>
      </c>
      <c r="W95" s="14" t="n">
        <v>85.4838709677419</v>
      </c>
      <c r="X95" s="14" t="n">
        <v>91.9354838709677</v>
      </c>
      <c r="Y95" s="14" t="n">
        <v>3.2258064516129</v>
      </c>
      <c r="Z95" s="14" t="n">
        <v>0</v>
      </c>
      <c r="AB95" s="28" t="s">
        <v>117</v>
      </c>
      <c r="AC95" s="11" t="n">
        <v>27</v>
      </c>
      <c r="AD95" s="14" t="n">
        <v>1.11111111111111</v>
      </c>
      <c r="AE95" s="26" t="n">
        <v>0.423659272868162</v>
      </c>
      <c r="AF95" s="14" t="n">
        <v>92.5925925925926</v>
      </c>
      <c r="AG95" s="14" t="n">
        <v>96.2962962962963</v>
      </c>
      <c r="AH95" s="14" t="n">
        <v>0</v>
      </c>
      <c r="AI95" s="14" t="n">
        <v>0</v>
      </c>
      <c r="AK95" s="28" t="s">
        <v>117</v>
      </c>
      <c r="AL95" s="11" t="n">
        <v>50</v>
      </c>
      <c r="AM95" s="14" t="n">
        <v>1.12</v>
      </c>
      <c r="AN95" s="26" t="n">
        <v>0.435187034620795</v>
      </c>
      <c r="AO95" s="14" t="n">
        <v>92</v>
      </c>
      <c r="AP95" s="14" t="n">
        <v>96</v>
      </c>
      <c r="AQ95" s="14" t="n">
        <v>0</v>
      </c>
      <c r="AR95" s="14" t="n">
        <v>0</v>
      </c>
      <c r="AT95" s="28" t="s">
        <v>117</v>
      </c>
      <c r="AU95" s="11" t="n">
        <v>42</v>
      </c>
      <c r="AV95" s="14" t="n">
        <v>1.19047619047619</v>
      </c>
      <c r="AW95" s="26" t="n">
        <v>0.505486736604131</v>
      </c>
      <c r="AX95" s="14" t="n">
        <v>85.7142857142857</v>
      </c>
      <c r="AY95" s="14" t="n">
        <v>95.2380952380952</v>
      </c>
      <c r="AZ95" s="14" t="n">
        <v>0</v>
      </c>
      <c r="BA95" s="14" t="n">
        <v>0</v>
      </c>
      <c r="BC95" s="28" t="s">
        <v>117</v>
      </c>
      <c r="BD95" s="11" t="n">
        <v>13</v>
      </c>
      <c r="BE95" s="14" t="n">
        <v>1.23076923076923</v>
      </c>
      <c r="BF95" s="26" t="n">
        <v>0.599144689515278</v>
      </c>
      <c r="BG95" s="14" t="n">
        <v>84.6153846153846</v>
      </c>
      <c r="BH95" s="14" t="n">
        <v>92.3076923076923</v>
      </c>
      <c r="BI95" s="14" t="n">
        <v>0</v>
      </c>
      <c r="BJ95" s="14" t="n">
        <v>0</v>
      </c>
      <c r="BL95" s="28" t="s">
        <v>117</v>
      </c>
      <c r="BM95" s="11" t="n">
        <v>50</v>
      </c>
      <c r="BN95" s="14" t="n">
        <v>1.12</v>
      </c>
      <c r="BO95" s="26" t="n">
        <v>0.385449644663773</v>
      </c>
      <c r="BP95" s="14" t="n">
        <v>90</v>
      </c>
      <c r="BQ95" s="14" t="n">
        <v>98</v>
      </c>
      <c r="BR95" s="14" t="n">
        <v>0</v>
      </c>
      <c r="BS95" s="14" t="n">
        <v>0</v>
      </c>
      <c r="BU95" s="28" t="s">
        <v>117</v>
      </c>
      <c r="BV95" s="11" t="n">
        <v>31</v>
      </c>
      <c r="BW95" s="14" t="n">
        <v>1.25806451612903</v>
      </c>
      <c r="BX95" s="26" t="n">
        <v>0.728822883627377</v>
      </c>
      <c r="BY95" s="14" t="n">
        <v>87.0967741935484</v>
      </c>
      <c r="BZ95" s="14" t="n">
        <v>90.3225806451613</v>
      </c>
      <c r="CA95" s="14" t="n">
        <v>3.2258064516129</v>
      </c>
      <c r="CB95" s="14" t="n">
        <v>0</v>
      </c>
      <c r="CD95" s="28" t="s">
        <v>117</v>
      </c>
      <c r="CE95" s="11" t="n">
        <v>72</v>
      </c>
      <c r="CF95" s="14" t="n">
        <v>1.25</v>
      </c>
      <c r="CG95" s="26" t="n">
        <v>0.686899545723749</v>
      </c>
      <c r="CH95" s="14" t="n">
        <v>86.1111111111111</v>
      </c>
      <c r="CI95" s="14" t="n">
        <v>91.6666666666667</v>
      </c>
      <c r="CJ95" s="14" t="n">
        <v>2.77777777777778</v>
      </c>
      <c r="CK95" s="14" t="n">
        <v>0</v>
      </c>
      <c r="CM95" s="28" t="s">
        <v>108</v>
      </c>
      <c r="CN95" s="11" t="n">
        <v>69</v>
      </c>
      <c r="CO95" s="14" t="n">
        <v>1.14492753623188</v>
      </c>
      <c r="CP95" s="26" t="n">
        <v>0.35460675480613</v>
      </c>
      <c r="CQ95" s="14" t="n">
        <v>85.5072463768116</v>
      </c>
      <c r="CR95" s="14" t="n">
        <v>100</v>
      </c>
      <c r="CS95" s="14" t="n">
        <v>0</v>
      </c>
      <c r="CT95" s="14" t="n">
        <v>0</v>
      </c>
      <c r="CV95" s="28" t="s">
        <v>111</v>
      </c>
      <c r="CW95" s="11" t="n">
        <v>17</v>
      </c>
      <c r="CX95" s="14" t="n">
        <v>1.17647058823529</v>
      </c>
      <c r="CY95" s="26" t="n">
        <v>0.392952623996688</v>
      </c>
      <c r="CZ95" s="14" t="n">
        <v>82.3529411764706</v>
      </c>
      <c r="DA95" s="14" t="n">
        <v>100</v>
      </c>
      <c r="DB95" s="14" t="n">
        <v>0</v>
      </c>
      <c r="DC95" s="14" t="n">
        <v>0</v>
      </c>
      <c r="DE95" s="28" t="s">
        <v>117</v>
      </c>
      <c r="DF95" s="11" t="n">
        <v>32</v>
      </c>
      <c r="DG95" s="14" t="n">
        <v>1.375</v>
      </c>
      <c r="DH95" s="26" t="n">
        <v>0.870669004920373</v>
      </c>
      <c r="DI95" s="14" t="n">
        <v>81.25</v>
      </c>
      <c r="DJ95" s="14" t="n">
        <v>87.5</v>
      </c>
      <c r="DK95" s="14" t="n">
        <v>6.25</v>
      </c>
      <c r="DL95" s="14" t="n">
        <v>0</v>
      </c>
    </row>
    <row r="96" customFormat="false" ht="24.75" hidden="false" customHeight="false" outlineLevel="0" collapsed="false">
      <c r="A96" s="27" t="s">
        <v>62</v>
      </c>
      <c r="B96" s="6"/>
      <c r="C96" s="6"/>
      <c r="D96" s="6"/>
      <c r="E96" s="6"/>
      <c r="F96" s="6"/>
      <c r="G96" s="6"/>
      <c r="H96" s="6"/>
      <c r="J96" s="27" t="s">
        <v>62</v>
      </c>
      <c r="K96" s="6"/>
      <c r="L96" s="6"/>
      <c r="M96" s="6"/>
      <c r="N96" s="6"/>
      <c r="O96" s="6"/>
      <c r="P96" s="6"/>
      <c r="Q96" s="6"/>
      <c r="S96" s="27" t="s">
        <v>62</v>
      </c>
      <c r="T96" s="6"/>
      <c r="U96" s="6"/>
      <c r="V96" s="6"/>
      <c r="W96" s="6"/>
      <c r="X96" s="6"/>
      <c r="Y96" s="6"/>
      <c r="Z96" s="6"/>
      <c r="AB96" s="27" t="s">
        <v>62</v>
      </c>
      <c r="AC96" s="6"/>
      <c r="AD96" s="6"/>
      <c r="AE96" s="6"/>
      <c r="AF96" s="6"/>
      <c r="AG96" s="6"/>
      <c r="AH96" s="6"/>
      <c r="AI96" s="6"/>
      <c r="AK96" s="27" t="s">
        <v>62</v>
      </c>
      <c r="AL96" s="6"/>
      <c r="AM96" s="6"/>
      <c r="AN96" s="6"/>
      <c r="AO96" s="6"/>
      <c r="AP96" s="6"/>
      <c r="AQ96" s="6"/>
      <c r="AR96" s="6"/>
      <c r="AT96" s="27" t="s">
        <v>62</v>
      </c>
      <c r="AU96" s="6"/>
      <c r="AV96" s="6"/>
      <c r="AW96" s="6"/>
      <c r="AX96" s="6"/>
      <c r="AY96" s="6"/>
      <c r="AZ96" s="6"/>
      <c r="BA96" s="6"/>
      <c r="BC96" s="27" t="s">
        <v>62</v>
      </c>
      <c r="BD96" s="6"/>
      <c r="BE96" s="6"/>
      <c r="BF96" s="6"/>
      <c r="BG96" s="6"/>
      <c r="BH96" s="6"/>
      <c r="BI96" s="6"/>
      <c r="BJ96" s="6"/>
      <c r="BL96" s="27" t="s">
        <v>62</v>
      </c>
      <c r="BM96" s="6"/>
      <c r="BN96" s="6"/>
      <c r="BO96" s="6"/>
      <c r="BP96" s="6"/>
      <c r="BQ96" s="6"/>
      <c r="BR96" s="6"/>
      <c r="BS96" s="6"/>
      <c r="BU96" s="27" t="s">
        <v>62</v>
      </c>
      <c r="BV96" s="6"/>
      <c r="BW96" s="6"/>
      <c r="BX96" s="6"/>
      <c r="BY96" s="6"/>
      <c r="BZ96" s="6"/>
      <c r="CA96" s="6"/>
      <c r="CB96" s="6"/>
      <c r="CD96" s="27" t="s">
        <v>62</v>
      </c>
      <c r="CE96" s="6"/>
      <c r="CF96" s="6"/>
      <c r="CG96" s="6"/>
      <c r="CH96" s="6"/>
      <c r="CI96" s="6"/>
      <c r="CJ96" s="6"/>
      <c r="CK96" s="6"/>
      <c r="CM96" s="27" t="s">
        <v>62</v>
      </c>
      <c r="CN96" s="6"/>
      <c r="CO96" s="6"/>
      <c r="CP96" s="6"/>
      <c r="CQ96" s="6"/>
      <c r="CR96" s="6"/>
      <c r="CS96" s="6"/>
      <c r="CT96" s="6"/>
      <c r="CV96" s="27" t="s">
        <v>62</v>
      </c>
      <c r="CW96" s="6"/>
      <c r="CX96" s="6"/>
      <c r="CY96" s="6"/>
      <c r="CZ96" s="6"/>
      <c r="DA96" s="6"/>
      <c r="DB96" s="6"/>
      <c r="DC96" s="6"/>
      <c r="DE96" s="27" t="s">
        <v>62</v>
      </c>
      <c r="DF96" s="6"/>
      <c r="DG96" s="6"/>
      <c r="DH96" s="6"/>
      <c r="DI96" s="6"/>
      <c r="DJ96" s="6"/>
      <c r="DK96" s="6"/>
      <c r="DL96" s="6"/>
    </row>
    <row r="97" customFormat="false" ht="12.75" hidden="false" customHeight="false" outlineLevel="0" collapsed="false">
      <c r="A97" s="22"/>
      <c r="B97" s="22"/>
      <c r="C97" s="22"/>
      <c r="D97" s="22"/>
      <c r="E97" s="22"/>
      <c r="F97" s="22"/>
      <c r="G97" s="22"/>
      <c r="H97" s="22"/>
      <c r="J97" s="22"/>
      <c r="K97" s="22"/>
      <c r="L97" s="22"/>
      <c r="M97" s="22"/>
      <c r="N97" s="22"/>
      <c r="O97" s="22"/>
      <c r="P97" s="22"/>
      <c r="Q97" s="22"/>
      <c r="S97" s="22"/>
      <c r="T97" s="22"/>
      <c r="U97" s="22"/>
      <c r="V97" s="22"/>
      <c r="W97" s="22"/>
      <c r="X97" s="22"/>
      <c r="Y97" s="22"/>
      <c r="Z97" s="22"/>
      <c r="AB97" s="22"/>
      <c r="AC97" s="22"/>
      <c r="AD97" s="22"/>
      <c r="AE97" s="22"/>
      <c r="AF97" s="22"/>
      <c r="AG97" s="22"/>
      <c r="AH97" s="22"/>
      <c r="AI97" s="22"/>
      <c r="AK97" s="22"/>
      <c r="AL97" s="22"/>
      <c r="AM97" s="22"/>
      <c r="AN97" s="22"/>
      <c r="AO97" s="22"/>
      <c r="AP97" s="22"/>
      <c r="AQ97" s="22"/>
      <c r="AR97" s="22"/>
      <c r="AT97" s="22"/>
      <c r="AU97" s="22"/>
      <c r="AV97" s="22"/>
      <c r="AW97" s="22"/>
      <c r="AX97" s="22"/>
      <c r="AY97" s="22"/>
      <c r="AZ97" s="22"/>
      <c r="BA97" s="22"/>
      <c r="BC97" s="22"/>
      <c r="BD97" s="22"/>
      <c r="BE97" s="22"/>
      <c r="BF97" s="22"/>
      <c r="BG97" s="22"/>
      <c r="BH97" s="22"/>
      <c r="BI97" s="22"/>
      <c r="BJ97" s="22"/>
      <c r="BL97" s="22"/>
      <c r="BM97" s="22"/>
      <c r="BN97" s="22"/>
      <c r="BO97" s="22"/>
      <c r="BP97" s="22"/>
      <c r="BQ97" s="22"/>
      <c r="BR97" s="22"/>
      <c r="BS97" s="22"/>
      <c r="BU97" s="22"/>
      <c r="BV97" s="22"/>
      <c r="BW97" s="22"/>
      <c r="BX97" s="22"/>
      <c r="BY97" s="22"/>
      <c r="BZ97" s="22"/>
      <c r="CA97" s="22"/>
      <c r="CB97" s="22"/>
      <c r="CD97" s="22"/>
      <c r="CE97" s="22"/>
      <c r="CF97" s="22"/>
      <c r="CG97" s="22"/>
      <c r="CH97" s="22"/>
      <c r="CI97" s="22"/>
      <c r="CJ97" s="22"/>
      <c r="CK97" s="22"/>
      <c r="CM97" s="22"/>
      <c r="CN97" s="22"/>
      <c r="CO97" s="22"/>
      <c r="CP97" s="22"/>
      <c r="CQ97" s="22"/>
      <c r="CR97" s="22"/>
      <c r="CS97" s="22"/>
      <c r="CT97" s="22"/>
      <c r="CV97" s="22"/>
      <c r="CW97" s="22"/>
      <c r="CX97" s="22"/>
      <c r="CY97" s="22"/>
      <c r="CZ97" s="22"/>
      <c r="DA97" s="22"/>
      <c r="DB97" s="22"/>
      <c r="DC97" s="22"/>
      <c r="DE97" s="22"/>
      <c r="DF97" s="22"/>
      <c r="DG97" s="22"/>
      <c r="DH97" s="22"/>
      <c r="DI97" s="22"/>
      <c r="DJ97" s="22"/>
      <c r="DK97" s="22"/>
      <c r="DL97" s="22"/>
    </row>
    <row r="98" customFormat="false" ht="13.5" hidden="false" customHeight="false" outlineLevel="0" collapsed="false">
      <c r="A98" s="22"/>
      <c r="B98" s="22"/>
      <c r="C98" s="22"/>
      <c r="D98" s="22"/>
      <c r="E98" s="22"/>
      <c r="F98" s="22"/>
      <c r="G98" s="22"/>
      <c r="H98" s="22"/>
      <c r="J98" s="22"/>
      <c r="K98" s="22"/>
      <c r="L98" s="22"/>
      <c r="M98" s="22"/>
      <c r="N98" s="22"/>
      <c r="O98" s="22"/>
      <c r="P98" s="22"/>
      <c r="Q98" s="22"/>
      <c r="S98" s="22"/>
      <c r="T98" s="22"/>
      <c r="U98" s="22"/>
      <c r="V98" s="22"/>
      <c r="W98" s="22"/>
      <c r="X98" s="22"/>
      <c r="Y98" s="22"/>
      <c r="Z98" s="22"/>
      <c r="AB98" s="22"/>
      <c r="AC98" s="22"/>
      <c r="AD98" s="22"/>
      <c r="AE98" s="22"/>
      <c r="AF98" s="22"/>
      <c r="AG98" s="22"/>
      <c r="AH98" s="22"/>
      <c r="AI98" s="22"/>
      <c r="AK98" s="22"/>
      <c r="AL98" s="22"/>
      <c r="AM98" s="22"/>
      <c r="AN98" s="22"/>
      <c r="AO98" s="22"/>
      <c r="AP98" s="22"/>
      <c r="AQ98" s="22"/>
      <c r="AR98" s="22"/>
      <c r="AT98" s="22"/>
      <c r="AU98" s="22"/>
      <c r="AV98" s="22"/>
      <c r="AW98" s="22"/>
      <c r="AX98" s="22"/>
      <c r="AY98" s="22"/>
      <c r="AZ98" s="22"/>
      <c r="BA98" s="22"/>
      <c r="BC98" s="22"/>
      <c r="BD98" s="22"/>
      <c r="BE98" s="22"/>
      <c r="BF98" s="22"/>
      <c r="BG98" s="22"/>
      <c r="BH98" s="22"/>
      <c r="BI98" s="22"/>
      <c r="BJ98" s="22"/>
      <c r="BL98" s="22"/>
      <c r="BM98" s="22"/>
      <c r="BN98" s="22"/>
      <c r="BO98" s="22"/>
      <c r="BP98" s="22"/>
      <c r="BQ98" s="22"/>
      <c r="BR98" s="22"/>
      <c r="BS98" s="22"/>
      <c r="BU98" s="22"/>
      <c r="BV98" s="22"/>
      <c r="BW98" s="22"/>
      <c r="BX98" s="22"/>
      <c r="BY98" s="22"/>
      <c r="BZ98" s="22"/>
      <c r="CA98" s="22"/>
      <c r="CB98" s="22"/>
      <c r="CD98" s="22"/>
      <c r="CE98" s="22"/>
      <c r="CF98" s="22"/>
      <c r="CG98" s="22"/>
      <c r="CH98" s="22"/>
      <c r="CI98" s="22"/>
      <c r="CJ98" s="22"/>
      <c r="CK98" s="22"/>
      <c r="CM98" s="22"/>
      <c r="CN98" s="22"/>
      <c r="CO98" s="22"/>
      <c r="CP98" s="22"/>
      <c r="CQ98" s="22"/>
      <c r="CR98" s="22"/>
      <c r="CS98" s="22"/>
      <c r="CT98" s="22"/>
      <c r="CV98" s="22"/>
      <c r="CW98" s="22"/>
      <c r="CX98" s="22"/>
      <c r="CY98" s="22"/>
      <c r="CZ98" s="22"/>
      <c r="DA98" s="22"/>
      <c r="DB98" s="22"/>
      <c r="DC98" s="22"/>
      <c r="DE98" s="22"/>
      <c r="DF98" s="22"/>
      <c r="DG98" s="22"/>
      <c r="DH98" s="22"/>
      <c r="DI98" s="22"/>
      <c r="DJ98" s="22"/>
      <c r="DK98" s="22"/>
      <c r="DL98" s="22"/>
    </row>
    <row r="99" customFormat="false" ht="24.75" hidden="false" customHeight="false" outlineLevel="0" collapsed="false">
      <c r="A99" s="5" t="s">
        <v>118</v>
      </c>
      <c r="B99" s="6"/>
      <c r="C99" s="6"/>
      <c r="D99" s="6"/>
      <c r="E99" s="6"/>
      <c r="F99" s="6"/>
      <c r="G99" s="6"/>
      <c r="H99" s="6"/>
      <c r="J99" s="5" t="s">
        <v>118</v>
      </c>
      <c r="K99" s="6"/>
      <c r="L99" s="6"/>
      <c r="M99" s="6"/>
      <c r="N99" s="6"/>
      <c r="O99" s="6"/>
      <c r="P99" s="6"/>
      <c r="Q99" s="6"/>
      <c r="S99" s="5" t="s">
        <v>118</v>
      </c>
      <c r="T99" s="6"/>
      <c r="U99" s="6"/>
      <c r="V99" s="6"/>
      <c r="W99" s="6"/>
      <c r="X99" s="6"/>
      <c r="Y99" s="6"/>
      <c r="Z99" s="6"/>
      <c r="AB99" s="5" t="s">
        <v>118</v>
      </c>
      <c r="AC99" s="6"/>
      <c r="AD99" s="6"/>
      <c r="AE99" s="6"/>
      <c r="AF99" s="6"/>
      <c r="AG99" s="6"/>
      <c r="AH99" s="6"/>
      <c r="AI99" s="6"/>
      <c r="AK99" s="5" t="s">
        <v>118</v>
      </c>
      <c r="AL99" s="6"/>
      <c r="AM99" s="6"/>
      <c r="AN99" s="6"/>
      <c r="AO99" s="6"/>
      <c r="AP99" s="6"/>
      <c r="AQ99" s="6"/>
      <c r="AR99" s="6"/>
      <c r="AT99" s="5" t="s">
        <v>118</v>
      </c>
      <c r="AU99" s="6"/>
      <c r="AV99" s="6"/>
      <c r="AW99" s="6"/>
      <c r="AX99" s="6"/>
      <c r="AY99" s="6"/>
      <c r="AZ99" s="6"/>
      <c r="BA99" s="6"/>
      <c r="BC99" s="5" t="s">
        <v>118</v>
      </c>
      <c r="BD99" s="6"/>
      <c r="BE99" s="6"/>
      <c r="BF99" s="6"/>
      <c r="BG99" s="6"/>
      <c r="BH99" s="6"/>
      <c r="BI99" s="6"/>
      <c r="BJ99" s="6"/>
      <c r="BL99" s="5" t="s">
        <v>118</v>
      </c>
      <c r="BM99" s="6"/>
      <c r="BN99" s="6"/>
      <c r="BO99" s="6"/>
      <c r="BP99" s="6"/>
      <c r="BQ99" s="6"/>
      <c r="BR99" s="6"/>
      <c r="BS99" s="6"/>
      <c r="BU99" s="5" t="s">
        <v>118</v>
      </c>
      <c r="BV99" s="6"/>
      <c r="BW99" s="6"/>
      <c r="BX99" s="6"/>
      <c r="BY99" s="6"/>
      <c r="BZ99" s="6"/>
      <c r="CA99" s="6"/>
      <c r="CB99" s="6"/>
      <c r="CD99" s="5" t="s">
        <v>118</v>
      </c>
      <c r="CE99" s="6"/>
      <c r="CF99" s="6"/>
      <c r="CG99" s="6"/>
      <c r="CH99" s="6"/>
      <c r="CI99" s="6"/>
      <c r="CJ99" s="6"/>
      <c r="CK99" s="6"/>
      <c r="CM99" s="5" t="s">
        <v>118</v>
      </c>
      <c r="CN99" s="6"/>
      <c r="CO99" s="6"/>
      <c r="CP99" s="6"/>
      <c r="CQ99" s="6"/>
      <c r="CR99" s="6"/>
      <c r="CS99" s="6"/>
      <c r="CT99" s="6"/>
      <c r="CV99" s="5" t="s">
        <v>118</v>
      </c>
      <c r="CW99" s="6"/>
      <c r="CX99" s="6"/>
      <c r="CY99" s="6"/>
      <c r="CZ99" s="6"/>
      <c r="DA99" s="6"/>
      <c r="DB99" s="6"/>
      <c r="DC99" s="6"/>
      <c r="DE99" s="5" t="s">
        <v>118</v>
      </c>
      <c r="DF99" s="6"/>
      <c r="DG99" s="6"/>
      <c r="DH99" s="6"/>
      <c r="DI99" s="6"/>
      <c r="DJ99" s="6"/>
      <c r="DK99" s="6"/>
      <c r="DL99" s="6"/>
    </row>
    <row r="100" customFormat="false" ht="36.75" hidden="false" customHeight="false" outlineLevel="0" collapsed="false">
      <c r="A100" s="7" t="s">
        <v>104</v>
      </c>
      <c r="B100" s="8" t="s">
        <v>28</v>
      </c>
      <c r="C100" s="8" t="s">
        <v>29</v>
      </c>
      <c r="D100" s="9" t="s">
        <v>30</v>
      </c>
      <c r="E100" s="8" t="s">
        <v>47</v>
      </c>
      <c r="F100" s="8" t="s">
        <v>48</v>
      </c>
      <c r="G100" s="8" t="s">
        <v>49</v>
      </c>
      <c r="H100" s="8" t="s">
        <v>50</v>
      </c>
      <c r="J100" s="7" t="s">
        <v>104</v>
      </c>
      <c r="K100" s="8" t="s">
        <v>28</v>
      </c>
      <c r="L100" s="8" t="s">
        <v>29</v>
      </c>
      <c r="M100" s="9" t="s">
        <v>30</v>
      </c>
      <c r="N100" s="8" t="s">
        <v>47</v>
      </c>
      <c r="O100" s="8" t="s">
        <v>48</v>
      </c>
      <c r="P100" s="8" t="s">
        <v>49</v>
      </c>
      <c r="Q100" s="8" t="s">
        <v>50</v>
      </c>
      <c r="S100" s="7" t="s">
        <v>104</v>
      </c>
      <c r="T100" s="8" t="s">
        <v>28</v>
      </c>
      <c r="U100" s="8" t="s">
        <v>29</v>
      </c>
      <c r="V100" s="9" t="s">
        <v>30</v>
      </c>
      <c r="W100" s="8" t="s">
        <v>47</v>
      </c>
      <c r="X100" s="8" t="s">
        <v>48</v>
      </c>
      <c r="Y100" s="8" t="s">
        <v>49</v>
      </c>
      <c r="Z100" s="8" t="s">
        <v>50</v>
      </c>
      <c r="AB100" s="7" t="s">
        <v>104</v>
      </c>
      <c r="AC100" s="8" t="s">
        <v>28</v>
      </c>
      <c r="AD100" s="8" t="s">
        <v>29</v>
      </c>
      <c r="AE100" s="9" t="s">
        <v>30</v>
      </c>
      <c r="AF100" s="8" t="s">
        <v>47</v>
      </c>
      <c r="AG100" s="8" t="s">
        <v>48</v>
      </c>
      <c r="AH100" s="8" t="s">
        <v>49</v>
      </c>
      <c r="AI100" s="8" t="s">
        <v>50</v>
      </c>
      <c r="AK100" s="7" t="s">
        <v>104</v>
      </c>
      <c r="AL100" s="8" t="s">
        <v>28</v>
      </c>
      <c r="AM100" s="8" t="s">
        <v>29</v>
      </c>
      <c r="AN100" s="9" t="s">
        <v>30</v>
      </c>
      <c r="AO100" s="8" t="s">
        <v>47</v>
      </c>
      <c r="AP100" s="8" t="s">
        <v>48</v>
      </c>
      <c r="AQ100" s="8" t="s">
        <v>49</v>
      </c>
      <c r="AR100" s="8" t="s">
        <v>50</v>
      </c>
      <c r="AT100" s="7" t="s">
        <v>104</v>
      </c>
      <c r="AU100" s="8" t="s">
        <v>28</v>
      </c>
      <c r="AV100" s="8" t="s">
        <v>29</v>
      </c>
      <c r="AW100" s="9" t="s">
        <v>30</v>
      </c>
      <c r="AX100" s="8" t="s">
        <v>47</v>
      </c>
      <c r="AY100" s="8" t="s">
        <v>48</v>
      </c>
      <c r="AZ100" s="8" t="s">
        <v>49</v>
      </c>
      <c r="BA100" s="8" t="s">
        <v>50</v>
      </c>
      <c r="BC100" s="7" t="s">
        <v>104</v>
      </c>
      <c r="BD100" s="8" t="s">
        <v>28</v>
      </c>
      <c r="BE100" s="8" t="s">
        <v>29</v>
      </c>
      <c r="BF100" s="9" t="s">
        <v>30</v>
      </c>
      <c r="BG100" s="8" t="s">
        <v>47</v>
      </c>
      <c r="BH100" s="8" t="s">
        <v>48</v>
      </c>
      <c r="BI100" s="8" t="s">
        <v>49</v>
      </c>
      <c r="BJ100" s="8" t="s">
        <v>50</v>
      </c>
      <c r="BL100" s="7" t="s">
        <v>104</v>
      </c>
      <c r="BM100" s="8" t="s">
        <v>28</v>
      </c>
      <c r="BN100" s="8" t="s">
        <v>29</v>
      </c>
      <c r="BO100" s="9" t="s">
        <v>30</v>
      </c>
      <c r="BP100" s="8" t="s">
        <v>47</v>
      </c>
      <c r="BQ100" s="8" t="s">
        <v>48</v>
      </c>
      <c r="BR100" s="8" t="s">
        <v>49</v>
      </c>
      <c r="BS100" s="8" t="s">
        <v>50</v>
      </c>
      <c r="BU100" s="7" t="s">
        <v>104</v>
      </c>
      <c r="BV100" s="8" t="s">
        <v>28</v>
      </c>
      <c r="BW100" s="8" t="s">
        <v>29</v>
      </c>
      <c r="BX100" s="9" t="s">
        <v>30</v>
      </c>
      <c r="BY100" s="8" t="s">
        <v>47</v>
      </c>
      <c r="BZ100" s="8" t="s">
        <v>48</v>
      </c>
      <c r="CA100" s="8" t="s">
        <v>49</v>
      </c>
      <c r="CB100" s="8" t="s">
        <v>50</v>
      </c>
      <c r="CD100" s="7" t="s">
        <v>104</v>
      </c>
      <c r="CE100" s="8" t="s">
        <v>28</v>
      </c>
      <c r="CF100" s="8" t="s">
        <v>29</v>
      </c>
      <c r="CG100" s="9" t="s">
        <v>30</v>
      </c>
      <c r="CH100" s="8" t="s">
        <v>47</v>
      </c>
      <c r="CI100" s="8" t="s">
        <v>48</v>
      </c>
      <c r="CJ100" s="8" t="s">
        <v>49</v>
      </c>
      <c r="CK100" s="8" t="s">
        <v>50</v>
      </c>
      <c r="CM100" s="7" t="s">
        <v>104</v>
      </c>
      <c r="CN100" s="8" t="s">
        <v>28</v>
      </c>
      <c r="CO100" s="8" t="s">
        <v>29</v>
      </c>
      <c r="CP100" s="9" t="s">
        <v>30</v>
      </c>
      <c r="CQ100" s="8" t="s">
        <v>47</v>
      </c>
      <c r="CR100" s="8" t="s">
        <v>48</v>
      </c>
      <c r="CS100" s="8" t="s">
        <v>49</v>
      </c>
      <c r="CT100" s="8" t="s">
        <v>50</v>
      </c>
      <c r="CV100" s="7" t="s">
        <v>104</v>
      </c>
      <c r="CW100" s="8" t="s">
        <v>28</v>
      </c>
      <c r="CX100" s="8" t="s">
        <v>29</v>
      </c>
      <c r="CY100" s="9" t="s">
        <v>30</v>
      </c>
      <c r="CZ100" s="8" t="s">
        <v>47</v>
      </c>
      <c r="DA100" s="8" t="s">
        <v>48</v>
      </c>
      <c r="DB100" s="8" t="s">
        <v>49</v>
      </c>
      <c r="DC100" s="8" t="s">
        <v>50</v>
      </c>
      <c r="DE100" s="7" t="s">
        <v>104</v>
      </c>
      <c r="DF100" s="8" t="s">
        <v>28</v>
      </c>
      <c r="DG100" s="8" t="s">
        <v>29</v>
      </c>
      <c r="DH100" s="9" t="s">
        <v>30</v>
      </c>
      <c r="DI100" s="8" t="s">
        <v>47</v>
      </c>
      <c r="DJ100" s="8" t="s">
        <v>48</v>
      </c>
      <c r="DK100" s="8" t="s">
        <v>49</v>
      </c>
      <c r="DL100" s="8" t="s">
        <v>50</v>
      </c>
    </row>
    <row r="101" customFormat="false" ht="12.75" hidden="false" customHeight="false" outlineLevel="0" collapsed="false">
      <c r="A101" s="28" t="s">
        <v>119</v>
      </c>
      <c r="B101" s="11" t="n">
        <v>98</v>
      </c>
      <c r="C101" s="14" t="n">
        <v>2.96938775510204</v>
      </c>
      <c r="D101" s="24" t="n">
        <v>1.4884717245887</v>
      </c>
      <c r="E101" s="14" t="n">
        <v>22.4489795918367</v>
      </c>
      <c r="F101" s="14" t="n">
        <v>43.8775510204082</v>
      </c>
      <c r="G101" s="14" t="n">
        <v>40.8163265306122</v>
      </c>
      <c r="H101" s="14" t="n">
        <v>22.4489795918367</v>
      </c>
      <c r="J101" s="28" t="s">
        <v>119</v>
      </c>
      <c r="K101" s="11" t="n">
        <v>16</v>
      </c>
      <c r="L101" s="14" t="n">
        <v>3.1875</v>
      </c>
      <c r="M101" s="24" t="n">
        <v>1.37689263682153</v>
      </c>
      <c r="N101" s="14" t="n">
        <v>12.5</v>
      </c>
      <c r="O101" s="14" t="n">
        <v>37.5</v>
      </c>
      <c r="P101" s="14" t="n">
        <v>50</v>
      </c>
      <c r="Q101" s="14" t="n">
        <v>18.75</v>
      </c>
      <c r="S101" s="28" t="s">
        <v>119</v>
      </c>
      <c r="T101" s="11" t="n">
        <v>63</v>
      </c>
      <c r="U101" s="14" t="n">
        <v>3.06349206349206</v>
      </c>
      <c r="V101" s="24" t="n">
        <v>1.52265701423548</v>
      </c>
      <c r="W101" s="14" t="n">
        <v>23.8095238095238</v>
      </c>
      <c r="X101" s="14" t="n">
        <v>39.6825396825397</v>
      </c>
      <c r="Y101" s="14" t="n">
        <v>46.031746031746</v>
      </c>
      <c r="Z101" s="14" t="n">
        <v>23.8095238095238</v>
      </c>
      <c r="AB101" s="28" t="s">
        <v>119</v>
      </c>
      <c r="AC101" s="11" t="n">
        <v>26</v>
      </c>
      <c r="AD101" s="14" t="n">
        <v>2.80769230769231</v>
      </c>
      <c r="AE101" s="24" t="n">
        <v>1.41475738610493</v>
      </c>
      <c r="AF101" s="14" t="n">
        <v>19.2307692307692</v>
      </c>
      <c r="AG101" s="14" t="n">
        <v>50</v>
      </c>
      <c r="AH101" s="14" t="n">
        <v>30.7692307692308</v>
      </c>
      <c r="AI101" s="14" t="n">
        <v>19.2307692307692</v>
      </c>
      <c r="AK101" s="28" t="s">
        <v>119</v>
      </c>
      <c r="AL101" s="11" t="n">
        <v>50</v>
      </c>
      <c r="AM101" s="14" t="n">
        <v>3.32</v>
      </c>
      <c r="AN101" s="24" t="n">
        <v>1.55760150519303</v>
      </c>
      <c r="AO101" s="14" t="n">
        <v>20</v>
      </c>
      <c r="AP101" s="14" t="n">
        <v>36</v>
      </c>
      <c r="AQ101" s="14" t="n">
        <v>56</v>
      </c>
      <c r="AR101" s="14" t="n">
        <v>32</v>
      </c>
      <c r="AT101" s="28" t="s">
        <v>119</v>
      </c>
      <c r="AU101" s="11" t="n">
        <v>41</v>
      </c>
      <c r="AV101" s="14" t="n">
        <v>2.68292682926829</v>
      </c>
      <c r="AW101" s="24" t="n">
        <v>1.50729931317977</v>
      </c>
      <c r="AX101" s="14" t="n">
        <v>29.2682926829268</v>
      </c>
      <c r="AY101" s="14" t="n">
        <v>53.6585365853659</v>
      </c>
      <c r="AZ101" s="14" t="n">
        <v>31.7073170731707</v>
      </c>
      <c r="BA101" s="14" t="n">
        <v>19.5121951219512</v>
      </c>
      <c r="BC101" s="28" t="s">
        <v>120</v>
      </c>
      <c r="BD101" s="11" t="n">
        <v>12</v>
      </c>
      <c r="BE101" s="14" t="n">
        <v>2.91666666666667</v>
      </c>
      <c r="BF101" s="24" t="n">
        <v>0.90033663737852</v>
      </c>
      <c r="BG101" s="14" t="n">
        <v>8.33333333333333</v>
      </c>
      <c r="BH101" s="14" t="n">
        <v>25</v>
      </c>
      <c r="BI101" s="14" t="n">
        <v>25</v>
      </c>
      <c r="BJ101" s="14" t="n">
        <v>0</v>
      </c>
      <c r="BL101" s="28" t="s">
        <v>119</v>
      </c>
      <c r="BM101" s="11" t="n">
        <v>50</v>
      </c>
      <c r="BN101" s="14" t="n">
        <v>3</v>
      </c>
      <c r="BO101" s="24" t="n">
        <v>1.39970842444753</v>
      </c>
      <c r="BP101" s="14" t="n">
        <v>18</v>
      </c>
      <c r="BQ101" s="14" t="n">
        <v>42</v>
      </c>
      <c r="BR101" s="14" t="n">
        <v>42</v>
      </c>
      <c r="BS101" s="14" t="n">
        <v>18</v>
      </c>
      <c r="BU101" s="28" t="s">
        <v>119</v>
      </c>
      <c r="BV101" s="11" t="n">
        <v>34</v>
      </c>
      <c r="BW101" s="14" t="n">
        <v>3.02941176470588</v>
      </c>
      <c r="BX101" s="24" t="n">
        <v>1.4665005577626</v>
      </c>
      <c r="BY101" s="14" t="n">
        <v>17.6470588235294</v>
      </c>
      <c r="BZ101" s="14" t="n">
        <v>44.1176470588235</v>
      </c>
      <c r="CA101" s="14" t="n">
        <v>41.1764705882353</v>
      </c>
      <c r="CB101" s="14" t="n">
        <v>23.5294117647059</v>
      </c>
      <c r="CD101" s="28" t="s">
        <v>119</v>
      </c>
      <c r="CE101" s="11" t="n">
        <v>75</v>
      </c>
      <c r="CF101" s="14" t="n">
        <v>2.94666666666667</v>
      </c>
      <c r="CG101" s="24" t="n">
        <v>1.55000726531282</v>
      </c>
      <c r="CH101" s="14" t="n">
        <v>25.3333333333333</v>
      </c>
      <c r="CI101" s="14" t="n">
        <v>46.6666666666667</v>
      </c>
      <c r="CJ101" s="14" t="n">
        <v>42.6666666666667</v>
      </c>
      <c r="CK101" s="14" t="n">
        <v>24</v>
      </c>
      <c r="CM101" s="28" t="s">
        <v>119</v>
      </c>
      <c r="CN101" s="11" t="n">
        <v>74</v>
      </c>
      <c r="CO101" s="14" t="n">
        <v>2.98648648648649</v>
      </c>
      <c r="CP101" s="24" t="n">
        <v>1.54824906179501</v>
      </c>
      <c r="CQ101" s="14" t="n">
        <v>24.3243243243243</v>
      </c>
      <c r="CR101" s="14" t="n">
        <v>44.5945945945946</v>
      </c>
      <c r="CS101" s="14" t="n">
        <v>41.8918918918919</v>
      </c>
      <c r="CT101" s="14" t="n">
        <v>25.6756756756757</v>
      </c>
      <c r="CV101" s="28" t="s">
        <v>119</v>
      </c>
      <c r="CW101" s="11" t="n">
        <v>19</v>
      </c>
      <c r="CX101" s="14" t="n">
        <v>2.73684210526316</v>
      </c>
      <c r="CY101" s="24" t="n">
        <v>1.52177182050536</v>
      </c>
      <c r="CZ101" s="14" t="n">
        <v>26.3157894736842</v>
      </c>
      <c r="DA101" s="14" t="n">
        <v>52.6315789473684</v>
      </c>
      <c r="DB101" s="14" t="n">
        <v>31.578947368421</v>
      </c>
      <c r="DC101" s="14" t="n">
        <v>21.0526315789474</v>
      </c>
      <c r="DE101" s="28" t="s">
        <v>119</v>
      </c>
      <c r="DF101" s="11" t="n">
        <v>34</v>
      </c>
      <c r="DG101" s="14" t="n">
        <v>2.5</v>
      </c>
      <c r="DH101" s="24" t="n">
        <v>1.37620470640795</v>
      </c>
      <c r="DI101" s="14" t="n">
        <v>29.4117647058824</v>
      </c>
      <c r="DJ101" s="14" t="n">
        <v>58.8235294117647</v>
      </c>
      <c r="DK101" s="14" t="n">
        <v>26.4705882352941</v>
      </c>
      <c r="DL101" s="14" t="n">
        <v>11.7647058823529</v>
      </c>
    </row>
    <row r="102" customFormat="false" ht="12.75" hidden="false" customHeight="false" outlineLevel="0" collapsed="false">
      <c r="A102" s="28" t="s">
        <v>120</v>
      </c>
      <c r="B102" s="11" t="n">
        <v>97</v>
      </c>
      <c r="C102" s="14" t="n">
        <v>2.41237113402062</v>
      </c>
      <c r="D102" s="24" t="n">
        <v>1.37501952500976</v>
      </c>
      <c r="E102" s="14" t="n">
        <v>39.1752577319588</v>
      </c>
      <c r="F102" s="14" t="n">
        <v>56.7010309278351</v>
      </c>
      <c r="G102" s="14" t="n">
        <v>31.9587628865979</v>
      </c>
      <c r="H102" s="14" t="n">
        <v>5.15463917525773</v>
      </c>
      <c r="J102" s="28" t="s">
        <v>120</v>
      </c>
      <c r="K102" s="11" t="n">
        <v>16</v>
      </c>
      <c r="L102" s="14" t="n">
        <v>2.4375</v>
      </c>
      <c r="M102" s="24" t="n">
        <v>1.31497781983829</v>
      </c>
      <c r="N102" s="14" t="n">
        <v>31.25</v>
      </c>
      <c r="O102" s="14" t="n">
        <v>56.25</v>
      </c>
      <c r="P102" s="14" t="n">
        <v>25</v>
      </c>
      <c r="Q102" s="14" t="n">
        <v>6.25</v>
      </c>
      <c r="S102" s="28" t="s">
        <v>120</v>
      </c>
      <c r="T102" s="11" t="n">
        <v>63</v>
      </c>
      <c r="U102" s="14" t="n">
        <v>2.47619047619048</v>
      </c>
      <c r="V102" s="24" t="n">
        <v>1.3779033026743</v>
      </c>
      <c r="W102" s="14" t="n">
        <v>36.5079365079365</v>
      </c>
      <c r="X102" s="14" t="n">
        <v>55.5555555555556</v>
      </c>
      <c r="Y102" s="14" t="n">
        <v>34.9206349206349</v>
      </c>
      <c r="Z102" s="14" t="n">
        <v>4.76190476190476</v>
      </c>
      <c r="AB102" s="28" t="s">
        <v>120</v>
      </c>
      <c r="AC102" s="11" t="n">
        <v>25</v>
      </c>
      <c r="AD102" s="14" t="n">
        <v>2.4</v>
      </c>
      <c r="AE102" s="24" t="n">
        <v>1.4142135623731</v>
      </c>
      <c r="AF102" s="14" t="n">
        <v>40</v>
      </c>
      <c r="AG102" s="14" t="n">
        <v>56</v>
      </c>
      <c r="AH102" s="14" t="n">
        <v>28</v>
      </c>
      <c r="AI102" s="14" t="n">
        <v>8</v>
      </c>
      <c r="AK102" s="28" t="s">
        <v>120</v>
      </c>
      <c r="AL102" s="11" t="n">
        <v>49</v>
      </c>
      <c r="AM102" s="14" t="n">
        <v>2.44897959183673</v>
      </c>
      <c r="AN102" s="24" t="n">
        <v>1.44425910201096</v>
      </c>
      <c r="AO102" s="14" t="n">
        <v>40.8163265306122</v>
      </c>
      <c r="AP102" s="14" t="n">
        <v>55.1020408163265</v>
      </c>
      <c r="AQ102" s="14" t="n">
        <v>32.6530612244898</v>
      </c>
      <c r="AR102" s="14" t="n">
        <v>8.16326530612245</v>
      </c>
      <c r="AT102" s="28" t="s">
        <v>120</v>
      </c>
      <c r="AU102" s="11" t="n">
        <v>40</v>
      </c>
      <c r="AV102" s="14" t="n">
        <v>2.65</v>
      </c>
      <c r="AW102" s="24" t="n">
        <v>1.40603096584786</v>
      </c>
      <c r="AX102" s="14" t="n">
        <v>30</v>
      </c>
      <c r="AY102" s="14" t="n">
        <v>50</v>
      </c>
      <c r="AZ102" s="14" t="n">
        <v>35</v>
      </c>
      <c r="BA102" s="14" t="n">
        <v>10</v>
      </c>
      <c r="BC102" s="28" t="s">
        <v>121</v>
      </c>
      <c r="BD102" s="11" t="n">
        <v>11</v>
      </c>
      <c r="BE102" s="14" t="n">
        <v>2.81818181818182</v>
      </c>
      <c r="BF102" s="24" t="n">
        <v>1.60113596038449</v>
      </c>
      <c r="BG102" s="14" t="n">
        <v>36.3636363636364</v>
      </c>
      <c r="BH102" s="14" t="n">
        <v>45.4545454545455</v>
      </c>
      <c r="BI102" s="14" t="n">
        <v>54.5454545454546</v>
      </c>
      <c r="BJ102" s="14" t="n">
        <v>9.09090909090909</v>
      </c>
      <c r="BL102" s="28" t="s">
        <v>120</v>
      </c>
      <c r="BM102" s="11" t="n">
        <v>49</v>
      </c>
      <c r="BN102" s="14" t="n">
        <v>2.14285714285714</v>
      </c>
      <c r="BO102" s="24" t="n">
        <v>1.30703226177984</v>
      </c>
      <c r="BP102" s="14" t="n">
        <v>46.9387755102041</v>
      </c>
      <c r="BQ102" s="14" t="n">
        <v>67.3469387755102</v>
      </c>
      <c r="BR102" s="14" t="n">
        <v>26.530612244898</v>
      </c>
      <c r="BS102" s="14" t="n">
        <v>2.04081632653061</v>
      </c>
      <c r="BU102" s="28" t="s">
        <v>120</v>
      </c>
      <c r="BV102" s="11" t="n">
        <v>34</v>
      </c>
      <c r="BW102" s="14" t="n">
        <v>2.23529411764706</v>
      </c>
      <c r="BX102" s="24" t="n">
        <v>1.37198868114007</v>
      </c>
      <c r="BY102" s="14" t="n">
        <v>47.0588235294118</v>
      </c>
      <c r="BZ102" s="14" t="n">
        <v>61.7647058823529</v>
      </c>
      <c r="CA102" s="14" t="n">
        <v>29.4117647058824</v>
      </c>
      <c r="CB102" s="14" t="n">
        <v>2.94117647058824</v>
      </c>
      <c r="CD102" s="28" t="s">
        <v>120</v>
      </c>
      <c r="CE102" s="11" t="n">
        <v>74</v>
      </c>
      <c r="CF102" s="14" t="n">
        <v>2.35135135135135</v>
      </c>
      <c r="CG102" s="24" t="n">
        <v>1.44707955715095</v>
      </c>
      <c r="CH102" s="14" t="n">
        <v>44.5945945945946</v>
      </c>
      <c r="CI102" s="14" t="n">
        <v>60.8108108108108</v>
      </c>
      <c r="CJ102" s="14" t="n">
        <v>33.7837837837838</v>
      </c>
      <c r="CK102" s="14" t="n">
        <v>6.75675675675676</v>
      </c>
      <c r="CM102" s="28" t="s">
        <v>120</v>
      </c>
      <c r="CN102" s="11" t="n">
        <v>73</v>
      </c>
      <c r="CO102" s="14" t="n">
        <v>2.35616438356164</v>
      </c>
      <c r="CP102" s="24" t="n">
        <v>1.41784130727058</v>
      </c>
      <c r="CQ102" s="14" t="n">
        <v>43.8356164383562</v>
      </c>
      <c r="CR102" s="14" t="n">
        <v>58.9041095890411</v>
      </c>
      <c r="CS102" s="14" t="n">
        <v>32.8767123287671</v>
      </c>
      <c r="CT102" s="14" t="n">
        <v>5.47945205479452</v>
      </c>
      <c r="CV102" s="28" t="s">
        <v>120</v>
      </c>
      <c r="CW102" s="11" t="n">
        <v>19</v>
      </c>
      <c r="CX102" s="14" t="n">
        <v>2.31578947368421</v>
      </c>
      <c r="CY102" s="24" t="n">
        <v>1.37649440322337</v>
      </c>
      <c r="CZ102" s="14" t="n">
        <v>42.1052631578947</v>
      </c>
      <c r="DA102" s="14" t="n">
        <v>57.8947368421053</v>
      </c>
      <c r="DB102" s="14" t="n">
        <v>26.3157894736842</v>
      </c>
      <c r="DC102" s="14" t="n">
        <v>5.26315789473684</v>
      </c>
      <c r="DE102" s="28" t="s">
        <v>120</v>
      </c>
      <c r="DF102" s="11" t="n">
        <v>34</v>
      </c>
      <c r="DG102" s="14" t="n">
        <v>2.38235294117647</v>
      </c>
      <c r="DH102" s="24" t="n">
        <v>1.32607202789777</v>
      </c>
      <c r="DI102" s="14" t="n">
        <v>38.2352941176471</v>
      </c>
      <c r="DJ102" s="14" t="n">
        <v>55.8823529411765</v>
      </c>
      <c r="DK102" s="14" t="n">
        <v>29.4117647058824</v>
      </c>
      <c r="DL102" s="14" t="n">
        <v>2.94117647058824</v>
      </c>
    </row>
    <row r="103" customFormat="false" ht="12.75" hidden="false" customHeight="false" outlineLevel="0" collapsed="false">
      <c r="A103" s="28" t="s">
        <v>121</v>
      </c>
      <c r="B103" s="11" t="n">
        <v>98</v>
      </c>
      <c r="C103" s="14" t="n">
        <v>1.79591836734694</v>
      </c>
      <c r="D103" s="24" t="n">
        <v>1.25967745563556</v>
      </c>
      <c r="E103" s="14" t="n">
        <v>65.3061224489796</v>
      </c>
      <c r="F103" s="14" t="n">
        <v>76.530612244898</v>
      </c>
      <c r="G103" s="14" t="n">
        <v>17.3469387755102</v>
      </c>
      <c r="H103" s="14" t="n">
        <v>4.08163265306123</v>
      </c>
      <c r="J103" s="28" t="s">
        <v>121</v>
      </c>
      <c r="K103" s="11" t="n">
        <v>15</v>
      </c>
      <c r="L103" s="14" t="n">
        <v>2.06666666666667</v>
      </c>
      <c r="M103" s="24" t="n">
        <v>1.43759057685652</v>
      </c>
      <c r="N103" s="14" t="n">
        <v>53.3333333333333</v>
      </c>
      <c r="O103" s="14" t="n">
        <v>73.3333333333333</v>
      </c>
      <c r="P103" s="14" t="n">
        <v>26.6666666666667</v>
      </c>
      <c r="Q103" s="14" t="n">
        <v>6.66666666666667</v>
      </c>
      <c r="S103" s="28" t="s">
        <v>121</v>
      </c>
      <c r="T103" s="11" t="n">
        <v>62</v>
      </c>
      <c r="U103" s="14" t="n">
        <v>1.79032258064516</v>
      </c>
      <c r="V103" s="24" t="n">
        <v>1.21651338351398</v>
      </c>
      <c r="W103" s="14" t="n">
        <v>62.9032258064516</v>
      </c>
      <c r="X103" s="14" t="n">
        <v>77.4193548387097</v>
      </c>
      <c r="Y103" s="14" t="n">
        <v>16.1290322580645</v>
      </c>
      <c r="Z103" s="14" t="n">
        <v>3.2258064516129</v>
      </c>
      <c r="AB103" s="28" t="s">
        <v>121</v>
      </c>
      <c r="AC103" s="11" t="n">
        <v>26</v>
      </c>
      <c r="AD103" s="14" t="n">
        <v>1.88461538461538</v>
      </c>
      <c r="AE103" s="24" t="n">
        <v>1.45125940002256</v>
      </c>
      <c r="AF103" s="14" t="n">
        <v>69.2307692307692</v>
      </c>
      <c r="AG103" s="14" t="n">
        <v>73.0769230769231</v>
      </c>
      <c r="AH103" s="14" t="n">
        <v>23.0769230769231</v>
      </c>
      <c r="AI103" s="14" t="n">
        <v>7.69230769230769</v>
      </c>
      <c r="AK103" s="28" t="s">
        <v>121</v>
      </c>
      <c r="AL103" s="11" t="n">
        <v>49</v>
      </c>
      <c r="AM103" s="14" t="n">
        <v>1.53061224489796</v>
      </c>
      <c r="AN103" s="24" t="n">
        <v>1.15654011344769</v>
      </c>
      <c r="AO103" s="14" t="n">
        <v>77.5510204081633</v>
      </c>
      <c r="AP103" s="14" t="n">
        <v>85.7142857142857</v>
      </c>
      <c r="AQ103" s="14" t="n">
        <v>10.2040816326531</v>
      </c>
      <c r="AR103" s="14" t="n">
        <v>6.12244897959184</v>
      </c>
      <c r="AT103" s="28" t="s">
        <v>121</v>
      </c>
      <c r="AU103" s="11" t="n">
        <v>40</v>
      </c>
      <c r="AV103" s="14" t="n">
        <v>2.175</v>
      </c>
      <c r="AW103" s="24" t="n">
        <v>1.51720897602245</v>
      </c>
      <c r="AX103" s="14" t="n">
        <v>55</v>
      </c>
      <c r="AY103" s="14" t="n">
        <v>67.5</v>
      </c>
      <c r="AZ103" s="14" t="n">
        <v>30</v>
      </c>
      <c r="BA103" s="14" t="n">
        <v>10</v>
      </c>
      <c r="BC103" s="28" t="s">
        <v>119</v>
      </c>
      <c r="BD103" s="11" t="n">
        <v>12</v>
      </c>
      <c r="BE103" s="14" t="n">
        <v>2.75</v>
      </c>
      <c r="BF103" s="24" t="n">
        <v>1.48477117918737</v>
      </c>
      <c r="BG103" s="14" t="n">
        <v>25</v>
      </c>
      <c r="BH103" s="14" t="n">
        <v>50</v>
      </c>
      <c r="BI103" s="14" t="n">
        <v>33.3333333333333</v>
      </c>
      <c r="BJ103" s="14" t="n">
        <v>16.6666666666667</v>
      </c>
      <c r="BL103" s="28" t="s">
        <v>121</v>
      </c>
      <c r="BM103" s="11" t="n">
        <v>50</v>
      </c>
      <c r="BN103" s="14" t="n">
        <v>1.66</v>
      </c>
      <c r="BO103" s="24" t="n">
        <v>1.09935045757549</v>
      </c>
      <c r="BP103" s="14" t="n">
        <v>68</v>
      </c>
      <c r="BQ103" s="14" t="n">
        <v>80</v>
      </c>
      <c r="BR103" s="14" t="n">
        <v>14</v>
      </c>
      <c r="BS103" s="14" t="n">
        <v>0</v>
      </c>
      <c r="BU103" s="28" t="s">
        <v>121</v>
      </c>
      <c r="BV103" s="11" t="n">
        <v>35</v>
      </c>
      <c r="BW103" s="14" t="n">
        <v>1.34285714285714</v>
      </c>
      <c r="BX103" s="24" t="n">
        <v>0.802307596244481</v>
      </c>
      <c r="BY103" s="14" t="n">
        <v>80</v>
      </c>
      <c r="BZ103" s="14" t="n">
        <v>91.4285714285714</v>
      </c>
      <c r="CA103" s="14" t="n">
        <v>5.71428571428571</v>
      </c>
      <c r="CB103" s="14" t="n">
        <v>0</v>
      </c>
      <c r="CD103" s="28" t="s">
        <v>121</v>
      </c>
      <c r="CE103" s="11" t="n">
        <v>76</v>
      </c>
      <c r="CF103" s="14" t="n">
        <v>1.59210526315789</v>
      </c>
      <c r="CG103" s="24" t="n">
        <v>1.08538941188801</v>
      </c>
      <c r="CH103" s="14" t="n">
        <v>71.0526315789474</v>
      </c>
      <c r="CI103" s="14" t="n">
        <v>82.8947368421053</v>
      </c>
      <c r="CJ103" s="14" t="n">
        <v>10.5263157894737</v>
      </c>
      <c r="CK103" s="14" t="n">
        <v>2.63157894736842</v>
      </c>
      <c r="CM103" s="28" t="s">
        <v>121</v>
      </c>
      <c r="CN103" s="11" t="n">
        <v>75</v>
      </c>
      <c r="CO103" s="14" t="n">
        <v>1.68</v>
      </c>
      <c r="CP103" s="24" t="n">
        <v>1.19864788689454</v>
      </c>
      <c r="CQ103" s="14" t="n">
        <v>70.6666666666667</v>
      </c>
      <c r="CR103" s="14" t="n">
        <v>78.6666666666667</v>
      </c>
      <c r="CS103" s="14" t="n">
        <v>13.3333333333333</v>
      </c>
      <c r="CT103" s="14" t="n">
        <v>4</v>
      </c>
      <c r="CV103" s="28" t="s">
        <v>121</v>
      </c>
      <c r="CW103" s="11" t="n">
        <v>20</v>
      </c>
      <c r="CX103" s="14" t="n">
        <v>1.5</v>
      </c>
      <c r="CY103" s="24" t="n">
        <v>1</v>
      </c>
      <c r="CZ103" s="14" t="n">
        <v>75</v>
      </c>
      <c r="DA103" s="14" t="n">
        <v>85</v>
      </c>
      <c r="DB103" s="14" t="n">
        <v>10</v>
      </c>
      <c r="DC103" s="14" t="n">
        <v>0</v>
      </c>
      <c r="DE103" s="28" t="s">
        <v>121</v>
      </c>
      <c r="DF103" s="11" t="n">
        <v>35</v>
      </c>
      <c r="DG103" s="14" t="n">
        <v>1.91428571428571</v>
      </c>
      <c r="DH103" s="24" t="n">
        <v>1.26889086749549</v>
      </c>
      <c r="DI103" s="14" t="n">
        <v>57.1428571428571</v>
      </c>
      <c r="DJ103" s="14" t="n">
        <v>74.2857142857143</v>
      </c>
      <c r="DK103" s="14" t="n">
        <v>20</v>
      </c>
      <c r="DL103" s="14" t="n">
        <v>2.85714285714286</v>
      </c>
    </row>
    <row r="104" customFormat="false" ht="12.75" hidden="false" customHeight="false" outlineLevel="0" collapsed="false">
      <c r="A104" s="28" t="s">
        <v>122</v>
      </c>
      <c r="B104" s="11" t="n">
        <v>98</v>
      </c>
      <c r="C104" s="14" t="n">
        <v>1.43877551020408</v>
      </c>
      <c r="D104" s="24" t="n">
        <v>1.03611413743169</v>
      </c>
      <c r="E104" s="14" t="n">
        <v>82.6530612244898</v>
      </c>
      <c r="F104" s="14" t="n">
        <v>85.7142857142857</v>
      </c>
      <c r="G104" s="14" t="n">
        <v>10.2040816326531</v>
      </c>
      <c r="H104" s="14" t="n">
        <v>2.04081632653061</v>
      </c>
      <c r="J104" s="28" t="s">
        <v>123</v>
      </c>
      <c r="K104" s="11" t="n">
        <v>16</v>
      </c>
      <c r="L104" s="14" t="n">
        <v>1.625</v>
      </c>
      <c r="M104" s="24" t="n">
        <v>1.25830573921179</v>
      </c>
      <c r="N104" s="14" t="n">
        <v>75</v>
      </c>
      <c r="O104" s="14" t="n">
        <v>81.25</v>
      </c>
      <c r="P104" s="14" t="n">
        <v>12.5</v>
      </c>
      <c r="Q104" s="14" t="n">
        <v>6.25</v>
      </c>
      <c r="S104" s="28" t="s">
        <v>123</v>
      </c>
      <c r="T104" s="11" t="n">
        <v>62</v>
      </c>
      <c r="U104" s="14" t="n">
        <v>1.40322580645161</v>
      </c>
      <c r="V104" s="24" t="n">
        <v>0.913642994799424</v>
      </c>
      <c r="W104" s="14" t="n">
        <v>79.0322580645161</v>
      </c>
      <c r="X104" s="14" t="n">
        <v>88.7096774193548</v>
      </c>
      <c r="Y104" s="14" t="n">
        <v>6.45161290322581</v>
      </c>
      <c r="Z104" s="14" t="n">
        <v>1.61290322580645</v>
      </c>
      <c r="AB104" s="28" t="s">
        <v>122</v>
      </c>
      <c r="AC104" s="11" t="n">
        <v>26</v>
      </c>
      <c r="AD104" s="14" t="n">
        <v>1.46153846153846</v>
      </c>
      <c r="AE104" s="24" t="n">
        <v>1.06698713134767</v>
      </c>
      <c r="AF104" s="14" t="n">
        <v>80.7692307692308</v>
      </c>
      <c r="AG104" s="14" t="n">
        <v>84.6153846153846</v>
      </c>
      <c r="AH104" s="14" t="n">
        <v>7.69230769230769</v>
      </c>
      <c r="AI104" s="14" t="n">
        <v>3.84615384615385</v>
      </c>
      <c r="AK104" s="28" t="s">
        <v>122</v>
      </c>
      <c r="AL104" s="11" t="n">
        <v>49</v>
      </c>
      <c r="AM104" s="14" t="n">
        <v>1.26530612244898</v>
      </c>
      <c r="AN104" s="24" t="n">
        <v>0.930401127741901</v>
      </c>
      <c r="AO104" s="14" t="n">
        <v>91.8367346938776</v>
      </c>
      <c r="AP104" s="14" t="n">
        <v>91.8367346938776</v>
      </c>
      <c r="AQ104" s="14" t="n">
        <v>6.12244897959184</v>
      </c>
      <c r="AR104" s="14" t="n">
        <v>4.08163265306123</v>
      </c>
      <c r="AT104" s="28" t="s">
        <v>122</v>
      </c>
      <c r="AU104" s="11" t="n">
        <v>40</v>
      </c>
      <c r="AV104" s="14" t="n">
        <v>1.7</v>
      </c>
      <c r="AW104" s="24" t="n">
        <v>1.2236976331741</v>
      </c>
      <c r="AX104" s="14" t="n">
        <v>70</v>
      </c>
      <c r="AY104" s="14" t="n">
        <v>77.5</v>
      </c>
      <c r="AZ104" s="14" t="n">
        <v>12.5</v>
      </c>
      <c r="BA104" s="14" t="n">
        <v>5</v>
      </c>
      <c r="BC104" s="28" t="s">
        <v>122</v>
      </c>
      <c r="BD104" s="11" t="n">
        <v>12</v>
      </c>
      <c r="BE104" s="14" t="n">
        <v>2.08333333333333</v>
      </c>
      <c r="BF104" s="24" t="n">
        <v>1.50504203102489</v>
      </c>
      <c r="BG104" s="14" t="n">
        <v>58.3333333333333</v>
      </c>
      <c r="BH104" s="14" t="n">
        <v>66.6666666666667</v>
      </c>
      <c r="BI104" s="14" t="n">
        <v>25</v>
      </c>
      <c r="BJ104" s="14" t="n">
        <v>8.33333333333333</v>
      </c>
      <c r="BL104" s="28" t="s">
        <v>122</v>
      </c>
      <c r="BM104" s="11" t="n">
        <v>49</v>
      </c>
      <c r="BN104" s="14" t="n">
        <v>1.36734693877551</v>
      </c>
      <c r="BO104" s="24" t="n">
        <v>0.905857732368895</v>
      </c>
      <c r="BP104" s="14" t="n">
        <v>83.6734693877551</v>
      </c>
      <c r="BQ104" s="14" t="n">
        <v>87.7551020408163</v>
      </c>
      <c r="BR104" s="14" t="n">
        <v>8.16326530612245</v>
      </c>
      <c r="BS104" s="14" t="n">
        <v>0</v>
      </c>
      <c r="BU104" s="28" t="s">
        <v>122</v>
      </c>
      <c r="BV104" s="11" t="n">
        <v>35</v>
      </c>
      <c r="BW104" s="14" t="n">
        <v>1.34285714285714</v>
      </c>
      <c r="BX104" s="24" t="n">
        <v>0.968408553272027</v>
      </c>
      <c r="BY104" s="14" t="n">
        <v>88.5714285714286</v>
      </c>
      <c r="BZ104" s="14" t="n">
        <v>88.5714285714286</v>
      </c>
      <c r="CA104" s="14" t="n">
        <v>11.4285714285714</v>
      </c>
      <c r="CB104" s="14" t="n">
        <v>0</v>
      </c>
      <c r="CD104" s="28" t="s">
        <v>122</v>
      </c>
      <c r="CE104" s="11" t="n">
        <v>75</v>
      </c>
      <c r="CF104" s="14" t="n">
        <v>1.33333333333333</v>
      </c>
      <c r="CG104" s="24" t="n">
        <v>0.920242819503009</v>
      </c>
      <c r="CH104" s="14" t="n">
        <v>86.6666666666667</v>
      </c>
      <c r="CI104" s="14" t="n">
        <v>89.3333333333333</v>
      </c>
      <c r="CJ104" s="14" t="n">
        <v>8</v>
      </c>
      <c r="CK104" s="14" t="n">
        <v>1.33333333333333</v>
      </c>
      <c r="CM104" s="28" t="s">
        <v>122</v>
      </c>
      <c r="CN104" s="11" t="n">
        <v>75</v>
      </c>
      <c r="CO104" s="14" t="n">
        <v>1.36</v>
      </c>
      <c r="CP104" s="24" t="n">
        <v>0.939234881252907</v>
      </c>
      <c r="CQ104" s="14" t="n">
        <v>85.3333333333333</v>
      </c>
      <c r="CR104" s="14" t="n">
        <v>88</v>
      </c>
      <c r="CS104" s="14" t="n">
        <v>8</v>
      </c>
      <c r="CT104" s="14" t="n">
        <v>1.33333333333333</v>
      </c>
      <c r="CV104" s="28" t="s">
        <v>122</v>
      </c>
      <c r="CW104" s="11" t="n">
        <v>20</v>
      </c>
      <c r="CX104" s="14" t="n">
        <v>1.45</v>
      </c>
      <c r="CY104" s="24" t="n">
        <v>1.09904264559757</v>
      </c>
      <c r="CZ104" s="14" t="n">
        <v>85</v>
      </c>
      <c r="DA104" s="14" t="n">
        <v>85</v>
      </c>
      <c r="DB104" s="14" t="n">
        <v>15</v>
      </c>
      <c r="DC104" s="14" t="n">
        <v>0</v>
      </c>
      <c r="DE104" s="28" t="s">
        <v>122</v>
      </c>
      <c r="DF104" s="11" t="n">
        <v>35</v>
      </c>
      <c r="DG104" s="14" t="n">
        <v>1.62857142857143</v>
      </c>
      <c r="DH104" s="24" t="n">
        <v>1.16532535940711</v>
      </c>
      <c r="DI104" s="14" t="n">
        <v>74.2857142857143</v>
      </c>
      <c r="DJ104" s="14" t="n">
        <v>80</v>
      </c>
      <c r="DK104" s="14" t="n">
        <v>17.1428571428571</v>
      </c>
      <c r="DL104" s="14" t="n">
        <v>0</v>
      </c>
    </row>
    <row r="105" customFormat="false" ht="12.75" hidden="false" customHeight="false" outlineLevel="0" collapsed="false">
      <c r="A105" s="28" t="s">
        <v>123</v>
      </c>
      <c r="B105" s="11" t="n">
        <v>97</v>
      </c>
      <c r="C105" s="14" t="n">
        <v>1.35051546391753</v>
      </c>
      <c r="D105" s="24" t="n">
        <v>0.842135642199369</v>
      </c>
      <c r="E105" s="14" t="n">
        <v>81.4432989690722</v>
      </c>
      <c r="F105" s="14" t="n">
        <v>89.6907216494845</v>
      </c>
      <c r="G105" s="14" t="n">
        <v>5.15463917525773</v>
      </c>
      <c r="H105" s="14" t="n">
        <v>1.03092783505155</v>
      </c>
      <c r="J105" s="28" t="s">
        <v>122</v>
      </c>
      <c r="K105" s="11" t="n">
        <v>15</v>
      </c>
      <c r="L105" s="14" t="n">
        <v>1.6</v>
      </c>
      <c r="M105" s="24" t="n">
        <v>1.2983506020002</v>
      </c>
      <c r="N105" s="14" t="n">
        <v>80</v>
      </c>
      <c r="O105" s="14" t="n">
        <v>80</v>
      </c>
      <c r="P105" s="14" t="n">
        <v>13.3333333333333</v>
      </c>
      <c r="Q105" s="14" t="n">
        <v>6.66666666666667</v>
      </c>
      <c r="S105" s="28" t="s">
        <v>122</v>
      </c>
      <c r="T105" s="11" t="n">
        <v>62</v>
      </c>
      <c r="U105" s="14" t="n">
        <v>1.35483870967742</v>
      </c>
      <c r="V105" s="24" t="n">
        <v>0.942559720133414</v>
      </c>
      <c r="W105" s="14" t="n">
        <v>85.4838709677419</v>
      </c>
      <c r="X105" s="14" t="n">
        <v>88.7096774193548</v>
      </c>
      <c r="Y105" s="14" t="n">
        <v>8.06451612903226</v>
      </c>
      <c r="Z105" s="14" t="n">
        <v>1.61290322580645</v>
      </c>
      <c r="AB105" s="28" t="s">
        <v>123</v>
      </c>
      <c r="AC105" s="11" t="n">
        <v>26</v>
      </c>
      <c r="AD105" s="14" t="n">
        <v>1.30769230769231</v>
      </c>
      <c r="AE105" s="24" t="n">
        <v>0.788377106173474</v>
      </c>
      <c r="AF105" s="14" t="n">
        <v>84.6153846153846</v>
      </c>
      <c r="AG105" s="14" t="n">
        <v>88.4615384615385</v>
      </c>
      <c r="AH105" s="14" t="n">
        <v>3.84615384615385</v>
      </c>
      <c r="AI105" s="14" t="n">
        <v>0</v>
      </c>
      <c r="AK105" s="28" t="s">
        <v>123</v>
      </c>
      <c r="AL105" s="11" t="n">
        <v>49</v>
      </c>
      <c r="AM105" s="14" t="n">
        <v>1.24489795918367</v>
      </c>
      <c r="AN105" s="24" t="n">
        <v>0.804430757453626</v>
      </c>
      <c r="AO105" s="14" t="n">
        <v>89.7959183673469</v>
      </c>
      <c r="AP105" s="14" t="n">
        <v>91.8367346938776</v>
      </c>
      <c r="AQ105" s="14" t="n">
        <v>4.08163265306123</v>
      </c>
      <c r="AR105" s="14" t="n">
        <v>2.04081632653061</v>
      </c>
      <c r="AT105" s="28" t="s">
        <v>123</v>
      </c>
      <c r="AU105" s="11" t="n">
        <v>40</v>
      </c>
      <c r="AV105" s="14" t="n">
        <v>1.55</v>
      </c>
      <c r="AW105" s="24" t="n">
        <v>1.01147265068163</v>
      </c>
      <c r="AX105" s="14" t="n">
        <v>70</v>
      </c>
      <c r="AY105" s="14" t="n">
        <v>85</v>
      </c>
      <c r="AZ105" s="14" t="n">
        <v>7.5</v>
      </c>
      <c r="BA105" s="14" t="n">
        <v>2.5</v>
      </c>
      <c r="BC105" s="28" t="s">
        <v>123</v>
      </c>
      <c r="BD105" s="11" t="n">
        <v>12</v>
      </c>
      <c r="BE105" s="14" t="n">
        <v>1.91666666666667</v>
      </c>
      <c r="BF105" s="24" t="n">
        <v>1.31137217055151</v>
      </c>
      <c r="BG105" s="14" t="n">
        <v>50</v>
      </c>
      <c r="BH105" s="14" t="n">
        <v>83.3333333333333</v>
      </c>
      <c r="BI105" s="14" t="n">
        <v>16.6666666666667</v>
      </c>
      <c r="BJ105" s="14" t="n">
        <v>8.33333333333333</v>
      </c>
      <c r="BL105" s="28" t="s">
        <v>123</v>
      </c>
      <c r="BM105" s="11" t="n">
        <v>49</v>
      </c>
      <c r="BN105" s="14" t="n">
        <v>1.3469387755102</v>
      </c>
      <c r="BO105" s="24" t="n">
        <v>0.830437144123585</v>
      </c>
      <c r="BP105" s="14" t="n">
        <v>81.6326530612245</v>
      </c>
      <c r="BQ105" s="14" t="n">
        <v>89.7959183673469</v>
      </c>
      <c r="BR105" s="14" t="n">
        <v>6.12244897959184</v>
      </c>
      <c r="BS105" s="14" t="n">
        <v>0</v>
      </c>
      <c r="BU105" s="28" t="s">
        <v>123</v>
      </c>
      <c r="BV105" s="11" t="n">
        <v>34</v>
      </c>
      <c r="BW105" s="14" t="n">
        <v>1.20588235294118</v>
      </c>
      <c r="BX105" s="24" t="n">
        <v>0.640994103159464</v>
      </c>
      <c r="BY105" s="14" t="n">
        <v>88.2352941176471</v>
      </c>
      <c r="BZ105" s="14" t="n">
        <v>94.1176470588235</v>
      </c>
      <c r="CA105" s="14" t="n">
        <v>2.94117647058824</v>
      </c>
      <c r="CB105" s="14" t="n">
        <v>0</v>
      </c>
      <c r="CD105" s="28" t="s">
        <v>123</v>
      </c>
      <c r="CE105" s="11" t="n">
        <v>74</v>
      </c>
      <c r="CF105" s="14" t="n">
        <v>1.28378378378378</v>
      </c>
      <c r="CG105" s="24" t="n">
        <v>0.749799430172401</v>
      </c>
      <c r="CH105" s="14" t="n">
        <v>85.1351351351351</v>
      </c>
      <c r="CI105" s="14" t="n">
        <v>90.5405405405405</v>
      </c>
      <c r="CJ105" s="14" t="n">
        <v>4.05405405405405</v>
      </c>
      <c r="CK105" s="14" t="n">
        <v>0</v>
      </c>
      <c r="CM105" s="28" t="s">
        <v>123</v>
      </c>
      <c r="CN105" s="11" t="n">
        <v>73</v>
      </c>
      <c r="CO105" s="14" t="n">
        <v>1.28767123287671</v>
      </c>
      <c r="CP105" s="24" t="n">
        <v>0.735592203881307</v>
      </c>
      <c r="CQ105" s="14" t="n">
        <v>83.5616438356164</v>
      </c>
      <c r="CR105" s="14" t="n">
        <v>91.7808219178082</v>
      </c>
      <c r="CS105" s="14" t="n">
        <v>4.10958904109589</v>
      </c>
      <c r="CT105" s="14" t="n">
        <v>0</v>
      </c>
      <c r="CV105" s="28" t="s">
        <v>123</v>
      </c>
      <c r="CW105" s="11" t="n">
        <v>19</v>
      </c>
      <c r="CX105" s="14" t="n">
        <v>1.05263157894737</v>
      </c>
      <c r="CY105" s="24" t="n">
        <v>0.229415733870562</v>
      </c>
      <c r="CZ105" s="14" t="n">
        <v>94.7368421052632</v>
      </c>
      <c r="DA105" s="14" t="n">
        <v>100</v>
      </c>
      <c r="DB105" s="14" t="n">
        <v>0</v>
      </c>
      <c r="DC105" s="14" t="n">
        <v>0</v>
      </c>
      <c r="DE105" s="28" t="s">
        <v>123</v>
      </c>
      <c r="DF105" s="11" t="n">
        <v>34</v>
      </c>
      <c r="DG105" s="14" t="n">
        <v>1.44117647058824</v>
      </c>
      <c r="DH105" s="24" t="n">
        <v>0.859569182809418</v>
      </c>
      <c r="DI105" s="14" t="n">
        <v>73.5294117647059</v>
      </c>
      <c r="DJ105" s="14" t="n">
        <v>88.2352941176471</v>
      </c>
      <c r="DK105" s="14" t="n">
        <v>5.88235294117647</v>
      </c>
      <c r="DL105" s="14" t="n">
        <v>0</v>
      </c>
    </row>
    <row r="106" customFormat="false" ht="13.5" hidden="false" customHeight="false" outlineLevel="0" collapsed="false">
      <c r="A106" s="28" t="s">
        <v>124</v>
      </c>
      <c r="B106" s="11" t="n">
        <v>98</v>
      </c>
      <c r="C106" s="14" t="n">
        <v>1.1734693877551</v>
      </c>
      <c r="D106" s="26" t="n">
        <v>0.497944438669299</v>
      </c>
      <c r="E106" s="14" t="n">
        <v>86.734693877551</v>
      </c>
      <c r="F106" s="14" t="n">
        <v>96.9387755102041</v>
      </c>
      <c r="G106" s="14" t="n">
        <v>1.02040816326531</v>
      </c>
      <c r="H106" s="14" t="n">
        <v>0</v>
      </c>
      <c r="J106" s="28" t="s">
        <v>124</v>
      </c>
      <c r="K106" s="11" t="n">
        <v>16</v>
      </c>
      <c r="L106" s="14" t="n">
        <v>1.25</v>
      </c>
      <c r="M106" s="26" t="n">
        <v>0.577350269189626</v>
      </c>
      <c r="N106" s="14" t="n">
        <v>81.25</v>
      </c>
      <c r="O106" s="14" t="n">
        <v>93.75</v>
      </c>
      <c r="P106" s="14" t="n">
        <v>0</v>
      </c>
      <c r="Q106" s="14" t="n">
        <v>0</v>
      </c>
      <c r="S106" s="28" t="s">
        <v>124</v>
      </c>
      <c r="T106" s="11" t="n">
        <v>63</v>
      </c>
      <c r="U106" s="14" t="n">
        <v>1.19047619047619</v>
      </c>
      <c r="V106" s="26" t="n">
        <v>0.534522483824849</v>
      </c>
      <c r="W106" s="14" t="n">
        <v>85.7142857142857</v>
      </c>
      <c r="X106" s="14" t="n">
        <v>96.8253968253968</v>
      </c>
      <c r="Y106" s="14" t="n">
        <v>1.58730158730159</v>
      </c>
      <c r="Z106" s="14" t="n">
        <v>0</v>
      </c>
      <c r="AB106" s="28" t="s">
        <v>124</v>
      </c>
      <c r="AC106" s="11" t="n">
        <v>26</v>
      </c>
      <c r="AD106" s="14" t="n">
        <v>1.19230769230769</v>
      </c>
      <c r="AE106" s="26" t="n">
        <v>0.49146562599887</v>
      </c>
      <c r="AF106" s="14" t="n">
        <v>84.6153846153846</v>
      </c>
      <c r="AG106" s="14" t="n">
        <v>96.1538461538462</v>
      </c>
      <c r="AH106" s="14" t="n">
        <v>0</v>
      </c>
      <c r="AI106" s="14" t="n">
        <v>0</v>
      </c>
      <c r="AK106" s="28" t="s">
        <v>124</v>
      </c>
      <c r="AL106" s="11" t="n">
        <v>50</v>
      </c>
      <c r="AM106" s="14" t="n">
        <v>1.12</v>
      </c>
      <c r="AN106" s="26" t="n">
        <v>0.328260722659316</v>
      </c>
      <c r="AO106" s="14" t="n">
        <v>88</v>
      </c>
      <c r="AP106" s="14" t="n">
        <v>100</v>
      </c>
      <c r="AQ106" s="14" t="n">
        <v>0</v>
      </c>
      <c r="AR106" s="14" t="n">
        <v>0</v>
      </c>
      <c r="AT106" s="28" t="s">
        <v>124</v>
      </c>
      <c r="AU106" s="11" t="n">
        <v>41</v>
      </c>
      <c r="AV106" s="14" t="n">
        <v>1.17073170731707</v>
      </c>
      <c r="AW106" s="26" t="n">
        <v>0.38094875143451</v>
      </c>
      <c r="AX106" s="14" t="n">
        <v>82.9268292682927</v>
      </c>
      <c r="AY106" s="14" t="n">
        <v>100</v>
      </c>
      <c r="AZ106" s="14" t="n">
        <v>0</v>
      </c>
      <c r="BA106" s="14" t="n">
        <v>0</v>
      </c>
      <c r="BC106" s="28" t="s">
        <v>124</v>
      </c>
      <c r="BD106" s="11" t="n">
        <v>12</v>
      </c>
      <c r="BE106" s="14" t="n">
        <v>1.08333333333333</v>
      </c>
      <c r="BF106" s="26" t="n">
        <v>0.288675134594813</v>
      </c>
      <c r="BG106" s="14" t="n">
        <v>91.6666666666667</v>
      </c>
      <c r="BH106" s="14" t="n">
        <v>100</v>
      </c>
      <c r="BI106" s="14" t="n">
        <v>0</v>
      </c>
      <c r="BJ106" s="14" t="n">
        <v>0</v>
      </c>
      <c r="BL106" s="28" t="s">
        <v>124</v>
      </c>
      <c r="BM106" s="11" t="n">
        <v>50</v>
      </c>
      <c r="BN106" s="14" t="n">
        <v>1.24</v>
      </c>
      <c r="BO106" s="26" t="n">
        <v>0.591090310445063</v>
      </c>
      <c r="BP106" s="14" t="n">
        <v>82</v>
      </c>
      <c r="BQ106" s="14" t="n">
        <v>96</v>
      </c>
      <c r="BR106" s="14" t="n">
        <v>2</v>
      </c>
      <c r="BS106" s="14" t="n">
        <v>0</v>
      </c>
      <c r="BU106" s="28" t="s">
        <v>124</v>
      </c>
      <c r="BV106" s="11" t="n">
        <v>34</v>
      </c>
      <c r="BW106" s="14" t="n">
        <v>1.08823529411765</v>
      </c>
      <c r="BX106" s="26" t="n">
        <v>0.514495755427527</v>
      </c>
      <c r="BY106" s="14" t="n">
        <v>97.0588235294118</v>
      </c>
      <c r="BZ106" s="14" t="n">
        <v>97.0588235294118</v>
      </c>
      <c r="CA106" s="14" t="n">
        <v>2.94117647058824</v>
      </c>
      <c r="CB106" s="14" t="n">
        <v>0</v>
      </c>
      <c r="CD106" s="28" t="s">
        <v>124</v>
      </c>
      <c r="CE106" s="11" t="n">
        <v>75</v>
      </c>
      <c r="CF106" s="14" t="n">
        <v>1.16</v>
      </c>
      <c r="CG106" s="26" t="n">
        <v>0.49429174009316</v>
      </c>
      <c r="CH106" s="14" t="n">
        <v>88</v>
      </c>
      <c r="CI106" s="14" t="n">
        <v>97.3333333333333</v>
      </c>
      <c r="CJ106" s="14" t="n">
        <v>1.33333333333333</v>
      </c>
      <c r="CK106" s="14" t="n">
        <v>0</v>
      </c>
      <c r="CM106" s="28" t="s">
        <v>124</v>
      </c>
      <c r="CN106" s="11" t="n">
        <v>74</v>
      </c>
      <c r="CO106" s="14" t="n">
        <v>1.16216216216216</v>
      </c>
      <c r="CP106" s="26" t="n">
        <v>0.497308565138028</v>
      </c>
      <c r="CQ106" s="14" t="n">
        <v>87.8378378378378</v>
      </c>
      <c r="CR106" s="14" t="n">
        <v>97.2972972972973</v>
      </c>
      <c r="CS106" s="14" t="n">
        <v>1.35135135135135</v>
      </c>
      <c r="CT106" s="14" t="n">
        <v>0</v>
      </c>
      <c r="CV106" s="28" t="s">
        <v>124</v>
      </c>
      <c r="CW106" s="11" t="n">
        <v>19</v>
      </c>
      <c r="CX106" s="14" t="n">
        <v>1.05263157894737</v>
      </c>
      <c r="CY106" s="26" t="n">
        <v>0.229415733870562</v>
      </c>
      <c r="CZ106" s="14" t="n">
        <v>94.7368421052632</v>
      </c>
      <c r="DA106" s="14" t="n">
        <v>100</v>
      </c>
      <c r="DB106" s="14" t="n">
        <v>0</v>
      </c>
      <c r="DC106" s="14" t="n">
        <v>0</v>
      </c>
      <c r="DE106" s="28" t="s">
        <v>124</v>
      </c>
      <c r="DF106" s="11" t="n">
        <v>34</v>
      </c>
      <c r="DG106" s="14" t="n">
        <v>1.23529411764706</v>
      </c>
      <c r="DH106" s="26" t="n">
        <v>0.69886590075427</v>
      </c>
      <c r="DI106" s="14" t="n">
        <v>88.2352941176471</v>
      </c>
      <c r="DJ106" s="14" t="n">
        <v>91.1764705882353</v>
      </c>
      <c r="DK106" s="14" t="n">
        <v>2.94117647058824</v>
      </c>
      <c r="DL106" s="14" t="n">
        <v>0</v>
      </c>
    </row>
    <row r="107" customFormat="false" ht="24.75" hidden="false" customHeight="false" outlineLevel="0" collapsed="false">
      <c r="A107" s="27" t="s">
        <v>62</v>
      </c>
      <c r="B107" s="6"/>
      <c r="C107" s="6"/>
      <c r="D107" s="6"/>
      <c r="E107" s="6"/>
      <c r="F107" s="6"/>
      <c r="G107" s="6"/>
      <c r="H107" s="6"/>
      <c r="J107" s="27" t="s">
        <v>62</v>
      </c>
      <c r="K107" s="6"/>
      <c r="L107" s="6"/>
      <c r="M107" s="6"/>
      <c r="N107" s="6"/>
      <c r="O107" s="6"/>
      <c r="P107" s="6"/>
      <c r="Q107" s="6"/>
      <c r="S107" s="27" t="s">
        <v>62</v>
      </c>
      <c r="T107" s="6"/>
      <c r="U107" s="6"/>
      <c r="V107" s="6"/>
      <c r="W107" s="6"/>
      <c r="X107" s="6"/>
      <c r="Y107" s="6"/>
      <c r="Z107" s="6"/>
      <c r="AB107" s="27" t="s">
        <v>62</v>
      </c>
      <c r="AC107" s="6"/>
      <c r="AD107" s="6"/>
      <c r="AE107" s="6"/>
      <c r="AF107" s="6"/>
      <c r="AG107" s="6"/>
      <c r="AH107" s="6"/>
      <c r="AI107" s="6"/>
      <c r="AK107" s="27" t="s">
        <v>62</v>
      </c>
      <c r="AL107" s="6"/>
      <c r="AM107" s="6"/>
      <c r="AN107" s="6"/>
      <c r="AO107" s="6"/>
      <c r="AP107" s="6"/>
      <c r="AQ107" s="6"/>
      <c r="AR107" s="6"/>
      <c r="AT107" s="27" t="s">
        <v>62</v>
      </c>
      <c r="AU107" s="6"/>
      <c r="AV107" s="6"/>
      <c r="AW107" s="6"/>
      <c r="AX107" s="6"/>
      <c r="AY107" s="6"/>
      <c r="AZ107" s="6"/>
      <c r="BA107" s="6"/>
      <c r="BC107" s="27" t="s">
        <v>62</v>
      </c>
      <c r="BD107" s="6"/>
      <c r="BE107" s="6"/>
      <c r="BF107" s="6"/>
      <c r="BG107" s="6"/>
      <c r="BH107" s="6"/>
      <c r="BI107" s="6"/>
      <c r="BJ107" s="6"/>
      <c r="BL107" s="27" t="s">
        <v>62</v>
      </c>
      <c r="BM107" s="6"/>
      <c r="BN107" s="6"/>
      <c r="BO107" s="6"/>
      <c r="BP107" s="6"/>
      <c r="BQ107" s="6"/>
      <c r="BR107" s="6"/>
      <c r="BS107" s="6"/>
      <c r="BU107" s="27" t="s">
        <v>62</v>
      </c>
      <c r="BV107" s="6"/>
      <c r="BW107" s="6"/>
      <c r="BX107" s="6"/>
      <c r="BY107" s="6"/>
      <c r="BZ107" s="6"/>
      <c r="CA107" s="6"/>
      <c r="CB107" s="6"/>
      <c r="CD107" s="27" t="s">
        <v>62</v>
      </c>
      <c r="CE107" s="6"/>
      <c r="CF107" s="6"/>
      <c r="CG107" s="6"/>
      <c r="CH107" s="6"/>
      <c r="CI107" s="6"/>
      <c r="CJ107" s="6"/>
      <c r="CK107" s="6"/>
      <c r="CM107" s="27" t="s">
        <v>62</v>
      </c>
      <c r="CN107" s="6"/>
      <c r="CO107" s="6"/>
      <c r="CP107" s="6"/>
      <c r="CQ107" s="6"/>
      <c r="CR107" s="6"/>
      <c r="CS107" s="6"/>
      <c r="CT107" s="6"/>
      <c r="CV107" s="27" t="s">
        <v>62</v>
      </c>
      <c r="CW107" s="6"/>
      <c r="CX107" s="6"/>
      <c r="CY107" s="6"/>
      <c r="CZ107" s="6"/>
      <c r="DA107" s="6"/>
      <c r="DB107" s="6"/>
      <c r="DC107" s="6"/>
      <c r="DE107" s="27" t="s">
        <v>62</v>
      </c>
      <c r="DF107" s="6"/>
      <c r="DG107" s="6"/>
      <c r="DH107" s="6"/>
      <c r="DI107" s="6"/>
      <c r="DJ107" s="6"/>
      <c r="DK107" s="6"/>
      <c r="DL107" s="6"/>
    </row>
    <row r="108" customFormat="false" ht="12.75" hidden="false" customHeight="false" outlineLevel="0" collapsed="false">
      <c r="A108" s="22"/>
      <c r="B108" s="22"/>
      <c r="C108" s="22"/>
      <c r="D108" s="22"/>
      <c r="E108" s="22"/>
      <c r="F108" s="22"/>
      <c r="G108" s="22"/>
      <c r="H108" s="22"/>
      <c r="J108" s="22"/>
      <c r="K108" s="22"/>
      <c r="L108" s="22"/>
      <c r="M108" s="22"/>
      <c r="N108" s="22"/>
      <c r="O108" s="22"/>
      <c r="P108" s="22"/>
      <c r="Q108" s="22"/>
      <c r="S108" s="22"/>
      <c r="T108" s="22"/>
      <c r="U108" s="22"/>
      <c r="V108" s="22"/>
      <c r="W108" s="22"/>
      <c r="X108" s="22"/>
      <c r="Y108" s="22"/>
      <c r="Z108" s="22"/>
      <c r="AB108" s="22"/>
      <c r="AC108" s="22"/>
      <c r="AD108" s="22"/>
      <c r="AE108" s="22"/>
      <c r="AF108" s="22"/>
      <c r="AG108" s="22"/>
      <c r="AH108" s="22"/>
      <c r="AI108" s="22"/>
      <c r="AK108" s="22"/>
      <c r="AL108" s="22"/>
      <c r="AM108" s="22"/>
      <c r="AN108" s="22"/>
      <c r="AO108" s="22"/>
      <c r="AP108" s="22"/>
      <c r="AQ108" s="22"/>
      <c r="AR108" s="22"/>
      <c r="AT108" s="22"/>
      <c r="AU108" s="22"/>
      <c r="AV108" s="22"/>
      <c r="AW108" s="22"/>
      <c r="AX108" s="22"/>
      <c r="AY108" s="22"/>
      <c r="AZ108" s="22"/>
      <c r="BA108" s="22"/>
      <c r="BC108" s="22"/>
      <c r="BD108" s="22"/>
      <c r="BE108" s="22"/>
      <c r="BF108" s="22"/>
      <c r="BG108" s="22"/>
      <c r="BH108" s="22"/>
      <c r="BI108" s="22"/>
      <c r="BJ108" s="22"/>
      <c r="BL108" s="22"/>
      <c r="BM108" s="22"/>
      <c r="BN108" s="22"/>
      <c r="BO108" s="22"/>
      <c r="BP108" s="22"/>
      <c r="BQ108" s="22"/>
      <c r="BR108" s="22"/>
      <c r="BS108" s="22"/>
      <c r="BU108" s="22"/>
      <c r="BV108" s="22"/>
      <c r="BW108" s="22"/>
      <c r="BX108" s="22"/>
      <c r="BY108" s="22"/>
      <c r="BZ108" s="22"/>
      <c r="CA108" s="22"/>
      <c r="CB108" s="22"/>
      <c r="CD108" s="22"/>
      <c r="CE108" s="22"/>
      <c r="CF108" s="22"/>
      <c r="CG108" s="22"/>
      <c r="CH108" s="22"/>
      <c r="CI108" s="22"/>
      <c r="CJ108" s="22"/>
      <c r="CK108" s="22"/>
      <c r="CM108" s="22"/>
      <c r="CN108" s="22"/>
      <c r="CO108" s="22"/>
      <c r="CP108" s="22"/>
      <c r="CQ108" s="22"/>
      <c r="CR108" s="22"/>
      <c r="CS108" s="22"/>
      <c r="CT108" s="22"/>
      <c r="CV108" s="22"/>
      <c r="CW108" s="22"/>
      <c r="CX108" s="22"/>
      <c r="CY108" s="22"/>
      <c r="CZ108" s="22"/>
      <c r="DA108" s="22"/>
      <c r="DB108" s="22"/>
      <c r="DC108" s="22"/>
      <c r="DE108" s="22"/>
      <c r="DF108" s="22"/>
      <c r="DG108" s="22"/>
      <c r="DH108" s="22"/>
      <c r="DI108" s="22"/>
      <c r="DJ108" s="22"/>
      <c r="DK108" s="22"/>
      <c r="DL108" s="22"/>
    </row>
    <row r="109" customFormat="false" ht="13.5" hidden="false" customHeight="false" outlineLevel="0" collapsed="false">
      <c r="A109" s="22"/>
      <c r="B109" s="22"/>
      <c r="C109" s="22"/>
      <c r="D109" s="22"/>
      <c r="E109" s="22"/>
      <c r="F109" s="22"/>
      <c r="G109" s="22"/>
      <c r="H109" s="22"/>
      <c r="J109" s="22"/>
      <c r="K109" s="22"/>
      <c r="L109" s="22"/>
      <c r="M109" s="22"/>
      <c r="N109" s="22"/>
      <c r="O109" s="22"/>
      <c r="P109" s="22"/>
      <c r="Q109" s="22"/>
      <c r="S109" s="22"/>
      <c r="T109" s="22"/>
      <c r="U109" s="22"/>
      <c r="V109" s="22"/>
      <c r="W109" s="22"/>
      <c r="X109" s="22"/>
      <c r="Y109" s="22"/>
      <c r="Z109" s="22"/>
      <c r="AB109" s="22"/>
      <c r="AC109" s="22"/>
      <c r="AD109" s="22"/>
      <c r="AE109" s="22"/>
      <c r="AF109" s="22"/>
      <c r="AG109" s="22"/>
      <c r="AH109" s="22"/>
      <c r="AI109" s="22"/>
      <c r="AK109" s="22"/>
      <c r="AL109" s="22"/>
      <c r="AM109" s="22"/>
      <c r="AN109" s="22"/>
      <c r="AO109" s="22"/>
      <c r="AP109" s="22"/>
      <c r="AQ109" s="22"/>
      <c r="AR109" s="22"/>
      <c r="AT109" s="22"/>
      <c r="AU109" s="22"/>
      <c r="AV109" s="22"/>
      <c r="AW109" s="22"/>
      <c r="AX109" s="22"/>
      <c r="AY109" s="22"/>
      <c r="AZ109" s="22"/>
      <c r="BA109" s="22"/>
      <c r="BC109" s="22"/>
      <c r="BD109" s="22"/>
      <c r="BE109" s="22"/>
      <c r="BF109" s="22"/>
      <c r="BG109" s="22"/>
      <c r="BH109" s="22"/>
      <c r="BI109" s="22"/>
      <c r="BJ109" s="22"/>
      <c r="BL109" s="22"/>
      <c r="BM109" s="22"/>
      <c r="BN109" s="22"/>
      <c r="BO109" s="22"/>
      <c r="BP109" s="22"/>
      <c r="BQ109" s="22"/>
      <c r="BR109" s="22"/>
      <c r="BS109" s="22"/>
      <c r="BU109" s="22"/>
      <c r="BV109" s="22"/>
      <c r="BW109" s="22"/>
      <c r="BX109" s="22"/>
      <c r="BY109" s="22"/>
      <c r="BZ109" s="22"/>
      <c r="CA109" s="22"/>
      <c r="CB109" s="22"/>
      <c r="CD109" s="22"/>
      <c r="CE109" s="22"/>
      <c r="CF109" s="22"/>
      <c r="CG109" s="22"/>
      <c r="CH109" s="22"/>
      <c r="CI109" s="22"/>
      <c r="CJ109" s="22"/>
      <c r="CK109" s="22"/>
      <c r="CM109" s="22"/>
      <c r="CN109" s="22"/>
      <c r="CO109" s="22"/>
      <c r="CP109" s="22"/>
      <c r="CQ109" s="22"/>
      <c r="CR109" s="22"/>
      <c r="CS109" s="22"/>
      <c r="CT109" s="22"/>
      <c r="CV109" s="22"/>
      <c r="CW109" s="22"/>
      <c r="CX109" s="22"/>
      <c r="CY109" s="22"/>
      <c r="CZ109" s="22"/>
      <c r="DA109" s="22"/>
      <c r="DB109" s="22"/>
      <c r="DC109" s="22"/>
      <c r="DE109" s="22"/>
      <c r="DF109" s="22"/>
      <c r="DG109" s="22"/>
      <c r="DH109" s="22"/>
      <c r="DI109" s="22"/>
      <c r="DJ109" s="22"/>
      <c r="DK109" s="22"/>
      <c r="DL109" s="22"/>
    </row>
    <row r="110" customFormat="false" ht="24.75" hidden="false" customHeight="false" outlineLevel="0" collapsed="false">
      <c r="A110" s="5" t="s">
        <v>125</v>
      </c>
      <c r="B110" s="6"/>
      <c r="C110" s="6"/>
      <c r="D110" s="6"/>
      <c r="E110" s="6"/>
      <c r="F110" s="6"/>
      <c r="G110" s="6"/>
      <c r="H110" s="6"/>
      <c r="J110" s="5" t="s">
        <v>125</v>
      </c>
      <c r="K110" s="6"/>
      <c r="L110" s="6"/>
      <c r="M110" s="6"/>
      <c r="N110" s="6"/>
      <c r="O110" s="6"/>
      <c r="P110" s="6"/>
      <c r="Q110" s="6"/>
      <c r="S110" s="5" t="s">
        <v>125</v>
      </c>
      <c r="T110" s="6"/>
      <c r="U110" s="6"/>
      <c r="V110" s="6"/>
      <c r="W110" s="6"/>
      <c r="X110" s="6"/>
      <c r="Y110" s="6"/>
      <c r="Z110" s="6"/>
      <c r="AB110" s="5" t="s">
        <v>125</v>
      </c>
      <c r="AC110" s="6"/>
      <c r="AD110" s="6"/>
      <c r="AE110" s="6"/>
      <c r="AF110" s="6"/>
      <c r="AG110" s="6"/>
      <c r="AH110" s="6"/>
      <c r="AI110" s="6"/>
      <c r="AK110" s="5" t="s">
        <v>125</v>
      </c>
      <c r="AL110" s="6"/>
      <c r="AM110" s="6"/>
      <c r="AN110" s="6"/>
      <c r="AO110" s="6"/>
      <c r="AP110" s="6"/>
      <c r="AQ110" s="6"/>
      <c r="AR110" s="6"/>
      <c r="AT110" s="5" t="s">
        <v>125</v>
      </c>
      <c r="AU110" s="6"/>
      <c r="AV110" s="6"/>
      <c r="AW110" s="6"/>
      <c r="AX110" s="6"/>
      <c r="AY110" s="6"/>
      <c r="AZ110" s="6"/>
      <c r="BA110" s="6"/>
      <c r="BC110" s="5" t="s">
        <v>125</v>
      </c>
      <c r="BD110" s="6"/>
      <c r="BE110" s="6"/>
      <c r="BF110" s="6"/>
      <c r="BG110" s="6"/>
      <c r="BH110" s="6"/>
      <c r="BI110" s="6"/>
      <c r="BJ110" s="6"/>
      <c r="BL110" s="5" t="s">
        <v>125</v>
      </c>
      <c r="BM110" s="6"/>
      <c r="BN110" s="6"/>
      <c r="BO110" s="6"/>
      <c r="BP110" s="6"/>
      <c r="BQ110" s="6"/>
      <c r="BR110" s="6"/>
      <c r="BS110" s="6"/>
      <c r="BU110" s="5" t="s">
        <v>125</v>
      </c>
      <c r="BV110" s="6"/>
      <c r="BW110" s="6"/>
      <c r="BX110" s="6"/>
      <c r="BY110" s="6"/>
      <c r="BZ110" s="6"/>
      <c r="CA110" s="6"/>
      <c r="CB110" s="6"/>
      <c r="CD110" s="5" t="s">
        <v>125</v>
      </c>
      <c r="CE110" s="6"/>
      <c r="CF110" s="6"/>
      <c r="CG110" s="6"/>
      <c r="CH110" s="6"/>
      <c r="CI110" s="6"/>
      <c r="CJ110" s="6"/>
      <c r="CK110" s="6"/>
      <c r="CM110" s="5" t="s">
        <v>125</v>
      </c>
      <c r="CN110" s="6"/>
      <c r="CO110" s="6"/>
      <c r="CP110" s="6"/>
      <c r="CQ110" s="6"/>
      <c r="CR110" s="6"/>
      <c r="CS110" s="6"/>
      <c r="CT110" s="6"/>
      <c r="CV110" s="5" t="s">
        <v>125</v>
      </c>
      <c r="CW110" s="6"/>
      <c r="CX110" s="6"/>
      <c r="CY110" s="6"/>
      <c r="CZ110" s="6"/>
      <c r="DA110" s="6"/>
      <c r="DB110" s="6"/>
      <c r="DC110" s="6"/>
      <c r="DE110" s="5" t="s">
        <v>125</v>
      </c>
      <c r="DF110" s="6"/>
      <c r="DG110" s="6"/>
      <c r="DH110" s="6"/>
      <c r="DI110" s="6"/>
      <c r="DJ110" s="6"/>
      <c r="DK110" s="6"/>
      <c r="DL110" s="6"/>
    </row>
    <row r="111" customFormat="false" ht="36.75" hidden="false" customHeight="false" outlineLevel="0" collapsed="false">
      <c r="A111" s="7" t="s">
        <v>104</v>
      </c>
      <c r="B111" s="8" t="s">
        <v>28</v>
      </c>
      <c r="C111" s="8" t="s">
        <v>29</v>
      </c>
      <c r="D111" s="9" t="s">
        <v>30</v>
      </c>
      <c r="E111" s="8" t="s">
        <v>47</v>
      </c>
      <c r="F111" s="8" t="s">
        <v>48</v>
      </c>
      <c r="G111" s="8" t="s">
        <v>49</v>
      </c>
      <c r="H111" s="8" t="s">
        <v>50</v>
      </c>
      <c r="J111" s="7" t="s">
        <v>104</v>
      </c>
      <c r="K111" s="8" t="s">
        <v>28</v>
      </c>
      <c r="L111" s="8" t="s">
        <v>29</v>
      </c>
      <c r="M111" s="9" t="s">
        <v>30</v>
      </c>
      <c r="N111" s="8" t="s">
        <v>47</v>
      </c>
      <c r="O111" s="8" t="s">
        <v>48</v>
      </c>
      <c r="P111" s="8" t="s">
        <v>49</v>
      </c>
      <c r="Q111" s="8" t="s">
        <v>50</v>
      </c>
      <c r="S111" s="7" t="s">
        <v>104</v>
      </c>
      <c r="T111" s="8" t="s">
        <v>28</v>
      </c>
      <c r="U111" s="8" t="s">
        <v>29</v>
      </c>
      <c r="V111" s="9" t="s">
        <v>30</v>
      </c>
      <c r="W111" s="8" t="s">
        <v>47</v>
      </c>
      <c r="X111" s="8" t="s">
        <v>48</v>
      </c>
      <c r="Y111" s="8" t="s">
        <v>49</v>
      </c>
      <c r="Z111" s="8" t="s">
        <v>50</v>
      </c>
      <c r="AB111" s="7" t="s">
        <v>104</v>
      </c>
      <c r="AC111" s="8" t="s">
        <v>28</v>
      </c>
      <c r="AD111" s="8" t="s">
        <v>29</v>
      </c>
      <c r="AE111" s="9" t="s">
        <v>30</v>
      </c>
      <c r="AF111" s="8" t="s">
        <v>47</v>
      </c>
      <c r="AG111" s="8" t="s">
        <v>48</v>
      </c>
      <c r="AH111" s="8" t="s">
        <v>49</v>
      </c>
      <c r="AI111" s="8" t="s">
        <v>50</v>
      </c>
      <c r="AK111" s="7" t="s">
        <v>104</v>
      </c>
      <c r="AL111" s="8" t="s">
        <v>28</v>
      </c>
      <c r="AM111" s="8" t="s">
        <v>29</v>
      </c>
      <c r="AN111" s="9" t="s">
        <v>30</v>
      </c>
      <c r="AO111" s="8" t="s">
        <v>47</v>
      </c>
      <c r="AP111" s="8" t="s">
        <v>48</v>
      </c>
      <c r="AQ111" s="8" t="s">
        <v>49</v>
      </c>
      <c r="AR111" s="8" t="s">
        <v>50</v>
      </c>
      <c r="AT111" s="7" t="s">
        <v>104</v>
      </c>
      <c r="AU111" s="8" t="s">
        <v>28</v>
      </c>
      <c r="AV111" s="8" t="s">
        <v>29</v>
      </c>
      <c r="AW111" s="9" t="s">
        <v>30</v>
      </c>
      <c r="AX111" s="8" t="s">
        <v>47</v>
      </c>
      <c r="AY111" s="8" t="s">
        <v>48</v>
      </c>
      <c r="AZ111" s="8" t="s">
        <v>49</v>
      </c>
      <c r="BA111" s="8" t="s">
        <v>50</v>
      </c>
      <c r="BC111" s="7" t="s">
        <v>104</v>
      </c>
      <c r="BD111" s="8" t="s">
        <v>28</v>
      </c>
      <c r="BE111" s="8" t="s">
        <v>29</v>
      </c>
      <c r="BF111" s="9" t="s">
        <v>30</v>
      </c>
      <c r="BG111" s="8" t="s">
        <v>47</v>
      </c>
      <c r="BH111" s="8" t="s">
        <v>48</v>
      </c>
      <c r="BI111" s="8" t="s">
        <v>49</v>
      </c>
      <c r="BJ111" s="8" t="s">
        <v>50</v>
      </c>
      <c r="BL111" s="7" t="s">
        <v>104</v>
      </c>
      <c r="BM111" s="8" t="s">
        <v>28</v>
      </c>
      <c r="BN111" s="8" t="s">
        <v>29</v>
      </c>
      <c r="BO111" s="9" t="s">
        <v>30</v>
      </c>
      <c r="BP111" s="8" t="s">
        <v>47</v>
      </c>
      <c r="BQ111" s="8" t="s">
        <v>48</v>
      </c>
      <c r="BR111" s="8" t="s">
        <v>49</v>
      </c>
      <c r="BS111" s="8" t="s">
        <v>50</v>
      </c>
      <c r="BU111" s="7" t="s">
        <v>104</v>
      </c>
      <c r="BV111" s="8" t="s">
        <v>28</v>
      </c>
      <c r="BW111" s="8" t="s">
        <v>29</v>
      </c>
      <c r="BX111" s="9" t="s">
        <v>30</v>
      </c>
      <c r="BY111" s="8" t="s">
        <v>47</v>
      </c>
      <c r="BZ111" s="8" t="s">
        <v>48</v>
      </c>
      <c r="CA111" s="8" t="s">
        <v>49</v>
      </c>
      <c r="CB111" s="8" t="s">
        <v>50</v>
      </c>
      <c r="CD111" s="7" t="s">
        <v>104</v>
      </c>
      <c r="CE111" s="8" t="s">
        <v>28</v>
      </c>
      <c r="CF111" s="8" t="s">
        <v>29</v>
      </c>
      <c r="CG111" s="9" t="s">
        <v>30</v>
      </c>
      <c r="CH111" s="8" t="s">
        <v>47</v>
      </c>
      <c r="CI111" s="8" t="s">
        <v>48</v>
      </c>
      <c r="CJ111" s="8" t="s">
        <v>49</v>
      </c>
      <c r="CK111" s="8" t="s">
        <v>50</v>
      </c>
      <c r="CM111" s="7" t="s">
        <v>104</v>
      </c>
      <c r="CN111" s="8" t="s">
        <v>28</v>
      </c>
      <c r="CO111" s="8" t="s">
        <v>29</v>
      </c>
      <c r="CP111" s="9" t="s">
        <v>30</v>
      </c>
      <c r="CQ111" s="8" t="s">
        <v>47</v>
      </c>
      <c r="CR111" s="8" t="s">
        <v>48</v>
      </c>
      <c r="CS111" s="8" t="s">
        <v>49</v>
      </c>
      <c r="CT111" s="8" t="s">
        <v>50</v>
      </c>
      <c r="CV111" s="7" t="s">
        <v>104</v>
      </c>
      <c r="CW111" s="8" t="s">
        <v>28</v>
      </c>
      <c r="CX111" s="8" t="s">
        <v>29</v>
      </c>
      <c r="CY111" s="9" t="s">
        <v>30</v>
      </c>
      <c r="CZ111" s="8" t="s">
        <v>47</v>
      </c>
      <c r="DA111" s="8" t="s">
        <v>48</v>
      </c>
      <c r="DB111" s="8" t="s">
        <v>49</v>
      </c>
      <c r="DC111" s="8" t="s">
        <v>50</v>
      </c>
      <c r="DE111" s="7" t="s">
        <v>104</v>
      </c>
      <c r="DF111" s="8" t="s">
        <v>28</v>
      </c>
      <c r="DG111" s="8" t="s">
        <v>29</v>
      </c>
      <c r="DH111" s="9" t="s">
        <v>30</v>
      </c>
      <c r="DI111" s="8" t="s">
        <v>47</v>
      </c>
      <c r="DJ111" s="8" t="s">
        <v>48</v>
      </c>
      <c r="DK111" s="8" t="s">
        <v>49</v>
      </c>
      <c r="DL111" s="8" t="s">
        <v>50</v>
      </c>
    </row>
    <row r="112" customFormat="false" ht="12.75" hidden="false" customHeight="false" outlineLevel="0" collapsed="false">
      <c r="A112" s="28" t="s">
        <v>126</v>
      </c>
      <c r="B112" s="11" t="n">
        <v>95</v>
      </c>
      <c r="C112" s="14" t="n">
        <v>2.41052631578947</v>
      </c>
      <c r="D112" s="24" t="n">
        <v>1.54020402656565</v>
      </c>
      <c r="E112" s="14" t="n">
        <v>46.3157894736842</v>
      </c>
      <c r="F112" s="14" t="n">
        <v>46.3169473684211</v>
      </c>
      <c r="G112" s="14" t="n">
        <v>31.5789473684211</v>
      </c>
      <c r="H112" s="14" t="n">
        <v>13.6842105263158</v>
      </c>
      <c r="J112" s="28" t="s">
        <v>126</v>
      </c>
      <c r="K112" s="11" t="n">
        <v>18</v>
      </c>
      <c r="L112" s="14" t="n">
        <v>2.05555555555556</v>
      </c>
      <c r="M112" s="24" t="n">
        <v>1.47417862363388</v>
      </c>
      <c r="N112" s="14" t="n">
        <v>61.1111111111111</v>
      </c>
      <c r="O112" s="14" t="n">
        <v>61.1116666666667</v>
      </c>
      <c r="P112" s="14" t="n">
        <v>27.7777777777778</v>
      </c>
      <c r="Q112" s="14" t="n">
        <v>5.55555555555556</v>
      </c>
      <c r="S112" s="28" t="s">
        <v>126</v>
      </c>
      <c r="T112" s="11" t="n">
        <v>62</v>
      </c>
      <c r="U112" s="14" t="n">
        <v>2.51612903225806</v>
      </c>
      <c r="V112" s="24" t="n">
        <v>1.57586235027434</v>
      </c>
      <c r="W112" s="14" t="n">
        <v>45.1612903225806</v>
      </c>
      <c r="X112" s="14" t="n">
        <v>45.1620967741935</v>
      </c>
      <c r="Y112" s="14" t="n">
        <v>35.4838709677419</v>
      </c>
      <c r="Z112" s="14" t="n">
        <v>14.5161290322581</v>
      </c>
      <c r="AB112" s="28" t="s">
        <v>127</v>
      </c>
      <c r="AC112" s="11" t="n">
        <v>26</v>
      </c>
      <c r="AD112" s="14" t="n">
        <v>2.34615384615385</v>
      </c>
      <c r="AE112" s="24" t="n">
        <v>1.49512026786631</v>
      </c>
      <c r="AF112" s="14" t="n">
        <v>42.3076923076923</v>
      </c>
      <c r="AG112" s="14" t="n">
        <v>61.5384615384615</v>
      </c>
      <c r="AH112" s="14" t="n">
        <v>23.0769230769231</v>
      </c>
      <c r="AI112" s="14" t="n">
        <v>15.3846153846154</v>
      </c>
      <c r="AK112" s="28" t="s">
        <v>126</v>
      </c>
      <c r="AL112" s="11" t="n">
        <v>50</v>
      </c>
      <c r="AM112" s="14" t="n">
        <v>2.64</v>
      </c>
      <c r="AN112" s="24" t="n">
        <v>1.58770788450855</v>
      </c>
      <c r="AO112" s="14" t="n">
        <v>42</v>
      </c>
      <c r="AP112" s="14" t="n">
        <v>42.0006</v>
      </c>
      <c r="AQ112" s="14" t="n">
        <v>38</v>
      </c>
      <c r="AR112" s="14" t="n">
        <v>16</v>
      </c>
      <c r="AT112" s="28" t="s">
        <v>127</v>
      </c>
      <c r="AU112" s="11" t="n">
        <v>42</v>
      </c>
      <c r="AV112" s="14" t="n">
        <v>2.52380952380952</v>
      </c>
      <c r="AW112" s="24" t="n">
        <v>1.58095517960095</v>
      </c>
      <c r="AX112" s="14" t="n">
        <v>42.8571428571429</v>
      </c>
      <c r="AY112" s="14" t="n">
        <v>54.7619047619048</v>
      </c>
      <c r="AZ112" s="14" t="n">
        <v>33.3333333333333</v>
      </c>
      <c r="BA112" s="14" t="n">
        <v>16.6666666666667</v>
      </c>
      <c r="BC112" s="28" t="s">
        <v>127</v>
      </c>
      <c r="BD112" s="11" t="n">
        <v>11</v>
      </c>
      <c r="BE112" s="14" t="n">
        <v>2.54545454545455</v>
      </c>
      <c r="BF112" s="24" t="n">
        <v>1.57249078621379</v>
      </c>
      <c r="BG112" s="14" t="n">
        <v>36.3636363636364</v>
      </c>
      <c r="BH112" s="14" t="n">
        <v>54.5454545454546</v>
      </c>
      <c r="BI112" s="14" t="n">
        <v>27.2727272727273</v>
      </c>
      <c r="BJ112" s="14" t="n">
        <v>18.1818181818182</v>
      </c>
      <c r="BL112" s="28" t="s">
        <v>126</v>
      </c>
      <c r="BM112" s="11" t="n">
        <v>49</v>
      </c>
      <c r="BN112" s="14" t="n">
        <v>2.3469387755102</v>
      </c>
      <c r="BO112" s="24" t="n">
        <v>1.57521189590696</v>
      </c>
      <c r="BP112" s="14" t="n">
        <v>51.0204081632653</v>
      </c>
      <c r="BQ112" s="14" t="n">
        <v>51.0212244897959</v>
      </c>
      <c r="BR112" s="14" t="n">
        <v>30.6122448979592</v>
      </c>
      <c r="BS112" s="14" t="n">
        <v>14.2857142857143</v>
      </c>
      <c r="BU112" s="28" t="s">
        <v>128</v>
      </c>
      <c r="BV112" s="11" t="n">
        <v>29</v>
      </c>
      <c r="BW112" s="14" t="n">
        <v>2.20689655172414</v>
      </c>
      <c r="BX112" s="24" t="n">
        <v>1.31961331849327</v>
      </c>
      <c r="BY112" s="14" t="n">
        <v>41.3793103448276</v>
      </c>
      <c r="BZ112" s="14" t="n">
        <v>68.9655172413793</v>
      </c>
      <c r="CA112" s="14" t="n">
        <v>27.5862068965517</v>
      </c>
      <c r="CB112" s="14" t="n">
        <v>3.44827586206897</v>
      </c>
      <c r="CD112" s="28" t="s">
        <v>126</v>
      </c>
      <c r="CE112" s="11" t="n">
        <v>74</v>
      </c>
      <c r="CF112" s="14" t="n">
        <v>2.41891891891892</v>
      </c>
      <c r="CG112" s="24" t="n">
        <v>1.5703307107998</v>
      </c>
      <c r="CH112" s="14" t="n">
        <v>48.6486486486487</v>
      </c>
      <c r="CI112" s="14" t="n">
        <v>48.6494594594595</v>
      </c>
      <c r="CJ112" s="14" t="n">
        <v>33.7837837837838</v>
      </c>
      <c r="CK112" s="14" t="n">
        <v>13.5135135135135</v>
      </c>
      <c r="CM112" s="28" t="s">
        <v>126</v>
      </c>
      <c r="CN112" s="11" t="n">
        <v>69</v>
      </c>
      <c r="CO112" s="14" t="n">
        <v>2.57971014492754</v>
      </c>
      <c r="CP112" s="24" t="n">
        <v>1.57560256542069</v>
      </c>
      <c r="CQ112" s="14" t="n">
        <v>40.5797101449275</v>
      </c>
      <c r="CR112" s="14" t="n">
        <v>40.5810144927536</v>
      </c>
      <c r="CS112" s="14" t="n">
        <v>34.7826086956522</v>
      </c>
      <c r="CT112" s="14" t="n">
        <v>17.3913043478261</v>
      </c>
      <c r="CV112" s="28" t="s">
        <v>127</v>
      </c>
      <c r="CW112" s="11" t="n">
        <v>18</v>
      </c>
      <c r="CX112" s="14" t="n">
        <v>2.66666666666667</v>
      </c>
      <c r="CY112" s="24" t="n">
        <v>1.68033610083361</v>
      </c>
      <c r="CZ112" s="14" t="n">
        <v>38.8888888888889</v>
      </c>
      <c r="DA112" s="14" t="n">
        <v>55.5555555555556</v>
      </c>
      <c r="DB112" s="14" t="n">
        <v>38.8888888888889</v>
      </c>
      <c r="DC112" s="14" t="n">
        <v>22.2222222222222</v>
      </c>
      <c r="DE112" s="28" t="s">
        <v>127</v>
      </c>
      <c r="DF112" s="11" t="n">
        <v>34</v>
      </c>
      <c r="DG112" s="14" t="n">
        <v>2.17647058823529</v>
      </c>
      <c r="DH112" s="24" t="n">
        <v>1.56612991905243</v>
      </c>
      <c r="DI112" s="14" t="n">
        <v>58.8235294117647</v>
      </c>
      <c r="DJ112" s="14" t="n">
        <v>64.7058823529412</v>
      </c>
      <c r="DK112" s="14" t="n">
        <v>29.4117647058824</v>
      </c>
      <c r="DL112" s="14" t="n">
        <v>11.7647058823529</v>
      </c>
    </row>
    <row r="113" customFormat="false" ht="12.75" hidden="false" customHeight="false" outlineLevel="0" collapsed="false">
      <c r="A113" s="28" t="s">
        <v>127</v>
      </c>
      <c r="B113" s="11" t="n">
        <v>97</v>
      </c>
      <c r="C113" s="14" t="n">
        <v>2.31958762886598</v>
      </c>
      <c r="D113" s="24" t="n">
        <v>1.53124671259904</v>
      </c>
      <c r="E113" s="14" t="n">
        <v>50.5154639175258</v>
      </c>
      <c r="F113" s="14" t="n">
        <v>59.7938144329897</v>
      </c>
      <c r="G113" s="14" t="n">
        <v>29.8969072164948</v>
      </c>
      <c r="H113" s="14" t="n">
        <v>12.3711340206186</v>
      </c>
      <c r="J113" s="28" t="s">
        <v>128</v>
      </c>
      <c r="K113" s="11" t="n">
        <v>18</v>
      </c>
      <c r="L113" s="14" t="n">
        <v>2</v>
      </c>
      <c r="M113" s="24" t="n">
        <v>1.13759291798904</v>
      </c>
      <c r="N113" s="14" t="n">
        <v>44.4444444444444</v>
      </c>
      <c r="O113" s="14" t="n">
        <v>72.2222222222222</v>
      </c>
      <c r="P113" s="14" t="n">
        <v>16.6666666666667</v>
      </c>
      <c r="Q113" s="14" t="n">
        <v>0</v>
      </c>
      <c r="S113" s="28" t="s">
        <v>127</v>
      </c>
      <c r="T113" s="11" t="n">
        <v>62</v>
      </c>
      <c r="U113" s="14" t="n">
        <v>2.19354838709677</v>
      </c>
      <c r="V113" s="24" t="n">
        <v>1.52400152400229</v>
      </c>
      <c r="W113" s="14" t="n">
        <v>58.0645161290323</v>
      </c>
      <c r="X113" s="14" t="n">
        <v>61.2903225806452</v>
      </c>
      <c r="Y113" s="14" t="n">
        <v>29.0322580645161</v>
      </c>
      <c r="Z113" s="14" t="n">
        <v>9.67741935483871</v>
      </c>
      <c r="AB113" s="28" t="s">
        <v>126</v>
      </c>
      <c r="AC113" s="11" t="n">
        <v>25</v>
      </c>
      <c r="AD113" s="14" t="n">
        <v>2.28</v>
      </c>
      <c r="AE113" s="24" t="n">
        <v>1.54164414397962</v>
      </c>
      <c r="AF113" s="14" t="n">
        <v>48</v>
      </c>
      <c r="AG113" s="14" t="n">
        <v>48.0016</v>
      </c>
      <c r="AH113" s="14" t="n">
        <v>24</v>
      </c>
      <c r="AI113" s="14" t="n">
        <v>16</v>
      </c>
      <c r="AK113" s="28" t="s">
        <v>127</v>
      </c>
      <c r="AL113" s="11" t="n">
        <v>50</v>
      </c>
      <c r="AM113" s="14" t="n">
        <v>2.36</v>
      </c>
      <c r="AN113" s="24" t="n">
        <v>1.54866631232773</v>
      </c>
      <c r="AO113" s="14" t="n">
        <v>48</v>
      </c>
      <c r="AP113" s="14" t="n">
        <v>60</v>
      </c>
      <c r="AQ113" s="14" t="n">
        <v>30</v>
      </c>
      <c r="AR113" s="14" t="n">
        <v>14</v>
      </c>
      <c r="AT113" s="28" t="s">
        <v>126</v>
      </c>
      <c r="AU113" s="11" t="n">
        <v>42</v>
      </c>
      <c r="AV113" s="14" t="n">
        <v>2.42857142857143</v>
      </c>
      <c r="AW113" s="24" t="n">
        <v>1.61007282281688</v>
      </c>
      <c r="AX113" s="14" t="n">
        <v>47.6190476190476</v>
      </c>
      <c r="AY113" s="14" t="n">
        <v>47.6202380952381</v>
      </c>
      <c r="AZ113" s="14" t="n">
        <v>33.3333333333333</v>
      </c>
      <c r="BA113" s="14" t="n">
        <v>16.6666666666667</v>
      </c>
      <c r="BC113" s="28" t="s">
        <v>129</v>
      </c>
      <c r="BD113" s="11" t="n">
        <v>12</v>
      </c>
      <c r="BE113" s="14" t="n">
        <v>2.41666666666667</v>
      </c>
      <c r="BF113" s="24" t="n">
        <v>1.92865159365215</v>
      </c>
      <c r="BG113" s="14" t="n">
        <v>58.3333333333333</v>
      </c>
      <c r="BH113" s="14" t="n">
        <v>66.6666666666667</v>
      </c>
      <c r="BI113" s="14" t="n">
        <v>33.3333333333333</v>
      </c>
      <c r="BJ113" s="14" t="n">
        <v>33.3333333333333</v>
      </c>
      <c r="BL113" s="28" t="s">
        <v>128</v>
      </c>
      <c r="BM113" s="11" t="n">
        <v>48</v>
      </c>
      <c r="BN113" s="14" t="n">
        <v>1.875</v>
      </c>
      <c r="BO113" s="24" t="n">
        <v>1.17826052821115</v>
      </c>
      <c r="BP113" s="14" t="n">
        <v>52.0833333333333</v>
      </c>
      <c r="BQ113" s="14" t="n">
        <v>79.1666666666667</v>
      </c>
      <c r="BR113" s="14" t="n">
        <v>14.5833333333333</v>
      </c>
      <c r="BS113" s="14" t="n">
        <v>4.16666666666667</v>
      </c>
      <c r="BU113" s="28" t="s">
        <v>127</v>
      </c>
      <c r="BV113" s="11" t="n">
        <v>32</v>
      </c>
      <c r="BW113" s="14" t="n">
        <v>2.15625</v>
      </c>
      <c r="BX113" s="24" t="n">
        <v>1.5680144625732</v>
      </c>
      <c r="BY113" s="14" t="n">
        <v>59.375</v>
      </c>
      <c r="BZ113" s="14" t="n">
        <v>65.625</v>
      </c>
      <c r="CA113" s="14" t="n">
        <v>28.125</v>
      </c>
      <c r="CB113" s="14" t="n">
        <v>12.5</v>
      </c>
      <c r="CD113" s="28" t="s">
        <v>127</v>
      </c>
      <c r="CE113" s="11" t="n">
        <v>76</v>
      </c>
      <c r="CF113" s="14" t="n">
        <v>2.28947368421053</v>
      </c>
      <c r="CG113" s="24" t="n">
        <v>1.54760709461357</v>
      </c>
      <c r="CH113" s="14" t="n">
        <v>52.6315789473684</v>
      </c>
      <c r="CI113" s="14" t="n">
        <v>61.8421052631579</v>
      </c>
      <c r="CJ113" s="14" t="n">
        <v>31.5789473684211</v>
      </c>
      <c r="CK113" s="14" t="n">
        <v>11.8421052631579</v>
      </c>
      <c r="CM113" s="28" t="s">
        <v>127</v>
      </c>
      <c r="CN113" s="11" t="n">
        <v>71</v>
      </c>
      <c r="CO113" s="14" t="n">
        <v>2.54929577464789</v>
      </c>
      <c r="CP113" s="24" t="n">
        <v>1.56560104746996</v>
      </c>
      <c r="CQ113" s="14" t="n">
        <v>42.2535211267606</v>
      </c>
      <c r="CR113" s="14" t="n">
        <v>53.5211267605634</v>
      </c>
      <c r="CS113" s="14" t="n">
        <v>35.2112676056338</v>
      </c>
      <c r="CT113" s="14" t="n">
        <v>15.4929577464789</v>
      </c>
      <c r="CV113" s="28" t="s">
        <v>128</v>
      </c>
      <c r="CW113" s="11" t="n">
        <v>16</v>
      </c>
      <c r="CX113" s="14" t="n">
        <v>2.125</v>
      </c>
      <c r="CY113" s="24" t="n">
        <v>1.20415945787923</v>
      </c>
      <c r="CZ113" s="14" t="n">
        <v>31.25</v>
      </c>
      <c r="DA113" s="14" t="n">
        <v>81.25</v>
      </c>
      <c r="DB113" s="14" t="n">
        <v>18.75</v>
      </c>
      <c r="DC113" s="14" t="n">
        <v>6.25</v>
      </c>
      <c r="DE113" s="28" t="s">
        <v>128</v>
      </c>
      <c r="DF113" s="11" t="n">
        <v>30</v>
      </c>
      <c r="DG113" s="14" t="n">
        <v>1.96666666666667</v>
      </c>
      <c r="DH113" s="24" t="n">
        <v>1.24522074855974</v>
      </c>
      <c r="DI113" s="14" t="n">
        <v>50</v>
      </c>
      <c r="DJ113" s="14" t="n">
        <v>73.3333333333333</v>
      </c>
      <c r="DK113" s="14" t="n">
        <v>13.3333333333333</v>
      </c>
      <c r="DL113" s="14" t="n">
        <v>6.66666666666667</v>
      </c>
    </row>
    <row r="114" customFormat="false" ht="12.75" hidden="false" customHeight="false" outlineLevel="0" collapsed="false">
      <c r="A114" s="28" t="s">
        <v>128</v>
      </c>
      <c r="B114" s="11" t="n">
        <v>93</v>
      </c>
      <c r="C114" s="14" t="n">
        <v>2.02150537634409</v>
      </c>
      <c r="D114" s="24" t="n">
        <v>1.26815935275994</v>
      </c>
      <c r="E114" s="14" t="n">
        <v>48.3870967741936</v>
      </c>
      <c r="F114" s="14" t="n">
        <v>74.1935483870968</v>
      </c>
      <c r="G114" s="14" t="n">
        <v>19.3548387096774</v>
      </c>
      <c r="H114" s="14" t="n">
        <v>5.37634408602151</v>
      </c>
      <c r="J114" s="28" t="s">
        <v>130</v>
      </c>
      <c r="K114" s="11" t="n">
        <v>18</v>
      </c>
      <c r="L114" s="14" t="n">
        <v>1.72222222222222</v>
      </c>
      <c r="M114" s="24" t="n">
        <v>1.12749360533236</v>
      </c>
      <c r="N114" s="14" t="n">
        <v>55.5555555555556</v>
      </c>
      <c r="O114" s="14" t="n">
        <v>88.8888888888889</v>
      </c>
      <c r="P114" s="14" t="n">
        <v>11.1111111111111</v>
      </c>
      <c r="Q114" s="14" t="n">
        <v>5.55555555555556</v>
      </c>
      <c r="S114" s="28" t="s">
        <v>128</v>
      </c>
      <c r="T114" s="11" t="n">
        <v>60</v>
      </c>
      <c r="U114" s="14" t="n">
        <v>1.91666666666667</v>
      </c>
      <c r="V114" s="24" t="n">
        <v>1.22532135759503</v>
      </c>
      <c r="W114" s="14" t="n">
        <v>51.6666666666667</v>
      </c>
      <c r="X114" s="14" t="n">
        <v>78.3333333333333</v>
      </c>
      <c r="Y114" s="14" t="n">
        <v>16.6666666666667</v>
      </c>
      <c r="Z114" s="14" t="n">
        <v>5</v>
      </c>
      <c r="AB114" s="28" t="s">
        <v>128</v>
      </c>
      <c r="AC114" s="11" t="n">
        <v>25</v>
      </c>
      <c r="AD114" s="14" t="n">
        <v>2.2</v>
      </c>
      <c r="AE114" s="24" t="n">
        <v>1.3228756555323</v>
      </c>
      <c r="AF114" s="14" t="n">
        <v>44</v>
      </c>
      <c r="AG114" s="14" t="n">
        <v>64</v>
      </c>
      <c r="AH114" s="14" t="n">
        <v>24</v>
      </c>
      <c r="AI114" s="14" t="n">
        <v>4</v>
      </c>
      <c r="AK114" s="28" t="s">
        <v>128</v>
      </c>
      <c r="AL114" s="11" t="n">
        <v>49</v>
      </c>
      <c r="AM114" s="14" t="n">
        <v>2.20408163265306</v>
      </c>
      <c r="AN114" s="24" t="n">
        <v>1.3536923554476</v>
      </c>
      <c r="AO114" s="14" t="n">
        <v>42.8571428571429</v>
      </c>
      <c r="AP114" s="14" t="n">
        <v>69.3877551020408</v>
      </c>
      <c r="AQ114" s="14" t="n">
        <v>26.530612244898</v>
      </c>
      <c r="AR114" s="14" t="n">
        <v>6.12244897959184</v>
      </c>
      <c r="AT114" s="28" t="s">
        <v>128</v>
      </c>
      <c r="AU114" s="11" t="n">
        <v>42</v>
      </c>
      <c r="AV114" s="14" t="n">
        <v>2.04761904761905</v>
      </c>
      <c r="AW114" s="24" t="n">
        <v>1.41339206154143</v>
      </c>
      <c r="AX114" s="14" t="n">
        <v>54.7619047619048</v>
      </c>
      <c r="AY114" s="14" t="n">
        <v>71.4285714285714</v>
      </c>
      <c r="AZ114" s="14" t="n">
        <v>21.4285714285714</v>
      </c>
      <c r="BA114" s="14" t="n">
        <v>9.52380952380952</v>
      </c>
      <c r="BC114" s="28" t="s">
        <v>126</v>
      </c>
      <c r="BD114" s="11" t="n">
        <v>11</v>
      </c>
      <c r="BE114" s="14" t="n">
        <v>2.18181818181818</v>
      </c>
      <c r="BF114" s="24" t="n">
        <v>1.66241882918727</v>
      </c>
      <c r="BG114" s="14" t="n">
        <v>54.5454545454545</v>
      </c>
      <c r="BH114" s="14" t="n">
        <v>54.5472727272727</v>
      </c>
      <c r="BI114" s="14" t="n">
        <v>27.2727272727273</v>
      </c>
      <c r="BJ114" s="14" t="n">
        <v>18.1818181818182</v>
      </c>
      <c r="BL114" s="28" t="s">
        <v>127</v>
      </c>
      <c r="BM114" s="11" t="n">
        <v>50</v>
      </c>
      <c r="BN114" s="14" t="n">
        <v>1.86</v>
      </c>
      <c r="BO114" s="24" t="n">
        <v>1.21235140053012</v>
      </c>
      <c r="BP114" s="14" t="n">
        <v>60</v>
      </c>
      <c r="BQ114" s="14" t="n">
        <v>72</v>
      </c>
      <c r="BR114" s="14" t="n">
        <v>16</v>
      </c>
      <c r="BS114" s="14" t="n">
        <v>2</v>
      </c>
      <c r="BU114" s="28" t="s">
        <v>126</v>
      </c>
      <c r="BV114" s="11" t="n">
        <v>31</v>
      </c>
      <c r="BW114" s="14" t="n">
        <v>2.09677419354839</v>
      </c>
      <c r="BX114" s="24" t="n">
        <v>1.325514710334</v>
      </c>
      <c r="BY114" s="14" t="n">
        <v>48.3870967741936</v>
      </c>
      <c r="BZ114" s="14" t="n">
        <v>48.3890322580645</v>
      </c>
      <c r="CA114" s="14" t="n">
        <v>19.3548387096774</v>
      </c>
      <c r="CB114" s="14" t="n">
        <v>6.45161290322581</v>
      </c>
      <c r="CD114" s="28" t="s">
        <v>128</v>
      </c>
      <c r="CE114" s="11" t="n">
        <v>71</v>
      </c>
      <c r="CF114" s="14" t="n">
        <v>2.08450704225352</v>
      </c>
      <c r="CG114" s="24" t="n">
        <v>1.31742691717323</v>
      </c>
      <c r="CH114" s="14" t="n">
        <v>46.4788732394366</v>
      </c>
      <c r="CI114" s="14" t="n">
        <v>73.2394366197183</v>
      </c>
      <c r="CJ114" s="14" t="n">
        <v>21.1267605633803</v>
      </c>
      <c r="CK114" s="14" t="n">
        <v>7.04225352112676</v>
      </c>
      <c r="CM114" s="28" t="s">
        <v>128</v>
      </c>
      <c r="CN114" s="11" t="n">
        <v>67</v>
      </c>
      <c r="CO114" s="14" t="n">
        <v>2.1044776119403</v>
      </c>
      <c r="CP114" s="24" t="n">
        <v>1.3158051845095</v>
      </c>
      <c r="CQ114" s="14" t="n">
        <v>44.7761194029851</v>
      </c>
      <c r="CR114" s="14" t="n">
        <v>73.134328358209</v>
      </c>
      <c r="CS114" s="14" t="n">
        <v>20.8955223880597</v>
      </c>
      <c r="CT114" s="14" t="n">
        <v>7.46268656716418</v>
      </c>
      <c r="CV114" s="28" t="s">
        <v>129</v>
      </c>
      <c r="CW114" s="11" t="n">
        <v>18</v>
      </c>
      <c r="CX114" s="14" t="n">
        <v>1.88888888888889</v>
      </c>
      <c r="CY114" s="24" t="n">
        <v>1.49071198499986</v>
      </c>
      <c r="CZ114" s="14" t="n">
        <v>61.1111111111111</v>
      </c>
      <c r="DA114" s="14" t="n">
        <v>83.3333333333333</v>
      </c>
      <c r="DB114" s="14" t="n">
        <v>16.6666666666667</v>
      </c>
      <c r="DC114" s="14" t="n">
        <v>16.6666666666667</v>
      </c>
      <c r="DE114" s="28" t="s">
        <v>129</v>
      </c>
      <c r="DF114" s="11" t="n">
        <v>33</v>
      </c>
      <c r="DG114" s="14" t="n">
        <v>1.87878787878788</v>
      </c>
      <c r="DH114" s="24" t="n">
        <v>1.4308558574673</v>
      </c>
      <c r="DI114" s="14" t="n">
        <v>63.6363636363636</v>
      </c>
      <c r="DJ114" s="14" t="n">
        <v>78.7878787878788</v>
      </c>
      <c r="DK114" s="14" t="n">
        <v>18.1818181818182</v>
      </c>
      <c r="DL114" s="14" t="n">
        <v>12.1212121212121</v>
      </c>
    </row>
    <row r="115" customFormat="false" ht="12.75" hidden="false" customHeight="false" outlineLevel="0" collapsed="false">
      <c r="A115" s="28" t="s">
        <v>129</v>
      </c>
      <c r="B115" s="11" t="n">
        <v>97</v>
      </c>
      <c r="C115" s="14" t="n">
        <v>1.79381443298969</v>
      </c>
      <c r="D115" s="24" t="n">
        <v>1.31448773553535</v>
      </c>
      <c r="E115" s="14" t="n">
        <v>64.9484536082474</v>
      </c>
      <c r="F115" s="14" t="n">
        <v>79.3814432989691</v>
      </c>
      <c r="G115" s="14" t="n">
        <v>14.4329896907217</v>
      </c>
      <c r="H115" s="14" t="n">
        <v>9.27835051546392</v>
      </c>
      <c r="J115" s="28" t="s">
        <v>127</v>
      </c>
      <c r="K115" s="11" t="n">
        <v>18</v>
      </c>
      <c r="L115" s="14" t="n">
        <v>1.72222222222222</v>
      </c>
      <c r="M115" s="24" t="n">
        <v>1.31978409800978</v>
      </c>
      <c r="N115" s="14" t="n">
        <v>72.2222222222222</v>
      </c>
      <c r="O115" s="14" t="n">
        <v>77.7777777777778</v>
      </c>
      <c r="P115" s="14" t="n">
        <v>16.6666666666667</v>
      </c>
      <c r="Q115" s="14" t="n">
        <v>5.55555555555556</v>
      </c>
      <c r="S115" s="28" t="s">
        <v>129</v>
      </c>
      <c r="T115" s="11" t="n">
        <v>62</v>
      </c>
      <c r="U115" s="14" t="n">
        <v>1.80645161290323</v>
      </c>
      <c r="V115" s="24" t="n">
        <v>1.32860964770732</v>
      </c>
      <c r="W115" s="14" t="n">
        <v>66.1290322580645</v>
      </c>
      <c r="X115" s="14" t="n">
        <v>77.4193548387097</v>
      </c>
      <c r="Y115" s="14" t="n">
        <v>16.1290322580645</v>
      </c>
      <c r="Z115" s="14" t="n">
        <v>8.06451612903226</v>
      </c>
      <c r="AB115" s="28" t="s">
        <v>129</v>
      </c>
      <c r="AC115" s="11" t="n">
        <v>27</v>
      </c>
      <c r="AD115" s="14" t="n">
        <v>1.81481481481481</v>
      </c>
      <c r="AE115" s="24" t="n">
        <v>1.3019818336508</v>
      </c>
      <c r="AF115" s="14" t="n">
        <v>59.2592592592593</v>
      </c>
      <c r="AG115" s="14" t="n">
        <v>81.4814814814815</v>
      </c>
      <c r="AH115" s="14" t="n">
        <v>11.1111111111111</v>
      </c>
      <c r="AI115" s="14" t="n">
        <v>11.1111111111111</v>
      </c>
      <c r="AK115" s="28" t="s">
        <v>130</v>
      </c>
      <c r="AL115" s="11" t="n">
        <v>50</v>
      </c>
      <c r="AM115" s="14" t="n">
        <v>1.88</v>
      </c>
      <c r="AN115" s="24" t="n">
        <v>1.17177695168056</v>
      </c>
      <c r="AO115" s="14" t="n">
        <v>50</v>
      </c>
      <c r="AP115" s="14" t="n">
        <v>82</v>
      </c>
      <c r="AQ115" s="14" t="n">
        <v>16</v>
      </c>
      <c r="AR115" s="14" t="n">
        <v>4</v>
      </c>
      <c r="AT115" s="28" t="s">
        <v>129</v>
      </c>
      <c r="AU115" s="11" t="n">
        <v>44</v>
      </c>
      <c r="AV115" s="14" t="n">
        <v>2.04545454545455</v>
      </c>
      <c r="AW115" s="24" t="n">
        <v>1.50895844957275</v>
      </c>
      <c r="AX115" s="14" t="n">
        <v>59.0909090909091</v>
      </c>
      <c r="AY115" s="14" t="n">
        <v>70.4545454545455</v>
      </c>
      <c r="AZ115" s="14" t="n">
        <v>18.1818181818182</v>
      </c>
      <c r="BA115" s="14" t="n">
        <v>15.9090909090909</v>
      </c>
      <c r="BC115" s="28" t="s">
        <v>128</v>
      </c>
      <c r="BD115" s="11" t="n">
        <v>11</v>
      </c>
      <c r="BE115" s="14" t="n">
        <v>1.90909090909091</v>
      </c>
      <c r="BF115" s="24" t="n">
        <v>1.22102788293679</v>
      </c>
      <c r="BG115" s="14" t="n">
        <v>54.5454545454545</v>
      </c>
      <c r="BH115" s="14" t="n">
        <v>72.7272727272727</v>
      </c>
      <c r="BI115" s="14" t="n">
        <v>18.1818181818182</v>
      </c>
      <c r="BJ115" s="14" t="n">
        <v>0</v>
      </c>
      <c r="BL115" s="28" t="s">
        <v>129</v>
      </c>
      <c r="BM115" s="11" t="n">
        <v>50</v>
      </c>
      <c r="BN115" s="14" t="n">
        <v>1.62</v>
      </c>
      <c r="BO115" s="24" t="n">
        <v>1.21032969028429</v>
      </c>
      <c r="BP115" s="14" t="n">
        <v>74</v>
      </c>
      <c r="BQ115" s="14" t="n">
        <v>82</v>
      </c>
      <c r="BR115" s="14" t="n">
        <v>12</v>
      </c>
      <c r="BS115" s="14" t="n">
        <v>6</v>
      </c>
      <c r="BU115" s="28" t="s">
        <v>130</v>
      </c>
      <c r="BV115" s="11" t="n">
        <v>30</v>
      </c>
      <c r="BW115" s="14" t="n">
        <v>1.7</v>
      </c>
      <c r="BX115" s="24" t="n">
        <v>1.14921262400498</v>
      </c>
      <c r="BY115" s="14" t="n">
        <v>63.3333333333333</v>
      </c>
      <c r="BZ115" s="14" t="n">
        <v>83.3333333333333</v>
      </c>
      <c r="CA115" s="14" t="n">
        <v>13.3333333333333</v>
      </c>
      <c r="CB115" s="14" t="n">
        <v>3.33333333333333</v>
      </c>
      <c r="CD115" s="28" t="s">
        <v>129</v>
      </c>
      <c r="CE115" s="11" t="n">
        <v>74</v>
      </c>
      <c r="CF115" s="14" t="n">
        <v>1.71621621621622</v>
      </c>
      <c r="CG115" s="24" t="n">
        <v>1.24438762262804</v>
      </c>
      <c r="CH115" s="14" t="n">
        <v>67.5675675675676</v>
      </c>
      <c r="CI115" s="14" t="n">
        <v>81.0810810810811</v>
      </c>
      <c r="CJ115" s="14" t="n">
        <v>13.5135135135135</v>
      </c>
      <c r="CK115" s="14" t="n">
        <v>6.75675675675676</v>
      </c>
      <c r="CM115" s="28" t="s">
        <v>129</v>
      </c>
      <c r="CN115" s="11" t="n">
        <v>71</v>
      </c>
      <c r="CO115" s="14" t="n">
        <v>2.02816901408451</v>
      </c>
      <c r="CP115" s="24" t="n">
        <v>1.44392155491233</v>
      </c>
      <c r="CQ115" s="14" t="n">
        <v>56.3380281690141</v>
      </c>
      <c r="CR115" s="14" t="n">
        <v>73.2394366197183</v>
      </c>
      <c r="CS115" s="14" t="n">
        <v>19.7183098591549</v>
      </c>
      <c r="CT115" s="14" t="n">
        <v>12.6760563380282</v>
      </c>
      <c r="CV115" s="28" t="s">
        <v>126</v>
      </c>
      <c r="CW115" s="11" t="n">
        <v>17</v>
      </c>
      <c r="CX115" s="14" t="n">
        <v>1.76470588235294</v>
      </c>
      <c r="CY115" s="24" t="n">
        <v>1.03255821656129</v>
      </c>
      <c r="CZ115" s="14" t="n">
        <v>52.9411764705882</v>
      </c>
      <c r="DA115" s="14" t="n">
        <v>52.9441176470588</v>
      </c>
      <c r="DB115" s="14" t="n">
        <v>11.7647058823529</v>
      </c>
      <c r="DC115" s="14" t="n">
        <v>0</v>
      </c>
      <c r="DE115" s="28" t="s">
        <v>126</v>
      </c>
      <c r="DF115" s="11" t="n">
        <v>32</v>
      </c>
      <c r="DG115" s="14" t="n">
        <v>1.84375</v>
      </c>
      <c r="DH115" s="24" t="n">
        <v>1.3937504520468</v>
      </c>
      <c r="DI115" s="14" t="n">
        <v>65.625</v>
      </c>
      <c r="DJ115" s="14" t="n">
        <v>65.62625</v>
      </c>
      <c r="DK115" s="14" t="n">
        <v>18.75</v>
      </c>
      <c r="DL115" s="14" t="n">
        <v>9.375</v>
      </c>
    </row>
    <row r="116" customFormat="false" ht="12.75" hidden="false" customHeight="false" outlineLevel="0" collapsed="false">
      <c r="A116" s="28" t="s">
        <v>130</v>
      </c>
      <c r="B116" s="11" t="n">
        <v>94</v>
      </c>
      <c r="C116" s="14" t="n">
        <v>1.56382978723404</v>
      </c>
      <c r="D116" s="24" t="n">
        <v>0.978901190421463</v>
      </c>
      <c r="E116" s="14" t="n">
        <v>65.9574468085106</v>
      </c>
      <c r="F116" s="14" t="n">
        <v>88.2978723404255</v>
      </c>
      <c r="G116" s="14" t="n">
        <v>8.51063829787234</v>
      </c>
      <c r="H116" s="14" t="n">
        <v>2.12765957446809</v>
      </c>
      <c r="J116" s="28" t="s">
        <v>129</v>
      </c>
      <c r="K116" s="11" t="n">
        <v>18</v>
      </c>
      <c r="L116" s="14" t="n">
        <v>1</v>
      </c>
      <c r="M116" s="24" t="n">
        <v>0</v>
      </c>
      <c r="N116" s="14" t="n">
        <v>100</v>
      </c>
      <c r="O116" s="14" t="n">
        <v>100</v>
      </c>
      <c r="P116" s="14" t="n">
        <v>0</v>
      </c>
      <c r="Q116" s="14" t="n">
        <v>0</v>
      </c>
      <c r="S116" s="28" t="s">
        <v>130</v>
      </c>
      <c r="T116" s="11" t="n">
        <v>61</v>
      </c>
      <c r="U116" s="14" t="n">
        <v>1.67213114754098</v>
      </c>
      <c r="V116" s="24" t="n">
        <v>1.06020927926848</v>
      </c>
      <c r="W116" s="14" t="n">
        <v>60.655737704918</v>
      </c>
      <c r="X116" s="14" t="n">
        <v>85.2459016393443</v>
      </c>
      <c r="Y116" s="14" t="n">
        <v>9.83606557377049</v>
      </c>
      <c r="Z116" s="14" t="n">
        <v>3.27868852459016</v>
      </c>
      <c r="AB116" s="28" t="s">
        <v>130</v>
      </c>
      <c r="AC116" s="11" t="n">
        <v>25</v>
      </c>
      <c r="AD116" s="14" t="n">
        <v>1.44</v>
      </c>
      <c r="AE116" s="24" t="n">
        <v>0.869865890046659</v>
      </c>
      <c r="AF116" s="14" t="n">
        <v>72</v>
      </c>
      <c r="AG116" s="14" t="n">
        <v>92</v>
      </c>
      <c r="AH116" s="14" t="n">
        <v>8</v>
      </c>
      <c r="AI116" s="14" t="n">
        <v>0</v>
      </c>
      <c r="AK116" s="28" t="s">
        <v>129</v>
      </c>
      <c r="AL116" s="11" t="n">
        <v>50</v>
      </c>
      <c r="AM116" s="14" t="n">
        <v>1.74</v>
      </c>
      <c r="AN116" s="24" t="n">
        <v>1.3063424559605</v>
      </c>
      <c r="AO116" s="14" t="n">
        <v>70</v>
      </c>
      <c r="AP116" s="14" t="n">
        <v>78</v>
      </c>
      <c r="AQ116" s="14" t="n">
        <v>14</v>
      </c>
      <c r="AR116" s="14" t="n">
        <v>8</v>
      </c>
      <c r="AT116" s="28" t="s">
        <v>130</v>
      </c>
      <c r="AU116" s="11" t="n">
        <v>42</v>
      </c>
      <c r="AV116" s="14" t="n">
        <v>1.45238095238095</v>
      </c>
      <c r="AW116" s="24" t="n">
        <v>0.861150137114736</v>
      </c>
      <c r="AX116" s="14" t="n">
        <v>71.4285714285714</v>
      </c>
      <c r="AY116" s="14" t="n">
        <v>90.4761904761905</v>
      </c>
      <c r="AZ116" s="14" t="n">
        <v>7.14285714285714</v>
      </c>
      <c r="BA116" s="14" t="n">
        <v>0</v>
      </c>
      <c r="BC116" s="28" t="s">
        <v>130</v>
      </c>
      <c r="BD116" s="11" t="n">
        <v>11</v>
      </c>
      <c r="BE116" s="14" t="n">
        <v>1.45454545454545</v>
      </c>
      <c r="BF116" s="24" t="n">
        <v>0.934198732993828</v>
      </c>
      <c r="BG116" s="14" t="n">
        <v>72.7272727272727</v>
      </c>
      <c r="BH116" s="14" t="n">
        <v>90.9090909090909</v>
      </c>
      <c r="BI116" s="14" t="n">
        <v>9.09090909090909</v>
      </c>
      <c r="BJ116" s="14" t="n">
        <v>0</v>
      </c>
      <c r="BL116" s="28" t="s">
        <v>130</v>
      </c>
      <c r="BM116" s="11" t="n">
        <v>49</v>
      </c>
      <c r="BN116" s="14" t="n">
        <v>1.61224489795918</v>
      </c>
      <c r="BO116" s="24" t="n">
        <v>1.01686459543155</v>
      </c>
      <c r="BP116" s="14" t="n">
        <v>61.2244897959184</v>
      </c>
      <c r="BQ116" s="14" t="n">
        <v>89.7959183673469</v>
      </c>
      <c r="BR116" s="14" t="n">
        <v>8.16326530612245</v>
      </c>
      <c r="BS116" s="14" t="n">
        <v>4.08163265306123</v>
      </c>
      <c r="BU116" s="28" t="s">
        <v>129</v>
      </c>
      <c r="BV116" s="11" t="n">
        <v>31</v>
      </c>
      <c r="BW116" s="14" t="n">
        <v>1.54838709677419</v>
      </c>
      <c r="BX116" s="24" t="n">
        <v>1.12067567944282</v>
      </c>
      <c r="BY116" s="14" t="n">
        <v>74.1935483870968</v>
      </c>
      <c r="BZ116" s="14" t="n">
        <v>87.0967741935484</v>
      </c>
      <c r="CA116" s="14" t="n">
        <v>12.9032258064516</v>
      </c>
      <c r="CB116" s="14" t="n">
        <v>3.2258064516129</v>
      </c>
      <c r="CD116" s="28" t="s">
        <v>130</v>
      </c>
      <c r="CE116" s="11" t="n">
        <v>73</v>
      </c>
      <c r="CF116" s="14" t="n">
        <v>1.6027397260274</v>
      </c>
      <c r="CG116" s="24" t="n">
        <v>0.996378526177527</v>
      </c>
      <c r="CH116" s="14" t="n">
        <v>63.013698630137</v>
      </c>
      <c r="CI116" s="14" t="n">
        <v>87.6712328767123</v>
      </c>
      <c r="CJ116" s="14" t="n">
        <v>8.21917808219178</v>
      </c>
      <c r="CK116" s="14" t="n">
        <v>2.73972602739726</v>
      </c>
      <c r="CM116" s="28" t="s">
        <v>130</v>
      </c>
      <c r="CN116" s="11" t="n">
        <v>69</v>
      </c>
      <c r="CO116" s="14" t="n">
        <v>1.52173913043478</v>
      </c>
      <c r="CP116" s="24" t="n">
        <v>0.933190221642844</v>
      </c>
      <c r="CQ116" s="14" t="n">
        <v>68.1159420289855</v>
      </c>
      <c r="CR116" s="14" t="n">
        <v>88.4057971014493</v>
      </c>
      <c r="CS116" s="14" t="n">
        <v>7.2463768115942</v>
      </c>
      <c r="CT116" s="14" t="n">
        <v>1.44927536231884</v>
      </c>
      <c r="CV116" s="28" t="s">
        <v>130</v>
      </c>
      <c r="CW116" s="11" t="n">
        <v>16</v>
      </c>
      <c r="CX116" s="14" t="n">
        <v>1.25</v>
      </c>
      <c r="CY116" s="24" t="n">
        <v>0.774596669241483</v>
      </c>
      <c r="CZ116" s="14" t="n">
        <v>87.5</v>
      </c>
      <c r="DA116" s="14" t="n">
        <v>93.75</v>
      </c>
      <c r="DB116" s="14" t="n">
        <v>6.25</v>
      </c>
      <c r="DC116" s="14" t="n">
        <v>0</v>
      </c>
      <c r="DE116" s="28" t="s">
        <v>130</v>
      </c>
      <c r="DF116" s="11" t="n">
        <v>31</v>
      </c>
      <c r="DG116" s="14" t="n">
        <v>1.19354838709677</v>
      </c>
      <c r="DH116" s="24" t="n">
        <v>0.477448415273642</v>
      </c>
      <c r="DI116" s="14" t="n">
        <v>83.8709677419355</v>
      </c>
      <c r="DJ116" s="14" t="n">
        <v>96.7741935483871</v>
      </c>
      <c r="DK116" s="14" t="n">
        <v>0</v>
      </c>
      <c r="DL116" s="14" t="n">
        <v>0</v>
      </c>
    </row>
    <row r="117" customFormat="false" ht="13.5" hidden="false" customHeight="false" outlineLevel="0" collapsed="false">
      <c r="A117" s="28" t="s">
        <v>131</v>
      </c>
      <c r="B117" s="11" t="n">
        <v>40</v>
      </c>
      <c r="C117" s="14" t="n">
        <v>2.35</v>
      </c>
      <c r="D117" s="26" t="n">
        <v>1.62591197289083</v>
      </c>
      <c r="E117" s="14" t="n">
        <v>52.5</v>
      </c>
      <c r="F117" s="14" t="n">
        <v>60</v>
      </c>
      <c r="G117" s="14" t="n">
        <v>30</v>
      </c>
      <c r="H117" s="14" t="n">
        <v>17.5</v>
      </c>
      <c r="J117" s="28" t="s">
        <v>131</v>
      </c>
      <c r="K117" s="11" t="n">
        <v>9</v>
      </c>
      <c r="L117" s="14" t="n">
        <v>2.33333333333333</v>
      </c>
      <c r="M117" s="26" t="n">
        <v>1.73205080756888</v>
      </c>
      <c r="N117" s="14" t="n">
        <v>55.5555555555556</v>
      </c>
      <c r="O117" s="14" t="n">
        <v>55.5555555555556</v>
      </c>
      <c r="P117" s="14" t="n">
        <v>22.2222222222222</v>
      </c>
      <c r="Q117" s="14" t="n">
        <v>22.2222222222222</v>
      </c>
      <c r="S117" s="28" t="s">
        <v>131</v>
      </c>
      <c r="T117" s="11" t="n">
        <v>26</v>
      </c>
      <c r="U117" s="14" t="n">
        <v>2.30769230769231</v>
      </c>
      <c r="V117" s="26" t="n">
        <v>1.64363574478607</v>
      </c>
      <c r="W117" s="14" t="n">
        <v>53.8461538461539</v>
      </c>
      <c r="X117" s="14" t="n">
        <v>61.5384615384615</v>
      </c>
      <c r="Y117" s="14" t="n">
        <v>26.9230769230769</v>
      </c>
      <c r="Z117" s="14" t="n">
        <v>19.2307692307692</v>
      </c>
      <c r="AB117" s="28" t="s">
        <v>131</v>
      </c>
      <c r="AC117" s="11" t="n">
        <v>17</v>
      </c>
      <c r="AD117" s="14" t="n">
        <v>2.52941176470588</v>
      </c>
      <c r="AE117" s="26" t="n">
        <v>1.66274047354148</v>
      </c>
      <c r="AF117" s="14" t="n">
        <v>47.0588235294118</v>
      </c>
      <c r="AG117" s="14" t="n">
        <v>52.9411764705882</v>
      </c>
      <c r="AH117" s="14" t="n">
        <v>35.2941176470588</v>
      </c>
      <c r="AI117" s="14" t="n">
        <v>17.6470588235294</v>
      </c>
      <c r="AK117" s="28" t="s">
        <v>131</v>
      </c>
      <c r="AL117" s="11" t="n">
        <v>24</v>
      </c>
      <c r="AM117" s="14" t="n">
        <v>2.625</v>
      </c>
      <c r="AN117" s="26" t="n">
        <v>1.68915981173044</v>
      </c>
      <c r="AO117" s="14" t="n">
        <v>45.8333333333333</v>
      </c>
      <c r="AP117" s="14" t="n">
        <v>50</v>
      </c>
      <c r="AQ117" s="14" t="n">
        <v>37.5</v>
      </c>
      <c r="AR117" s="14" t="n">
        <v>20.8333333333333</v>
      </c>
      <c r="AT117" s="28" t="s">
        <v>131</v>
      </c>
      <c r="AU117" s="11" t="n">
        <v>19</v>
      </c>
      <c r="AV117" s="14" t="n">
        <v>2.15789473684211</v>
      </c>
      <c r="AW117" s="26" t="n">
        <v>1.64192156717321</v>
      </c>
      <c r="AX117" s="14" t="n">
        <v>63.1578947368421</v>
      </c>
      <c r="AY117" s="14" t="n">
        <v>63.1578947368421</v>
      </c>
      <c r="AZ117" s="14" t="n">
        <v>26.3157894736842</v>
      </c>
      <c r="BA117" s="14" t="n">
        <v>15.7894736842105</v>
      </c>
      <c r="BC117" s="28" t="s">
        <v>131</v>
      </c>
      <c r="BD117" s="11" t="n">
        <v>10</v>
      </c>
      <c r="BE117" s="14" t="n">
        <v>1.6</v>
      </c>
      <c r="BF117" s="26" t="n">
        <v>1.34989711542111</v>
      </c>
      <c r="BG117" s="14" t="n">
        <v>80</v>
      </c>
      <c r="BH117" s="14" t="n">
        <v>80</v>
      </c>
      <c r="BI117" s="14" t="n">
        <v>10</v>
      </c>
      <c r="BJ117" s="14" t="n">
        <v>10</v>
      </c>
      <c r="BL117" s="28" t="s">
        <v>131</v>
      </c>
      <c r="BM117" s="11" t="n">
        <v>25</v>
      </c>
      <c r="BN117" s="14" t="n">
        <v>2.4</v>
      </c>
      <c r="BO117" s="26" t="n">
        <v>1.68325082306035</v>
      </c>
      <c r="BP117" s="14" t="n">
        <v>52</v>
      </c>
      <c r="BQ117" s="14" t="n">
        <v>60</v>
      </c>
      <c r="BR117" s="14" t="n">
        <v>32</v>
      </c>
      <c r="BS117" s="14" t="n">
        <v>20</v>
      </c>
      <c r="BU117" s="28" t="s">
        <v>131</v>
      </c>
      <c r="BV117" s="11" t="n">
        <v>15</v>
      </c>
      <c r="BW117" s="14" t="n">
        <v>2.66666666666667</v>
      </c>
      <c r="BX117" s="26" t="n">
        <v>1.58865022072498</v>
      </c>
      <c r="BY117" s="14" t="n">
        <v>33.3333333333333</v>
      </c>
      <c r="BZ117" s="14" t="n">
        <v>53.3333333333333</v>
      </c>
      <c r="CA117" s="14" t="n">
        <v>33.3333333333333</v>
      </c>
      <c r="CB117" s="14" t="n">
        <v>20</v>
      </c>
      <c r="CD117" s="28" t="s">
        <v>131</v>
      </c>
      <c r="CE117" s="11" t="n">
        <v>30</v>
      </c>
      <c r="CF117" s="14" t="n">
        <v>2.6</v>
      </c>
      <c r="CG117" s="26" t="n">
        <v>1.65258418325924</v>
      </c>
      <c r="CH117" s="14" t="n">
        <v>43.3333333333333</v>
      </c>
      <c r="CI117" s="14" t="n">
        <v>53.3333333333333</v>
      </c>
      <c r="CJ117" s="14" t="n">
        <v>36.6666666666667</v>
      </c>
      <c r="CK117" s="14" t="n">
        <v>20</v>
      </c>
      <c r="CM117" s="28" t="s">
        <v>131</v>
      </c>
      <c r="CN117" s="11" t="n">
        <v>33</v>
      </c>
      <c r="CO117" s="14" t="n">
        <v>2.36363636363636</v>
      </c>
      <c r="CP117" s="26" t="n">
        <v>1.67365957220588</v>
      </c>
      <c r="CQ117" s="14" t="n">
        <v>54.5454545454545</v>
      </c>
      <c r="CR117" s="14" t="n">
        <v>60.6060606060606</v>
      </c>
      <c r="CS117" s="14" t="n">
        <v>33.3333333333333</v>
      </c>
      <c r="CT117" s="14" t="n">
        <v>18.1818181818182</v>
      </c>
      <c r="CV117" s="28" t="s">
        <v>131</v>
      </c>
      <c r="CW117" s="11" t="n">
        <v>9</v>
      </c>
      <c r="CX117" s="14" t="n">
        <v>2</v>
      </c>
      <c r="CY117" s="26" t="n">
        <v>1.4142135623731</v>
      </c>
      <c r="CZ117" s="14" t="n">
        <v>55.5555555555556</v>
      </c>
      <c r="DA117" s="14" t="n">
        <v>66.6666666666667</v>
      </c>
      <c r="DB117" s="14" t="n">
        <v>11.1111111111111</v>
      </c>
      <c r="DC117" s="14" t="n">
        <v>11.1111111111111</v>
      </c>
      <c r="DE117" s="28" t="s">
        <v>131</v>
      </c>
      <c r="DF117" s="11" t="n">
        <v>14</v>
      </c>
      <c r="DG117" s="14" t="n">
        <v>1.57142857142857</v>
      </c>
      <c r="DH117" s="26" t="n">
        <v>1.15786844704368</v>
      </c>
      <c r="DI117" s="14" t="n">
        <v>71.4285714285714</v>
      </c>
      <c r="DJ117" s="14" t="n">
        <v>85.7142857142857</v>
      </c>
      <c r="DK117" s="14" t="n">
        <v>7.14285714285714</v>
      </c>
      <c r="DL117" s="14" t="n">
        <v>7.14285714285714</v>
      </c>
    </row>
    <row r="118" customFormat="false" ht="24.75" hidden="false" customHeight="false" outlineLevel="0" collapsed="false">
      <c r="A118" s="27" t="s">
        <v>132</v>
      </c>
      <c r="B118" s="6"/>
      <c r="C118" s="6"/>
      <c r="D118" s="6"/>
      <c r="E118" s="6"/>
      <c r="F118" s="6"/>
      <c r="G118" s="6"/>
      <c r="H118" s="6"/>
      <c r="J118" s="27" t="s">
        <v>132</v>
      </c>
      <c r="K118" s="6"/>
      <c r="L118" s="6"/>
      <c r="M118" s="6"/>
      <c r="N118" s="6"/>
      <c r="O118" s="6"/>
      <c r="P118" s="6"/>
      <c r="Q118" s="6"/>
      <c r="S118" s="27" t="s">
        <v>132</v>
      </c>
      <c r="T118" s="6"/>
      <c r="U118" s="6"/>
      <c r="V118" s="6"/>
      <c r="W118" s="6"/>
      <c r="X118" s="6"/>
      <c r="Y118" s="6"/>
      <c r="Z118" s="6"/>
      <c r="AB118" s="27" t="s">
        <v>132</v>
      </c>
      <c r="AC118" s="6"/>
      <c r="AD118" s="6"/>
      <c r="AE118" s="6"/>
      <c r="AF118" s="6"/>
      <c r="AG118" s="6"/>
      <c r="AH118" s="6"/>
      <c r="AI118" s="6"/>
      <c r="AK118" s="27" t="s">
        <v>132</v>
      </c>
      <c r="AL118" s="6"/>
      <c r="AM118" s="6"/>
      <c r="AN118" s="6"/>
      <c r="AO118" s="6"/>
      <c r="AP118" s="6"/>
      <c r="AQ118" s="6"/>
      <c r="AR118" s="6"/>
      <c r="AT118" s="27" t="s">
        <v>132</v>
      </c>
      <c r="AU118" s="6"/>
      <c r="AV118" s="6"/>
      <c r="AW118" s="6"/>
      <c r="AX118" s="6"/>
      <c r="AY118" s="6"/>
      <c r="AZ118" s="6"/>
      <c r="BA118" s="6"/>
      <c r="BC118" s="27" t="s">
        <v>132</v>
      </c>
      <c r="BD118" s="6"/>
      <c r="BE118" s="6"/>
      <c r="BF118" s="6"/>
      <c r="BG118" s="6"/>
      <c r="BH118" s="6"/>
      <c r="BI118" s="6"/>
      <c r="BJ118" s="6"/>
      <c r="BL118" s="27" t="s">
        <v>132</v>
      </c>
      <c r="BM118" s="6"/>
      <c r="BN118" s="6"/>
      <c r="BO118" s="6"/>
      <c r="BP118" s="6"/>
      <c r="BQ118" s="6"/>
      <c r="BR118" s="6"/>
      <c r="BS118" s="6"/>
      <c r="BU118" s="27" t="s">
        <v>132</v>
      </c>
      <c r="BV118" s="6"/>
      <c r="BW118" s="6"/>
      <c r="BX118" s="6"/>
      <c r="BY118" s="6"/>
      <c r="BZ118" s="6"/>
      <c r="CA118" s="6"/>
      <c r="CB118" s="6"/>
      <c r="CD118" s="27" t="s">
        <v>132</v>
      </c>
      <c r="CE118" s="6"/>
      <c r="CF118" s="6"/>
      <c r="CG118" s="6"/>
      <c r="CH118" s="6"/>
      <c r="CI118" s="6"/>
      <c r="CJ118" s="6"/>
      <c r="CK118" s="6"/>
      <c r="CM118" s="27" t="s">
        <v>132</v>
      </c>
      <c r="CN118" s="6"/>
      <c r="CO118" s="6"/>
      <c r="CP118" s="6"/>
      <c r="CQ118" s="6"/>
      <c r="CR118" s="6"/>
      <c r="CS118" s="6"/>
      <c r="CT118" s="6"/>
      <c r="CV118" s="27" t="s">
        <v>132</v>
      </c>
      <c r="CW118" s="6"/>
      <c r="CX118" s="6"/>
      <c r="CY118" s="6"/>
      <c r="CZ118" s="6"/>
      <c r="DA118" s="6"/>
      <c r="DB118" s="6"/>
      <c r="DC118" s="6"/>
      <c r="DE118" s="27" t="s">
        <v>132</v>
      </c>
      <c r="DF118" s="6"/>
      <c r="DG118" s="6"/>
      <c r="DH118" s="6"/>
      <c r="DI118" s="6"/>
      <c r="DJ118" s="6"/>
      <c r="DK118" s="6"/>
      <c r="DL118" s="6"/>
    </row>
    <row r="119" customFormat="false" ht="12.75" hidden="false" customHeight="false" outlineLevel="0" collapsed="false">
      <c r="A119" s="22"/>
      <c r="B119" s="22"/>
      <c r="C119" s="22"/>
      <c r="D119" s="22"/>
      <c r="E119" s="22"/>
      <c r="F119" s="22"/>
      <c r="G119" s="22"/>
      <c r="H119" s="22"/>
      <c r="J119" s="22"/>
      <c r="K119" s="22"/>
      <c r="L119" s="22"/>
      <c r="M119" s="22"/>
      <c r="N119" s="22"/>
      <c r="O119" s="22"/>
      <c r="P119" s="22"/>
      <c r="Q119" s="22"/>
      <c r="S119" s="22"/>
      <c r="T119" s="22"/>
      <c r="U119" s="22"/>
      <c r="V119" s="22"/>
      <c r="W119" s="22"/>
      <c r="X119" s="22"/>
      <c r="Y119" s="22"/>
      <c r="Z119" s="22"/>
      <c r="AB119" s="22"/>
      <c r="AC119" s="22"/>
      <c r="AD119" s="22"/>
      <c r="AE119" s="22"/>
      <c r="AF119" s="22"/>
      <c r="AG119" s="22"/>
      <c r="AH119" s="22"/>
      <c r="AI119" s="22"/>
      <c r="AK119" s="22"/>
      <c r="AL119" s="22"/>
      <c r="AM119" s="22"/>
      <c r="AN119" s="22"/>
      <c r="AO119" s="22"/>
      <c r="AP119" s="22"/>
      <c r="AQ119" s="22"/>
      <c r="AR119" s="22"/>
      <c r="AT119" s="22"/>
      <c r="AU119" s="22"/>
      <c r="AV119" s="22"/>
      <c r="AW119" s="22"/>
      <c r="AX119" s="22"/>
      <c r="AY119" s="22"/>
      <c r="AZ119" s="22"/>
      <c r="BA119" s="22"/>
      <c r="BC119" s="22"/>
      <c r="BD119" s="22"/>
      <c r="BE119" s="22"/>
      <c r="BF119" s="22"/>
      <c r="BG119" s="22"/>
      <c r="BH119" s="22"/>
      <c r="BI119" s="22"/>
      <c r="BJ119" s="22"/>
      <c r="BL119" s="22"/>
      <c r="BM119" s="22"/>
      <c r="BN119" s="22"/>
      <c r="BO119" s="22"/>
      <c r="BP119" s="22"/>
      <c r="BQ119" s="22"/>
      <c r="BR119" s="22"/>
      <c r="BS119" s="22"/>
      <c r="BU119" s="22"/>
      <c r="BV119" s="22"/>
      <c r="BW119" s="22"/>
      <c r="BX119" s="22"/>
      <c r="BY119" s="22"/>
      <c r="BZ119" s="22"/>
      <c r="CA119" s="22"/>
      <c r="CB119" s="22"/>
      <c r="CD119" s="22"/>
      <c r="CE119" s="22"/>
      <c r="CF119" s="22"/>
      <c r="CG119" s="22"/>
      <c r="CH119" s="22"/>
      <c r="CI119" s="22"/>
      <c r="CJ119" s="22"/>
      <c r="CK119" s="22"/>
      <c r="CM119" s="22"/>
      <c r="CN119" s="22"/>
      <c r="CO119" s="22"/>
      <c r="CP119" s="22"/>
      <c r="CQ119" s="22"/>
      <c r="CR119" s="22"/>
      <c r="CS119" s="22"/>
      <c r="CT119" s="22"/>
      <c r="CV119" s="22"/>
      <c r="CW119" s="22"/>
      <c r="CX119" s="22"/>
      <c r="CY119" s="22"/>
      <c r="CZ119" s="22"/>
      <c r="DA119" s="22"/>
      <c r="DB119" s="22"/>
      <c r="DC119" s="22"/>
      <c r="DE119" s="22"/>
      <c r="DF119" s="22"/>
      <c r="DG119" s="22"/>
      <c r="DH119" s="22"/>
      <c r="DI119" s="22"/>
      <c r="DJ119" s="22"/>
      <c r="DK119" s="22"/>
      <c r="DL119" s="22"/>
    </row>
    <row r="120" customFormat="false" ht="13.5" hidden="false" customHeight="false" outlineLevel="0" collapsed="false">
      <c r="A120" s="22"/>
      <c r="B120" s="22"/>
      <c r="C120" s="22"/>
      <c r="D120" s="22"/>
      <c r="E120" s="22"/>
      <c r="F120" s="22"/>
      <c r="G120" s="22"/>
      <c r="H120" s="22"/>
      <c r="J120" s="22"/>
      <c r="K120" s="22"/>
      <c r="L120" s="22"/>
      <c r="M120" s="22"/>
      <c r="N120" s="22"/>
      <c r="O120" s="22"/>
      <c r="P120" s="22"/>
      <c r="Q120" s="22"/>
      <c r="S120" s="22"/>
      <c r="T120" s="22"/>
      <c r="U120" s="22"/>
      <c r="V120" s="22"/>
      <c r="W120" s="22"/>
      <c r="X120" s="22"/>
      <c r="Y120" s="22"/>
      <c r="Z120" s="22"/>
      <c r="AB120" s="22"/>
      <c r="AC120" s="22"/>
      <c r="AD120" s="22"/>
      <c r="AE120" s="22"/>
      <c r="AF120" s="22"/>
      <c r="AG120" s="22"/>
      <c r="AH120" s="22"/>
      <c r="AI120" s="22"/>
      <c r="AK120" s="22"/>
      <c r="AL120" s="22"/>
      <c r="AM120" s="22"/>
      <c r="AN120" s="22"/>
      <c r="AO120" s="22"/>
      <c r="AP120" s="22"/>
      <c r="AQ120" s="22"/>
      <c r="AR120" s="22"/>
      <c r="AT120" s="22"/>
      <c r="AU120" s="22"/>
      <c r="AV120" s="22"/>
      <c r="AW120" s="22"/>
      <c r="AX120" s="22"/>
      <c r="AY120" s="22"/>
      <c r="AZ120" s="22"/>
      <c r="BA120" s="22"/>
      <c r="BC120" s="22"/>
      <c r="BD120" s="22"/>
      <c r="BE120" s="22"/>
      <c r="BF120" s="22"/>
      <c r="BG120" s="22"/>
      <c r="BH120" s="22"/>
      <c r="BI120" s="22"/>
      <c r="BJ120" s="22"/>
      <c r="BL120" s="22"/>
      <c r="BM120" s="22"/>
      <c r="BN120" s="22"/>
      <c r="BO120" s="22"/>
      <c r="BP120" s="22"/>
      <c r="BQ120" s="22"/>
      <c r="BR120" s="22"/>
      <c r="BS120" s="22"/>
      <c r="BU120" s="22"/>
      <c r="BV120" s="22"/>
      <c r="BW120" s="22"/>
      <c r="BX120" s="22"/>
      <c r="BY120" s="22"/>
      <c r="BZ120" s="22"/>
      <c r="CA120" s="22"/>
      <c r="CB120" s="22"/>
      <c r="CD120" s="22"/>
      <c r="CE120" s="22"/>
      <c r="CF120" s="22"/>
      <c r="CG120" s="22"/>
      <c r="CH120" s="22"/>
      <c r="CI120" s="22"/>
      <c r="CJ120" s="22"/>
      <c r="CK120" s="22"/>
      <c r="CM120" s="22"/>
      <c r="CN120" s="22"/>
      <c r="CO120" s="22"/>
      <c r="CP120" s="22"/>
      <c r="CQ120" s="22"/>
      <c r="CR120" s="22"/>
      <c r="CS120" s="22"/>
      <c r="CT120" s="22"/>
      <c r="CV120" s="22"/>
      <c r="CW120" s="22"/>
      <c r="CX120" s="22"/>
      <c r="CY120" s="22"/>
      <c r="CZ120" s="22"/>
      <c r="DA120" s="22"/>
      <c r="DB120" s="22"/>
      <c r="DC120" s="22"/>
      <c r="DE120" s="22"/>
      <c r="DF120" s="22"/>
      <c r="DG120" s="22"/>
      <c r="DH120" s="22"/>
      <c r="DI120" s="22"/>
      <c r="DJ120" s="22"/>
      <c r="DK120" s="22"/>
      <c r="DL120" s="22"/>
    </row>
    <row r="121" customFormat="false" ht="24.75" hidden="false" customHeight="false" outlineLevel="0" collapsed="false">
      <c r="A121" s="5" t="s">
        <v>133</v>
      </c>
      <c r="B121" s="6"/>
      <c r="C121" s="6"/>
      <c r="D121" s="6"/>
      <c r="E121" s="6"/>
      <c r="F121" s="6"/>
      <c r="G121" s="6"/>
      <c r="H121" s="6"/>
      <c r="J121" s="5" t="s">
        <v>133</v>
      </c>
      <c r="K121" s="6"/>
      <c r="L121" s="6"/>
      <c r="M121" s="6"/>
      <c r="N121" s="6"/>
      <c r="O121" s="6"/>
      <c r="P121" s="6"/>
      <c r="Q121" s="6"/>
      <c r="S121" s="5" t="s">
        <v>133</v>
      </c>
      <c r="T121" s="6"/>
      <c r="U121" s="6"/>
      <c r="V121" s="6"/>
      <c r="W121" s="6"/>
      <c r="X121" s="6"/>
      <c r="Y121" s="6"/>
      <c r="Z121" s="6"/>
      <c r="AB121" s="5" t="s">
        <v>133</v>
      </c>
      <c r="AC121" s="6"/>
      <c r="AD121" s="6"/>
      <c r="AE121" s="6"/>
      <c r="AF121" s="6"/>
      <c r="AG121" s="6"/>
      <c r="AH121" s="6"/>
      <c r="AI121" s="6"/>
      <c r="AK121" s="5" t="s">
        <v>133</v>
      </c>
      <c r="AL121" s="6"/>
      <c r="AM121" s="6"/>
      <c r="AN121" s="6"/>
      <c r="AO121" s="6"/>
      <c r="AP121" s="6"/>
      <c r="AQ121" s="6"/>
      <c r="AR121" s="6"/>
      <c r="AT121" s="5" t="s">
        <v>133</v>
      </c>
      <c r="AU121" s="6"/>
      <c r="AV121" s="6"/>
      <c r="AW121" s="6"/>
      <c r="AX121" s="6"/>
      <c r="AY121" s="6"/>
      <c r="AZ121" s="6"/>
      <c r="BA121" s="6"/>
      <c r="BC121" s="5" t="s">
        <v>133</v>
      </c>
      <c r="BD121" s="6"/>
      <c r="BE121" s="6"/>
      <c r="BF121" s="6"/>
      <c r="BG121" s="6"/>
      <c r="BH121" s="6"/>
      <c r="BI121" s="6"/>
      <c r="BJ121" s="6"/>
      <c r="BL121" s="5" t="s">
        <v>133</v>
      </c>
      <c r="BM121" s="6"/>
      <c r="BN121" s="6"/>
      <c r="BO121" s="6"/>
      <c r="BP121" s="6"/>
      <c r="BQ121" s="6"/>
      <c r="BR121" s="6"/>
      <c r="BS121" s="6"/>
      <c r="BU121" s="5" t="s">
        <v>133</v>
      </c>
      <c r="BV121" s="6"/>
      <c r="BW121" s="6"/>
      <c r="BX121" s="6"/>
      <c r="BY121" s="6"/>
      <c r="BZ121" s="6"/>
      <c r="CA121" s="6"/>
      <c r="CB121" s="6"/>
      <c r="CD121" s="5" t="s">
        <v>133</v>
      </c>
      <c r="CE121" s="6"/>
      <c r="CF121" s="6"/>
      <c r="CG121" s="6"/>
      <c r="CH121" s="6"/>
      <c r="CI121" s="6"/>
      <c r="CJ121" s="6"/>
      <c r="CK121" s="6"/>
      <c r="CM121" s="5" t="s">
        <v>133</v>
      </c>
      <c r="CN121" s="6"/>
      <c r="CO121" s="6"/>
      <c r="CP121" s="6"/>
      <c r="CQ121" s="6"/>
      <c r="CR121" s="6"/>
      <c r="CS121" s="6"/>
      <c r="CT121" s="6"/>
      <c r="CV121" s="5" t="s">
        <v>133</v>
      </c>
      <c r="CW121" s="6"/>
      <c r="CX121" s="6"/>
      <c r="CY121" s="6"/>
      <c r="CZ121" s="6"/>
      <c r="DA121" s="6"/>
      <c r="DB121" s="6"/>
      <c r="DC121" s="6"/>
      <c r="DE121" s="5" t="s">
        <v>133</v>
      </c>
      <c r="DF121" s="6"/>
      <c r="DG121" s="6"/>
      <c r="DH121" s="6"/>
      <c r="DI121" s="6"/>
      <c r="DJ121" s="6"/>
      <c r="DK121" s="6"/>
      <c r="DL121" s="6"/>
    </row>
    <row r="122" customFormat="false" ht="36.75" hidden="false" customHeight="false" outlineLevel="0" collapsed="false">
      <c r="A122" s="7" t="s">
        <v>83</v>
      </c>
      <c r="B122" s="8" t="s">
        <v>28</v>
      </c>
      <c r="C122" s="8" t="s">
        <v>29</v>
      </c>
      <c r="D122" s="9" t="s">
        <v>30</v>
      </c>
      <c r="E122" s="8" t="s">
        <v>47</v>
      </c>
      <c r="F122" s="8" t="s">
        <v>48</v>
      </c>
      <c r="G122" s="8" t="s">
        <v>49</v>
      </c>
      <c r="H122" s="8" t="s">
        <v>50</v>
      </c>
      <c r="J122" s="7" t="s">
        <v>83</v>
      </c>
      <c r="K122" s="8" t="s">
        <v>28</v>
      </c>
      <c r="L122" s="8" t="s">
        <v>29</v>
      </c>
      <c r="M122" s="9" t="s">
        <v>30</v>
      </c>
      <c r="N122" s="8" t="s">
        <v>47</v>
      </c>
      <c r="O122" s="8" t="s">
        <v>48</v>
      </c>
      <c r="P122" s="8" t="s">
        <v>49</v>
      </c>
      <c r="Q122" s="8" t="s">
        <v>50</v>
      </c>
      <c r="S122" s="7" t="s">
        <v>83</v>
      </c>
      <c r="T122" s="8" t="s">
        <v>28</v>
      </c>
      <c r="U122" s="8" t="s">
        <v>29</v>
      </c>
      <c r="V122" s="9" t="s">
        <v>30</v>
      </c>
      <c r="W122" s="8" t="s">
        <v>47</v>
      </c>
      <c r="X122" s="8" t="s">
        <v>48</v>
      </c>
      <c r="Y122" s="8" t="s">
        <v>49</v>
      </c>
      <c r="Z122" s="8" t="s">
        <v>50</v>
      </c>
      <c r="AB122" s="7" t="s">
        <v>83</v>
      </c>
      <c r="AC122" s="8" t="s">
        <v>28</v>
      </c>
      <c r="AD122" s="8" t="s">
        <v>29</v>
      </c>
      <c r="AE122" s="9" t="s">
        <v>30</v>
      </c>
      <c r="AF122" s="8" t="s">
        <v>47</v>
      </c>
      <c r="AG122" s="8" t="s">
        <v>48</v>
      </c>
      <c r="AH122" s="8" t="s">
        <v>49</v>
      </c>
      <c r="AI122" s="8" t="s">
        <v>50</v>
      </c>
      <c r="AK122" s="7" t="s">
        <v>83</v>
      </c>
      <c r="AL122" s="8" t="s">
        <v>28</v>
      </c>
      <c r="AM122" s="8" t="s">
        <v>29</v>
      </c>
      <c r="AN122" s="9" t="s">
        <v>30</v>
      </c>
      <c r="AO122" s="8" t="s">
        <v>47</v>
      </c>
      <c r="AP122" s="8" t="s">
        <v>48</v>
      </c>
      <c r="AQ122" s="8" t="s">
        <v>49</v>
      </c>
      <c r="AR122" s="8" t="s">
        <v>50</v>
      </c>
      <c r="AT122" s="7" t="s">
        <v>83</v>
      </c>
      <c r="AU122" s="8" t="s">
        <v>28</v>
      </c>
      <c r="AV122" s="8" t="s">
        <v>29</v>
      </c>
      <c r="AW122" s="9" t="s">
        <v>30</v>
      </c>
      <c r="AX122" s="8" t="s">
        <v>47</v>
      </c>
      <c r="AY122" s="8" t="s">
        <v>48</v>
      </c>
      <c r="AZ122" s="8" t="s">
        <v>49</v>
      </c>
      <c r="BA122" s="8" t="s">
        <v>50</v>
      </c>
      <c r="BC122" s="7" t="s">
        <v>83</v>
      </c>
      <c r="BD122" s="8" t="s">
        <v>28</v>
      </c>
      <c r="BE122" s="8" t="s">
        <v>29</v>
      </c>
      <c r="BF122" s="9" t="s">
        <v>30</v>
      </c>
      <c r="BG122" s="8" t="s">
        <v>47</v>
      </c>
      <c r="BH122" s="8" t="s">
        <v>48</v>
      </c>
      <c r="BI122" s="8" t="s">
        <v>49</v>
      </c>
      <c r="BJ122" s="8" t="s">
        <v>50</v>
      </c>
      <c r="BL122" s="7" t="s">
        <v>83</v>
      </c>
      <c r="BM122" s="8" t="s">
        <v>28</v>
      </c>
      <c r="BN122" s="8" t="s">
        <v>29</v>
      </c>
      <c r="BO122" s="9" t="s">
        <v>30</v>
      </c>
      <c r="BP122" s="8" t="s">
        <v>47</v>
      </c>
      <c r="BQ122" s="8" t="s">
        <v>48</v>
      </c>
      <c r="BR122" s="8" t="s">
        <v>49</v>
      </c>
      <c r="BS122" s="8" t="s">
        <v>50</v>
      </c>
      <c r="BU122" s="7" t="s">
        <v>83</v>
      </c>
      <c r="BV122" s="8" t="s">
        <v>28</v>
      </c>
      <c r="BW122" s="8" t="s">
        <v>29</v>
      </c>
      <c r="BX122" s="9" t="s">
        <v>30</v>
      </c>
      <c r="BY122" s="8" t="s">
        <v>47</v>
      </c>
      <c r="BZ122" s="8" t="s">
        <v>48</v>
      </c>
      <c r="CA122" s="8" t="s">
        <v>49</v>
      </c>
      <c r="CB122" s="8" t="s">
        <v>50</v>
      </c>
      <c r="CD122" s="7" t="s">
        <v>83</v>
      </c>
      <c r="CE122" s="8" t="s">
        <v>28</v>
      </c>
      <c r="CF122" s="8" t="s">
        <v>29</v>
      </c>
      <c r="CG122" s="9" t="s">
        <v>30</v>
      </c>
      <c r="CH122" s="8" t="s">
        <v>47</v>
      </c>
      <c r="CI122" s="8" t="s">
        <v>48</v>
      </c>
      <c r="CJ122" s="8" t="s">
        <v>49</v>
      </c>
      <c r="CK122" s="8" t="s">
        <v>50</v>
      </c>
      <c r="CM122" s="7" t="s">
        <v>83</v>
      </c>
      <c r="CN122" s="8" t="s">
        <v>28</v>
      </c>
      <c r="CO122" s="8" t="s">
        <v>29</v>
      </c>
      <c r="CP122" s="9" t="s">
        <v>30</v>
      </c>
      <c r="CQ122" s="8" t="s">
        <v>47</v>
      </c>
      <c r="CR122" s="8" t="s">
        <v>48</v>
      </c>
      <c r="CS122" s="8" t="s">
        <v>49</v>
      </c>
      <c r="CT122" s="8" t="s">
        <v>50</v>
      </c>
      <c r="CV122" s="7" t="s">
        <v>83</v>
      </c>
      <c r="CW122" s="8" t="s">
        <v>28</v>
      </c>
      <c r="CX122" s="8" t="s">
        <v>29</v>
      </c>
      <c r="CY122" s="9" t="s">
        <v>30</v>
      </c>
      <c r="CZ122" s="8" t="s">
        <v>47</v>
      </c>
      <c r="DA122" s="8" t="s">
        <v>48</v>
      </c>
      <c r="DB122" s="8" t="s">
        <v>49</v>
      </c>
      <c r="DC122" s="8" t="s">
        <v>50</v>
      </c>
      <c r="DE122" s="7" t="s">
        <v>83</v>
      </c>
      <c r="DF122" s="8" t="s">
        <v>28</v>
      </c>
      <c r="DG122" s="8" t="s">
        <v>29</v>
      </c>
      <c r="DH122" s="9" t="s">
        <v>30</v>
      </c>
      <c r="DI122" s="8" t="s">
        <v>47</v>
      </c>
      <c r="DJ122" s="8" t="s">
        <v>48</v>
      </c>
      <c r="DK122" s="8" t="s">
        <v>49</v>
      </c>
      <c r="DL122" s="8" t="s">
        <v>50</v>
      </c>
    </row>
    <row r="123" customFormat="false" ht="12.75" hidden="false" customHeight="false" outlineLevel="0" collapsed="false">
      <c r="A123" s="36" t="s">
        <v>134</v>
      </c>
      <c r="B123" s="11" t="n">
        <v>96</v>
      </c>
      <c r="C123" s="14" t="n">
        <v>4.08333333333333</v>
      </c>
      <c r="D123" s="24" t="n">
        <v>0.991189255566704</v>
      </c>
      <c r="E123" s="14" t="n">
        <v>1.04166666666667</v>
      </c>
      <c r="F123" s="14" t="n">
        <v>9.375</v>
      </c>
      <c r="G123" s="14" t="n">
        <v>77.0833333333333</v>
      </c>
      <c r="H123" s="14" t="n">
        <v>41.6666666666667</v>
      </c>
      <c r="J123" s="36" t="s">
        <v>134</v>
      </c>
      <c r="K123" s="11" t="n">
        <v>17</v>
      </c>
      <c r="L123" s="14" t="n">
        <v>4.29411764705882</v>
      </c>
      <c r="M123" s="24" t="n">
        <v>0.587867532097254</v>
      </c>
      <c r="N123" s="14" t="n">
        <v>0</v>
      </c>
      <c r="O123" s="14" t="n">
        <v>0</v>
      </c>
      <c r="P123" s="14" t="n">
        <v>94.1176470588235</v>
      </c>
      <c r="Q123" s="14" t="n">
        <v>35.2941176470588</v>
      </c>
      <c r="S123" s="36" t="s">
        <v>134</v>
      </c>
      <c r="T123" s="11" t="n">
        <v>63</v>
      </c>
      <c r="U123" s="14" t="n">
        <v>4.25396825396825</v>
      </c>
      <c r="V123" s="24" t="n">
        <v>0.915251665870738</v>
      </c>
      <c r="W123" s="14" t="n">
        <v>0</v>
      </c>
      <c r="X123" s="14" t="n">
        <v>6.34920634920635</v>
      </c>
      <c r="Y123" s="14" t="n">
        <v>80.952380952381</v>
      </c>
      <c r="Z123" s="14" t="n">
        <v>50.7936507936508</v>
      </c>
      <c r="AB123" s="36" t="s">
        <v>134</v>
      </c>
      <c r="AC123" s="11" t="n">
        <v>27</v>
      </c>
      <c r="AD123" s="14" t="n">
        <v>3.81481481481482</v>
      </c>
      <c r="AE123" s="24" t="n">
        <v>1.03912082058444</v>
      </c>
      <c r="AF123" s="14" t="n">
        <v>3.7037037037037</v>
      </c>
      <c r="AG123" s="14" t="n">
        <v>11.1111111111111</v>
      </c>
      <c r="AH123" s="14" t="n">
        <v>70.3703703703704</v>
      </c>
      <c r="AI123" s="14" t="n">
        <v>25.9259259259259</v>
      </c>
      <c r="AK123" s="36" t="s">
        <v>134</v>
      </c>
      <c r="AL123" s="11" t="n">
        <v>51</v>
      </c>
      <c r="AM123" s="14" t="n">
        <v>4.27450980392157</v>
      </c>
      <c r="AN123" s="24" t="n">
        <v>0.896179253777926</v>
      </c>
      <c r="AO123" s="14" t="n">
        <v>1.96078431372549</v>
      </c>
      <c r="AP123" s="14" t="n">
        <v>5.88235294117647</v>
      </c>
      <c r="AQ123" s="14" t="n">
        <v>88.235294117647</v>
      </c>
      <c r="AR123" s="14" t="n">
        <v>47.0588235294118</v>
      </c>
      <c r="AT123" s="36" t="s">
        <v>135</v>
      </c>
      <c r="AU123" s="11" t="n">
        <v>44</v>
      </c>
      <c r="AV123" s="14" t="n">
        <v>4.25</v>
      </c>
      <c r="AW123" s="24" t="n">
        <v>0.438018795391567</v>
      </c>
      <c r="AX123" s="14" t="n">
        <v>0</v>
      </c>
      <c r="AY123" s="14" t="n">
        <v>0</v>
      </c>
      <c r="AZ123" s="14" t="n">
        <v>100</v>
      </c>
      <c r="BA123" s="14" t="n">
        <v>25</v>
      </c>
      <c r="BC123" s="36" t="s">
        <v>135</v>
      </c>
      <c r="BD123" s="11" t="n">
        <v>12</v>
      </c>
      <c r="BE123" s="14" t="n">
        <v>4.33333333333333</v>
      </c>
      <c r="BF123" s="24" t="n">
        <v>0.651338947278929</v>
      </c>
      <c r="BG123" s="14" t="n">
        <v>0</v>
      </c>
      <c r="BH123" s="14" t="n">
        <v>0</v>
      </c>
      <c r="BI123" s="14" t="n">
        <v>91.6666666666667</v>
      </c>
      <c r="BJ123" s="14" t="n">
        <v>41.6666666666667</v>
      </c>
      <c r="BL123" s="36" t="s">
        <v>134</v>
      </c>
      <c r="BM123" s="11" t="n">
        <v>51</v>
      </c>
      <c r="BN123" s="14" t="n">
        <v>4.29411764705882</v>
      </c>
      <c r="BO123" s="24" t="n">
        <v>0.831723936100407</v>
      </c>
      <c r="BP123" s="14" t="n">
        <v>0</v>
      </c>
      <c r="BQ123" s="14" t="n">
        <v>3.92156862745098</v>
      </c>
      <c r="BR123" s="14" t="n">
        <v>84.3137254901961</v>
      </c>
      <c r="BS123" s="14" t="n">
        <v>49.0196078431373</v>
      </c>
      <c r="BU123" s="36" t="s">
        <v>134</v>
      </c>
      <c r="BV123" s="11" t="n">
        <v>29</v>
      </c>
      <c r="BW123" s="14" t="n">
        <v>3.68965517241379</v>
      </c>
      <c r="BX123" s="24" t="n">
        <v>1.10529402280447</v>
      </c>
      <c r="BY123" s="14" t="n">
        <v>0</v>
      </c>
      <c r="BZ123" s="14" t="n">
        <v>17.2413793103448</v>
      </c>
      <c r="CA123" s="14" t="n">
        <v>55.1724137931034</v>
      </c>
      <c r="CB123" s="14" t="n">
        <v>31.0344827586207</v>
      </c>
      <c r="CD123" s="36" t="s">
        <v>134</v>
      </c>
      <c r="CE123" s="11" t="n">
        <v>73</v>
      </c>
      <c r="CF123" s="14" t="n">
        <v>4.08219178082192</v>
      </c>
      <c r="CG123" s="24" t="n">
        <v>1.01041004681727</v>
      </c>
      <c r="CH123" s="14" t="n">
        <v>1.36986301369863</v>
      </c>
      <c r="CI123" s="14" t="n">
        <v>9.58904109589041</v>
      </c>
      <c r="CJ123" s="14" t="n">
        <v>76.7123287671233</v>
      </c>
      <c r="CK123" s="14" t="n">
        <v>42.4657534246575</v>
      </c>
      <c r="CM123" s="36" t="s">
        <v>134</v>
      </c>
      <c r="CN123" s="11" t="n">
        <v>71</v>
      </c>
      <c r="CO123" s="14" t="n">
        <v>4.04225352112676</v>
      </c>
      <c r="CP123" s="24" t="n">
        <v>1.06148978486855</v>
      </c>
      <c r="CQ123" s="14" t="n">
        <v>1.40845070422535</v>
      </c>
      <c r="CR123" s="14" t="n">
        <v>11.2676056338028</v>
      </c>
      <c r="CS123" s="14" t="n">
        <v>73.2394366197183</v>
      </c>
      <c r="CT123" s="14" t="n">
        <v>43.6619718309859</v>
      </c>
      <c r="CV123" s="36" t="s">
        <v>136</v>
      </c>
      <c r="CW123" s="11" t="n">
        <v>16</v>
      </c>
      <c r="CX123" s="14" t="n">
        <v>3.5625</v>
      </c>
      <c r="CY123" s="24" t="n">
        <v>1.03077640640442</v>
      </c>
      <c r="CZ123" s="14" t="n">
        <v>0</v>
      </c>
      <c r="DA123" s="14" t="n">
        <v>25</v>
      </c>
      <c r="DB123" s="14" t="n">
        <v>68.75</v>
      </c>
      <c r="DC123" s="14" t="n">
        <v>12.5</v>
      </c>
      <c r="DE123" s="36" t="s">
        <v>136</v>
      </c>
      <c r="DF123" s="11" t="n">
        <v>31</v>
      </c>
      <c r="DG123" s="14" t="n">
        <v>3.90322580645161</v>
      </c>
      <c r="DH123" s="24" t="n">
        <v>0.830856534333793</v>
      </c>
      <c r="DI123" s="14" t="n">
        <v>0</v>
      </c>
      <c r="DJ123" s="14" t="n">
        <v>9.67741935483871</v>
      </c>
      <c r="DK123" s="14" t="n">
        <v>80.6451612903226</v>
      </c>
      <c r="DL123" s="14" t="n">
        <v>19.3548387096774</v>
      </c>
    </row>
    <row r="124" customFormat="false" ht="12.75" hidden="false" customHeight="false" outlineLevel="0" collapsed="false">
      <c r="A124" s="36" t="s">
        <v>136</v>
      </c>
      <c r="B124" s="11" t="n">
        <v>96</v>
      </c>
      <c r="C124" s="14" t="n">
        <v>3.5625</v>
      </c>
      <c r="D124" s="24" t="n">
        <v>1.04440867177758</v>
      </c>
      <c r="E124" s="14" t="n">
        <v>2.08333333333333</v>
      </c>
      <c r="F124" s="14" t="n">
        <v>19.7916666666667</v>
      </c>
      <c r="G124" s="14" t="n">
        <v>60.4166666666667</v>
      </c>
      <c r="H124" s="14" t="n">
        <v>17.7083333333333</v>
      </c>
      <c r="J124" s="36" t="s">
        <v>137</v>
      </c>
      <c r="K124" s="11" t="n">
        <v>17</v>
      </c>
      <c r="L124" s="14" t="n">
        <v>3.76470588235294</v>
      </c>
      <c r="M124" s="24" t="n">
        <v>0.664211164155072</v>
      </c>
      <c r="N124" s="14" t="n">
        <v>0</v>
      </c>
      <c r="O124" s="14" t="n">
        <v>5.88235294117647</v>
      </c>
      <c r="P124" s="14" t="n">
        <v>76.4705882352941</v>
      </c>
      <c r="Q124" s="14" t="n">
        <v>5.88235294117647</v>
      </c>
      <c r="S124" s="36" t="s">
        <v>136</v>
      </c>
      <c r="T124" s="11" t="n">
        <v>63</v>
      </c>
      <c r="U124" s="14" t="n">
        <v>3.6031746031746</v>
      </c>
      <c r="V124" s="24" t="n">
        <v>1.04015635517722</v>
      </c>
      <c r="W124" s="14" t="n">
        <v>1.58730158730159</v>
      </c>
      <c r="X124" s="14" t="n">
        <v>17.4603174603175</v>
      </c>
      <c r="Y124" s="14" t="n">
        <v>58.7301587301587</v>
      </c>
      <c r="Z124" s="14" t="n">
        <v>20.6349206349206</v>
      </c>
      <c r="AB124" s="36" t="s">
        <v>135</v>
      </c>
      <c r="AC124" s="11" t="n">
        <v>27</v>
      </c>
      <c r="AD124" s="14" t="n">
        <v>3.51851851851852</v>
      </c>
      <c r="AE124" s="24" t="n">
        <v>0.935223970310789</v>
      </c>
      <c r="AF124" s="14" t="n">
        <v>0</v>
      </c>
      <c r="AG124" s="14" t="n">
        <v>18.5185185185185</v>
      </c>
      <c r="AH124" s="14" t="n">
        <v>59.2592592592593</v>
      </c>
      <c r="AI124" s="14" t="n">
        <v>11.1111111111111</v>
      </c>
      <c r="AK124" s="36" t="s">
        <v>138</v>
      </c>
      <c r="AL124" s="11" t="n">
        <v>51</v>
      </c>
      <c r="AM124" s="14" t="n">
        <v>4.11764705882353</v>
      </c>
      <c r="AN124" s="24" t="n">
        <v>0.738838516146239</v>
      </c>
      <c r="AO124" s="14" t="n">
        <v>1.96078431372549</v>
      </c>
      <c r="AP124" s="14" t="n">
        <v>3.92156862745098</v>
      </c>
      <c r="AQ124" s="14" t="n">
        <v>92.156862745098</v>
      </c>
      <c r="AR124" s="14" t="n">
        <v>25.4901960784314</v>
      </c>
      <c r="AT124" s="36" t="s">
        <v>134</v>
      </c>
      <c r="AU124" s="11" t="n">
        <v>44</v>
      </c>
      <c r="AV124" s="14" t="n">
        <v>4.22727272727273</v>
      </c>
      <c r="AW124" s="24" t="n">
        <v>1.00842120130375</v>
      </c>
      <c r="AX124" s="14" t="n">
        <v>2.27272727272727</v>
      </c>
      <c r="AY124" s="14" t="n">
        <v>9.09090909090909</v>
      </c>
      <c r="AZ124" s="14" t="n">
        <v>84.0909090909091</v>
      </c>
      <c r="BA124" s="14" t="n">
        <v>50</v>
      </c>
      <c r="BC124" s="36" t="s">
        <v>134</v>
      </c>
      <c r="BD124" s="11" t="n">
        <v>12</v>
      </c>
      <c r="BE124" s="14" t="n">
        <v>4.33333333333333</v>
      </c>
      <c r="BF124" s="24" t="n">
        <v>0.887625364598594</v>
      </c>
      <c r="BG124" s="14" t="n">
        <v>0</v>
      </c>
      <c r="BH124" s="14" t="n">
        <v>8.33333333333333</v>
      </c>
      <c r="BI124" s="14" t="n">
        <v>91.6666666666667</v>
      </c>
      <c r="BJ124" s="14" t="n">
        <v>50</v>
      </c>
      <c r="BL124" s="36" t="s">
        <v>139</v>
      </c>
      <c r="BM124" s="11" t="n">
        <v>51</v>
      </c>
      <c r="BN124" s="14" t="n">
        <v>3.56862745098039</v>
      </c>
      <c r="BO124" s="24" t="n">
        <v>1.04412455120612</v>
      </c>
      <c r="BP124" s="14" t="n">
        <v>1.96078431372549</v>
      </c>
      <c r="BQ124" s="14" t="n">
        <v>19.6078431372549</v>
      </c>
      <c r="BR124" s="14" t="n">
        <v>60.7843137254902</v>
      </c>
      <c r="BS124" s="14" t="n">
        <v>17.6470588235294</v>
      </c>
      <c r="BU124" s="36" t="s">
        <v>136</v>
      </c>
      <c r="BV124" s="11" t="n">
        <v>29</v>
      </c>
      <c r="BW124" s="14" t="n">
        <v>3.3448275862069</v>
      </c>
      <c r="BX124" s="24" t="n">
        <v>1.04457312090926</v>
      </c>
      <c r="BY124" s="14" t="n">
        <v>3.44827586206897</v>
      </c>
      <c r="BZ124" s="14" t="n">
        <v>20.6896551724138</v>
      </c>
      <c r="CA124" s="14" t="n">
        <v>44.8275862068966</v>
      </c>
      <c r="CB124" s="14" t="n">
        <v>13.7931034482759</v>
      </c>
      <c r="CD124" s="36" t="s">
        <v>140</v>
      </c>
      <c r="CE124" s="11" t="n">
        <v>72</v>
      </c>
      <c r="CF124" s="14" t="n">
        <v>3.45833333333333</v>
      </c>
      <c r="CG124" s="24" t="n">
        <v>0.902851507763277</v>
      </c>
      <c r="CH124" s="14" t="n">
        <v>0</v>
      </c>
      <c r="CI124" s="14" t="n">
        <v>15.2777777777778</v>
      </c>
      <c r="CJ124" s="14" t="n">
        <v>48.6111111111111</v>
      </c>
      <c r="CK124" s="14" t="n">
        <v>12.5</v>
      </c>
      <c r="CM124" s="36" t="s">
        <v>136</v>
      </c>
      <c r="CN124" s="11" t="n">
        <v>71</v>
      </c>
      <c r="CO124" s="14" t="n">
        <v>3.56338028169014</v>
      </c>
      <c r="CP124" s="24" t="n">
        <v>1.07878760475687</v>
      </c>
      <c r="CQ124" s="14" t="n">
        <v>1.40845070422535</v>
      </c>
      <c r="CR124" s="14" t="n">
        <v>22.5352112676056</v>
      </c>
      <c r="CS124" s="14" t="n">
        <v>60.5633802816901</v>
      </c>
      <c r="CT124" s="14" t="n">
        <v>19.7183098591549</v>
      </c>
      <c r="CV124" s="36" t="s">
        <v>134</v>
      </c>
      <c r="CW124" s="11" t="n">
        <v>16</v>
      </c>
      <c r="CX124" s="14" t="n">
        <v>3.5625</v>
      </c>
      <c r="CY124" s="24" t="n">
        <v>1.03077640640442</v>
      </c>
      <c r="CZ124" s="14" t="n">
        <v>0</v>
      </c>
      <c r="DA124" s="14" t="n">
        <v>18.75</v>
      </c>
      <c r="DB124" s="14" t="n">
        <v>56.25</v>
      </c>
      <c r="DC124" s="14" t="n">
        <v>18.75</v>
      </c>
      <c r="DE124" s="36" t="s">
        <v>134</v>
      </c>
      <c r="DF124" s="11" t="n">
        <v>31</v>
      </c>
      <c r="DG124" s="14" t="n">
        <v>3.7741935483871</v>
      </c>
      <c r="DH124" s="24" t="n">
        <v>1.08657496809485</v>
      </c>
      <c r="DI124" s="14" t="n">
        <v>0</v>
      </c>
      <c r="DJ124" s="14" t="n">
        <v>16.1290322580645</v>
      </c>
      <c r="DK124" s="14" t="n">
        <v>61.2903225806452</v>
      </c>
      <c r="DL124" s="14" t="n">
        <v>32.258064516129</v>
      </c>
    </row>
    <row r="125" customFormat="false" ht="12.75" hidden="false" customHeight="false" outlineLevel="0" collapsed="false">
      <c r="A125" s="36" t="s">
        <v>140</v>
      </c>
      <c r="B125" s="11" t="n">
        <v>95</v>
      </c>
      <c r="C125" s="14" t="n">
        <v>3.49473684210526</v>
      </c>
      <c r="D125" s="24" t="n">
        <v>0.921073428016699</v>
      </c>
      <c r="E125" s="14" t="n">
        <v>0</v>
      </c>
      <c r="F125" s="14" t="n">
        <v>15.7894736842105</v>
      </c>
      <c r="G125" s="14" t="n">
        <v>51.5789473684211</v>
      </c>
      <c r="H125" s="14" t="n">
        <v>13.6842105263158</v>
      </c>
      <c r="J125" s="36" t="s">
        <v>139</v>
      </c>
      <c r="K125" s="11" t="n">
        <v>17</v>
      </c>
      <c r="L125" s="14" t="n">
        <v>3.58823529411765</v>
      </c>
      <c r="M125" s="24" t="n">
        <v>0.795206225564458</v>
      </c>
      <c r="N125" s="14" t="n">
        <v>0</v>
      </c>
      <c r="O125" s="14" t="n">
        <v>11.7647058823529</v>
      </c>
      <c r="P125" s="14" t="n">
        <v>64.7058823529412</v>
      </c>
      <c r="Q125" s="14" t="n">
        <v>5.88235294117647</v>
      </c>
      <c r="S125" s="36" t="s">
        <v>140</v>
      </c>
      <c r="T125" s="11" t="n">
        <v>62</v>
      </c>
      <c r="U125" s="14" t="n">
        <v>3.59677419354839</v>
      </c>
      <c r="V125" s="24" t="n">
        <v>0.913642994799424</v>
      </c>
      <c r="W125" s="14" t="n">
        <v>0</v>
      </c>
      <c r="X125" s="14" t="n">
        <v>12.9032258064516</v>
      </c>
      <c r="Y125" s="14" t="n">
        <v>56.4516129032258</v>
      </c>
      <c r="Z125" s="14" t="n">
        <v>16.1290322580645</v>
      </c>
      <c r="AB125" s="36" t="s">
        <v>137</v>
      </c>
      <c r="AC125" s="11" t="n">
        <v>27</v>
      </c>
      <c r="AD125" s="14" t="n">
        <v>3.48148148148148</v>
      </c>
      <c r="AE125" s="24" t="n">
        <v>0.893152169409445</v>
      </c>
      <c r="AF125" s="14" t="n">
        <v>0</v>
      </c>
      <c r="AG125" s="14" t="n">
        <v>14.8148148148148</v>
      </c>
      <c r="AH125" s="14" t="n">
        <v>51.8518518518519</v>
      </c>
      <c r="AI125" s="14" t="n">
        <v>11.1111111111111</v>
      </c>
      <c r="AK125" s="36" t="s">
        <v>141</v>
      </c>
      <c r="AL125" s="11" t="n">
        <v>51</v>
      </c>
      <c r="AM125" s="14" t="n">
        <v>3.92156862745098</v>
      </c>
      <c r="AN125" s="24" t="n">
        <v>0.744127334665296</v>
      </c>
      <c r="AO125" s="14" t="n">
        <v>0</v>
      </c>
      <c r="AP125" s="14" t="n">
        <v>3.92156862745098</v>
      </c>
      <c r="AQ125" s="14" t="n">
        <v>76.4705882352941</v>
      </c>
      <c r="AR125" s="14" t="n">
        <v>19.6078431372549</v>
      </c>
      <c r="AT125" s="36" t="s">
        <v>137</v>
      </c>
      <c r="AU125" s="11" t="n">
        <v>44</v>
      </c>
      <c r="AV125" s="14" t="n">
        <v>4.11363636363636</v>
      </c>
      <c r="AW125" s="24" t="n">
        <v>0.722267395273274</v>
      </c>
      <c r="AX125" s="14" t="n">
        <v>0</v>
      </c>
      <c r="AY125" s="14" t="n">
        <v>4.54545454545455</v>
      </c>
      <c r="AZ125" s="14" t="n">
        <v>88.6363636363636</v>
      </c>
      <c r="BA125" s="14" t="n">
        <v>27.2727272727273</v>
      </c>
      <c r="BC125" s="36" t="s">
        <v>136</v>
      </c>
      <c r="BD125" s="11" t="n">
        <v>12</v>
      </c>
      <c r="BE125" s="14" t="n">
        <v>4.25</v>
      </c>
      <c r="BF125" s="24" t="n">
        <v>0.621581560508061</v>
      </c>
      <c r="BG125" s="14" t="n">
        <v>0</v>
      </c>
      <c r="BH125" s="14" t="n">
        <v>0</v>
      </c>
      <c r="BI125" s="14" t="n">
        <v>91.6666666666667</v>
      </c>
      <c r="BJ125" s="14" t="n">
        <v>33.3333333333333</v>
      </c>
      <c r="BL125" s="36" t="s">
        <v>137</v>
      </c>
      <c r="BM125" s="11" t="n">
        <v>51</v>
      </c>
      <c r="BN125" s="14" t="n">
        <v>3.54901960784314</v>
      </c>
      <c r="BO125" s="24" t="n">
        <v>0.901415009641976</v>
      </c>
      <c r="BP125" s="14" t="n">
        <v>1.96078431372549</v>
      </c>
      <c r="BQ125" s="14" t="n">
        <v>13.7254901960784</v>
      </c>
      <c r="BR125" s="14" t="n">
        <v>60.7843137254902</v>
      </c>
      <c r="BS125" s="14" t="n">
        <v>9.80392156862745</v>
      </c>
      <c r="BU125" s="36" t="s">
        <v>140</v>
      </c>
      <c r="BV125" s="11" t="n">
        <v>28</v>
      </c>
      <c r="BW125" s="14" t="n">
        <v>3.07142857142857</v>
      </c>
      <c r="BX125" s="24" t="n">
        <v>1.05157981428901</v>
      </c>
      <c r="BY125" s="14" t="n">
        <v>0</v>
      </c>
      <c r="BZ125" s="14" t="n">
        <v>35.7142857142857</v>
      </c>
      <c r="CA125" s="14" t="n">
        <v>28.5714285714286</v>
      </c>
      <c r="CB125" s="14" t="n">
        <v>14.2857142857143</v>
      </c>
      <c r="CD125" s="36" t="s">
        <v>136</v>
      </c>
      <c r="CE125" s="11" t="n">
        <v>73</v>
      </c>
      <c r="CF125" s="14" t="n">
        <v>3.43835616438356</v>
      </c>
      <c r="CG125" s="24" t="n">
        <v>1.06700907746143</v>
      </c>
      <c r="CH125" s="14" t="n">
        <v>2.73972602739726</v>
      </c>
      <c r="CI125" s="14" t="n">
        <v>23.2876712328767</v>
      </c>
      <c r="CJ125" s="14" t="n">
        <v>54.7945205479452</v>
      </c>
      <c r="CK125" s="14" t="n">
        <v>15.0684931506849</v>
      </c>
      <c r="CM125" s="36" t="s">
        <v>140</v>
      </c>
      <c r="CN125" s="11" t="n">
        <v>70</v>
      </c>
      <c r="CO125" s="14" t="n">
        <v>3.55714285714286</v>
      </c>
      <c r="CP125" s="24" t="n">
        <v>0.926825879645214</v>
      </c>
      <c r="CQ125" s="14" t="n">
        <v>0</v>
      </c>
      <c r="CR125" s="14" t="n">
        <v>14.2857142857143</v>
      </c>
      <c r="CS125" s="14" t="n">
        <v>54.2857142857143</v>
      </c>
      <c r="CT125" s="14" t="n">
        <v>15.7142857142857</v>
      </c>
      <c r="CV125" s="36" t="s">
        <v>140</v>
      </c>
      <c r="CW125" s="11" t="n">
        <v>16</v>
      </c>
      <c r="CX125" s="14" t="n">
        <v>3.3125</v>
      </c>
      <c r="CY125" s="24" t="n">
        <v>0.946484724300046</v>
      </c>
      <c r="CZ125" s="14" t="n">
        <v>0</v>
      </c>
      <c r="DA125" s="14" t="n">
        <v>25</v>
      </c>
      <c r="DB125" s="14" t="n">
        <v>50</v>
      </c>
      <c r="DC125" s="14" t="n">
        <v>6.25</v>
      </c>
      <c r="DE125" s="36" t="s">
        <v>139</v>
      </c>
      <c r="DF125" s="11" t="n">
        <v>31</v>
      </c>
      <c r="DG125" s="14" t="n">
        <v>3.51612903225806</v>
      </c>
      <c r="DH125" s="24" t="n">
        <v>1.23480005782139</v>
      </c>
      <c r="DI125" s="14" t="n">
        <v>6.45161290322581</v>
      </c>
      <c r="DJ125" s="14" t="n">
        <v>25.8064516129032</v>
      </c>
      <c r="DK125" s="14" t="n">
        <v>61.2903225806452</v>
      </c>
      <c r="DL125" s="14" t="n">
        <v>22.5806451612903</v>
      </c>
    </row>
    <row r="126" customFormat="false" ht="12.75" hidden="false" customHeight="false" outlineLevel="0" collapsed="false">
      <c r="A126" s="36" t="s">
        <v>137</v>
      </c>
      <c r="B126" s="11" t="n">
        <v>96</v>
      </c>
      <c r="C126" s="14" t="n">
        <v>3.47916666666667</v>
      </c>
      <c r="D126" s="24" t="n">
        <v>1.03597568216396</v>
      </c>
      <c r="E126" s="14" t="n">
        <v>4.16666666666667</v>
      </c>
      <c r="F126" s="14" t="n">
        <v>18.75</v>
      </c>
      <c r="G126" s="14" t="n">
        <v>57.2916666666667</v>
      </c>
      <c r="H126" s="14" t="n">
        <v>13.5416666666667</v>
      </c>
      <c r="J126" s="36" t="s">
        <v>140</v>
      </c>
      <c r="K126" s="11" t="n">
        <v>17</v>
      </c>
      <c r="L126" s="14" t="n">
        <v>3.58823529411765</v>
      </c>
      <c r="M126" s="24" t="n">
        <v>0.795206225564458</v>
      </c>
      <c r="N126" s="14" t="n">
        <v>0</v>
      </c>
      <c r="O126" s="14" t="n">
        <v>5.88235294117647</v>
      </c>
      <c r="P126" s="14" t="n">
        <v>52.9411764705882</v>
      </c>
      <c r="Q126" s="14" t="n">
        <v>11.7647058823529</v>
      </c>
      <c r="S126" s="36" t="s">
        <v>137</v>
      </c>
      <c r="T126" s="11" t="n">
        <v>63</v>
      </c>
      <c r="U126" s="14" t="n">
        <v>3.50793650793651</v>
      </c>
      <c r="V126" s="24" t="n">
        <v>1.07572954799051</v>
      </c>
      <c r="W126" s="14" t="n">
        <v>6.34920634920635</v>
      </c>
      <c r="X126" s="14" t="n">
        <v>17.4603174603175</v>
      </c>
      <c r="Y126" s="14" t="n">
        <v>60.3174603174603</v>
      </c>
      <c r="Z126" s="14" t="n">
        <v>14.2857142857143</v>
      </c>
      <c r="AB126" s="36" t="s">
        <v>139</v>
      </c>
      <c r="AC126" s="11" t="n">
        <v>27</v>
      </c>
      <c r="AD126" s="14" t="n">
        <v>3.37037037037037</v>
      </c>
      <c r="AE126" s="24" t="n">
        <v>1.18152926159761</v>
      </c>
      <c r="AF126" s="14" t="n">
        <v>3.7037037037037</v>
      </c>
      <c r="AG126" s="14" t="n">
        <v>29.6296296296296</v>
      </c>
      <c r="AH126" s="14" t="n">
        <v>51.8518518518519</v>
      </c>
      <c r="AI126" s="14" t="n">
        <v>18.5185185185185</v>
      </c>
      <c r="AK126" s="36" t="s">
        <v>142</v>
      </c>
      <c r="AL126" s="11" t="n">
        <v>50</v>
      </c>
      <c r="AM126" s="14" t="n">
        <v>3.86</v>
      </c>
      <c r="AN126" s="24" t="n">
        <v>0.808374534331149</v>
      </c>
      <c r="AO126" s="14" t="n">
        <v>0</v>
      </c>
      <c r="AP126" s="14" t="n">
        <v>6</v>
      </c>
      <c r="AQ126" s="14" t="n">
        <v>72</v>
      </c>
      <c r="AR126" s="14" t="n">
        <v>20</v>
      </c>
      <c r="AT126" s="36" t="s">
        <v>136</v>
      </c>
      <c r="AU126" s="11" t="n">
        <v>44</v>
      </c>
      <c r="AV126" s="14" t="n">
        <v>3.88636363636364</v>
      </c>
      <c r="AW126" s="24" t="n">
        <v>0.993371264605841</v>
      </c>
      <c r="AX126" s="14" t="n">
        <v>2.27272727272727</v>
      </c>
      <c r="AY126" s="14" t="n">
        <v>13.6363636363636</v>
      </c>
      <c r="AZ126" s="14" t="n">
        <v>79.5454545454545</v>
      </c>
      <c r="BA126" s="14" t="n">
        <v>25</v>
      </c>
      <c r="BC126" s="36" t="s">
        <v>137</v>
      </c>
      <c r="BD126" s="11" t="n">
        <v>12</v>
      </c>
      <c r="BE126" s="14" t="n">
        <v>4.08333333333333</v>
      </c>
      <c r="BF126" s="24" t="n">
        <v>0.996204919895621</v>
      </c>
      <c r="BG126" s="14" t="n">
        <v>0</v>
      </c>
      <c r="BH126" s="14" t="n">
        <v>8.33333333333333</v>
      </c>
      <c r="BI126" s="14" t="n">
        <v>75</v>
      </c>
      <c r="BJ126" s="14" t="n">
        <v>41.6666666666667</v>
      </c>
      <c r="BL126" s="36" t="s">
        <v>136</v>
      </c>
      <c r="BM126" s="11" t="n">
        <v>51</v>
      </c>
      <c r="BN126" s="14" t="n">
        <v>3.52941176470588</v>
      </c>
      <c r="BO126" s="24" t="n">
        <v>1.0267023166716</v>
      </c>
      <c r="BP126" s="14" t="n">
        <v>3.92156862745098</v>
      </c>
      <c r="BQ126" s="14" t="n">
        <v>17.6470588235294</v>
      </c>
      <c r="BR126" s="14" t="n">
        <v>60.7843137254902</v>
      </c>
      <c r="BS126" s="14" t="n">
        <v>13.7254901960784</v>
      </c>
      <c r="BU126" s="36" t="s">
        <v>139</v>
      </c>
      <c r="BV126" s="11" t="n">
        <v>29</v>
      </c>
      <c r="BW126" s="14" t="n">
        <v>3.06896551724138</v>
      </c>
      <c r="BX126" s="24" t="n">
        <v>1.30742479933315</v>
      </c>
      <c r="BY126" s="14" t="n">
        <v>10.3448275862069</v>
      </c>
      <c r="BZ126" s="14" t="n">
        <v>37.9310344827586</v>
      </c>
      <c r="CA126" s="14" t="n">
        <v>34.4827586206897</v>
      </c>
      <c r="CB126" s="14" t="n">
        <v>20.6896551724138</v>
      </c>
      <c r="CD126" s="36" t="s">
        <v>137</v>
      </c>
      <c r="CE126" s="11" t="n">
        <v>73</v>
      </c>
      <c r="CF126" s="14" t="n">
        <v>3.36986301369863</v>
      </c>
      <c r="CG126" s="24" t="n">
        <v>1.04757457060303</v>
      </c>
      <c r="CH126" s="14" t="n">
        <v>5.47945205479452</v>
      </c>
      <c r="CI126" s="14" t="n">
        <v>21.9178082191781</v>
      </c>
      <c r="CJ126" s="14" t="n">
        <v>54.7945205479452</v>
      </c>
      <c r="CK126" s="14" t="n">
        <v>9.58904109589041</v>
      </c>
      <c r="CM126" s="36" t="s">
        <v>137</v>
      </c>
      <c r="CN126" s="11" t="n">
        <v>71</v>
      </c>
      <c r="CO126" s="14" t="n">
        <v>3.46478873239437</v>
      </c>
      <c r="CP126" s="24" t="n">
        <v>1.05330752415553</v>
      </c>
      <c r="CQ126" s="14" t="n">
        <v>4.22535211267606</v>
      </c>
      <c r="CR126" s="14" t="n">
        <v>18.3098591549296</v>
      </c>
      <c r="CS126" s="14" t="n">
        <v>53.5211267605634</v>
      </c>
      <c r="CT126" s="14" t="n">
        <v>15.4929577464789</v>
      </c>
      <c r="CV126" s="36" t="s">
        <v>143</v>
      </c>
      <c r="CW126" s="11" t="n">
        <v>16</v>
      </c>
      <c r="CX126" s="14" t="n">
        <v>3</v>
      </c>
      <c r="CY126" s="24" t="n">
        <v>1.15470053837925</v>
      </c>
      <c r="CZ126" s="14" t="n">
        <v>6.25</v>
      </c>
      <c r="DA126" s="14" t="n">
        <v>43.75</v>
      </c>
      <c r="DB126" s="14" t="n">
        <v>43.75</v>
      </c>
      <c r="DC126" s="14" t="n">
        <v>6.25</v>
      </c>
      <c r="DE126" s="36" t="s">
        <v>140</v>
      </c>
      <c r="DF126" s="11" t="n">
        <v>31</v>
      </c>
      <c r="DG126" s="14" t="n">
        <v>3.45161290322581</v>
      </c>
      <c r="DH126" s="24" t="n">
        <v>1.05951906314199</v>
      </c>
      <c r="DI126" s="14" t="n">
        <v>0</v>
      </c>
      <c r="DJ126" s="14" t="n">
        <v>22.5806451612903</v>
      </c>
      <c r="DK126" s="14" t="n">
        <v>48.3870967741936</v>
      </c>
      <c r="DL126" s="14" t="n">
        <v>19.3548387096774</v>
      </c>
    </row>
    <row r="127" customFormat="false" ht="12.75" hidden="false" customHeight="false" outlineLevel="0" collapsed="false">
      <c r="A127" s="36" t="s">
        <v>139</v>
      </c>
      <c r="B127" s="11" t="n">
        <v>96</v>
      </c>
      <c r="C127" s="14" t="n">
        <v>3.3125</v>
      </c>
      <c r="D127" s="24" t="n">
        <v>1.23384294829311</v>
      </c>
      <c r="E127" s="14" t="n">
        <v>9.375</v>
      </c>
      <c r="F127" s="14" t="n">
        <v>29.1666666666667</v>
      </c>
      <c r="G127" s="14" t="n">
        <v>53.125</v>
      </c>
      <c r="H127" s="14" t="n">
        <v>16.6666666666667</v>
      </c>
      <c r="J127" s="36" t="s">
        <v>144</v>
      </c>
      <c r="K127" s="11" t="n">
        <v>16</v>
      </c>
      <c r="L127" s="14" t="n">
        <v>3.5</v>
      </c>
      <c r="M127" s="24" t="n">
        <v>1.15470053837925</v>
      </c>
      <c r="N127" s="14" t="n">
        <v>0</v>
      </c>
      <c r="O127" s="14" t="n">
        <v>25</v>
      </c>
      <c r="P127" s="14" t="n">
        <v>50</v>
      </c>
      <c r="Q127" s="14" t="n">
        <v>25</v>
      </c>
      <c r="S127" s="36" t="s">
        <v>139</v>
      </c>
      <c r="T127" s="11" t="n">
        <v>63</v>
      </c>
      <c r="U127" s="14" t="n">
        <v>3.26984126984127</v>
      </c>
      <c r="V127" s="24" t="n">
        <v>1.25988157669742</v>
      </c>
      <c r="W127" s="14" t="n">
        <v>11.1111111111111</v>
      </c>
      <c r="X127" s="14" t="n">
        <v>30.1587301587302</v>
      </c>
      <c r="Y127" s="14" t="n">
        <v>52.3809523809524</v>
      </c>
      <c r="Z127" s="14" t="n">
        <v>15.8730158730159</v>
      </c>
      <c r="AB127" s="36" t="s">
        <v>144</v>
      </c>
      <c r="AC127" s="11" t="n">
        <v>26</v>
      </c>
      <c r="AD127" s="14" t="n">
        <v>3.34615384615385</v>
      </c>
      <c r="AE127" s="24" t="n">
        <v>1.09333646028321</v>
      </c>
      <c r="AF127" s="14" t="n">
        <v>3.84615384615385</v>
      </c>
      <c r="AG127" s="14" t="n">
        <v>26.9230769230769</v>
      </c>
      <c r="AH127" s="14" t="n">
        <v>53.8461538461539</v>
      </c>
      <c r="AI127" s="14" t="n">
        <v>11.5384615384615</v>
      </c>
      <c r="AK127" s="36" t="s">
        <v>137</v>
      </c>
      <c r="AL127" s="11" t="n">
        <v>51</v>
      </c>
      <c r="AM127" s="14" t="n">
        <v>3.68627450980392</v>
      </c>
      <c r="AN127" s="24" t="n">
        <v>0.787151728154906</v>
      </c>
      <c r="AO127" s="14" t="n">
        <v>0</v>
      </c>
      <c r="AP127" s="14" t="n">
        <v>7.84313725490196</v>
      </c>
      <c r="AQ127" s="14" t="n">
        <v>64.7058823529412</v>
      </c>
      <c r="AR127" s="14" t="n">
        <v>11.7647058823529</v>
      </c>
      <c r="AT127" s="36" t="s">
        <v>140</v>
      </c>
      <c r="AU127" s="11" t="n">
        <v>44</v>
      </c>
      <c r="AV127" s="14" t="n">
        <v>3.79545454545455</v>
      </c>
      <c r="AW127" s="24" t="n">
        <v>0.794736915795218</v>
      </c>
      <c r="AX127" s="14" t="n">
        <v>0</v>
      </c>
      <c r="AY127" s="14" t="n">
        <v>6.81818181818182</v>
      </c>
      <c r="AZ127" s="14" t="n">
        <v>70.4545454545455</v>
      </c>
      <c r="BA127" s="14" t="n">
        <v>15.9090909090909</v>
      </c>
      <c r="BC127" s="36" t="s">
        <v>140</v>
      </c>
      <c r="BD127" s="11" t="n">
        <v>12</v>
      </c>
      <c r="BE127" s="14" t="n">
        <v>4</v>
      </c>
      <c r="BF127" s="24" t="n">
        <v>0.852802865422442</v>
      </c>
      <c r="BG127" s="14" t="n">
        <v>0</v>
      </c>
      <c r="BH127" s="14" t="n">
        <v>8.33333333333333</v>
      </c>
      <c r="BI127" s="14" t="n">
        <v>83.3333333333333</v>
      </c>
      <c r="BJ127" s="14" t="n">
        <v>25</v>
      </c>
      <c r="BL127" s="36" t="s">
        <v>140</v>
      </c>
      <c r="BM127" s="11" t="n">
        <v>51</v>
      </c>
      <c r="BN127" s="14" t="n">
        <v>3.49019607843137</v>
      </c>
      <c r="BO127" s="24" t="n">
        <v>0.809260131715578</v>
      </c>
      <c r="BP127" s="14" t="n">
        <v>0</v>
      </c>
      <c r="BQ127" s="14" t="n">
        <v>7.84313725490196</v>
      </c>
      <c r="BR127" s="14" t="n">
        <v>45.0980392156863</v>
      </c>
      <c r="BS127" s="14" t="n">
        <v>11.7647058823529</v>
      </c>
      <c r="BU127" s="36" t="s">
        <v>138</v>
      </c>
      <c r="BV127" s="11" t="n">
        <v>29</v>
      </c>
      <c r="BW127" s="14" t="n">
        <v>3.06896551724138</v>
      </c>
      <c r="BX127" s="24" t="n">
        <v>1.38695541391821</v>
      </c>
      <c r="BY127" s="14" t="n">
        <v>13.7931034482759</v>
      </c>
      <c r="BZ127" s="14" t="n">
        <v>44.8275862068966</v>
      </c>
      <c r="CA127" s="14" t="n">
        <v>48.2758620689655</v>
      </c>
      <c r="CB127" s="14" t="n">
        <v>17.2413793103448</v>
      </c>
      <c r="CD127" s="36" t="s">
        <v>138</v>
      </c>
      <c r="CE127" s="11" t="n">
        <v>73</v>
      </c>
      <c r="CF127" s="14" t="n">
        <v>3.26027397260274</v>
      </c>
      <c r="CG127" s="24" t="n">
        <v>1.28048815843666</v>
      </c>
      <c r="CH127" s="14" t="n">
        <v>10.958904109589</v>
      </c>
      <c r="CI127" s="14" t="n">
        <v>34.2465753424658</v>
      </c>
      <c r="CJ127" s="14" t="n">
        <v>56.1643835616438</v>
      </c>
      <c r="CK127" s="14" t="n">
        <v>15.0684931506849</v>
      </c>
      <c r="CM127" s="36" t="s">
        <v>139</v>
      </c>
      <c r="CN127" s="11" t="n">
        <v>71</v>
      </c>
      <c r="CO127" s="14" t="n">
        <v>3.33802816901408</v>
      </c>
      <c r="CP127" s="24" t="n">
        <v>1.28667525009039</v>
      </c>
      <c r="CQ127" s="14" t="n">
        <v>8.45070422535211</v>
      </c>
      <c r="CR127" s="14" t="n">
        <v>32.3943661971831</v>
      </c>
      <c r="CS127" s="14" t="n">
        <v>53.5211267605634</v>
      </c>
      <c r="CT127" s="14" t="n">
        <v>21.1267605633803</v>
      </c>
      <c r="CV127" s="36" t="s">
        <v>138</v>
      </c>
      <c r="CW127" s="11" t="n">
        <v>16</v>
      </c>
      <c r="CX127" s="14" t="n">
        <v>3</v>
      </c>
      <c r="CY127" s="24" t="n">
        <v>1.26491106406735</v>
      </c>
      <c r="CZ127" s="14" t="n">
        <v>6.25</v>
      </c>
      <c r="DA127" s="14" t="n">
        <v>50</v>
      </c>
      <c r="DB127" s="14" t="n">
        <v>43.75</v>
      </c>
      <c r="DC127" s="14" t="n">
        <v>12.5</v>
      </c>
      <c r="DE127" s="36" t="s">
        <v>145</v>
      </c>
      <c r="DF127" s="11" t="n">
        <v>31</v>
      </c>
      <c r="DG127" s="14" t="n">
        <v>3.16129032258065</v>
      </c>
      <c r="DH127" s="24" t="n">
        <v>1.18593912698048</v>
      </c>
      <c r="DI127" s="14" t="n">
        <v>9.67741935483871</v>
      </c>
      <c r="DJ127" s="14" t="n">
        <v>32.258064516129</v>
      </c>
      <c r="DK127" s="14" t="n">
        <v>48.3870967741936</v>
      </c>
      <c r="DL127" s="14" t="n">
        <v>9.67741935483871</v>
      </c>
    </row>
    <row r="128" customFormat="false" ht="12.75" hidden="false" customHeight="false" outlineLevel="0" collapsed="false">
      <c r="A128" s="36" t="s">
        <v>144</v>
      </c>
      <c r="B128" s="11" t="n">
        <v>93</v>
      </c>
      <c r="C128" s="14" t="n">
        <v>3.2258064516129</v>
      </c>
      <c r="D128" s="24" t="n">
        <v>1.13376088516959</v>
      </c>
      <c r="E128" s="14" t="n">
        <v>5.37634408602151</v>
      </c>
      <c r="F128" s="14" t="n">
        <v>31.1827956989247</v>
      </c>
      <c r="G128" s="14" t="n">
        <v>46.2365591397849</v>
      </c>
      <c r="H128" s="14" t="n">
        <v>12.9032258064516</v>
      </c>
      <c r="J128" s="36" t="s">
        <v>136</v>
      </c>
      <c r="K128" s="11" t="n">
        <v>17</v>
      </c>
      <c r="L128" s="14" t="n">
        <v>3.41176470588235</v>
      </c>
      <c r="M128" s="24" t="n">
        <v>1.06412073618386</v>
      </c>
      <c r="N128" s="14" t="n">
        <v>5.88235294117647</v>
      </c>
      <c r="O128" s="14" t="n">
        <v>17.6470588235294</v>
      </c>
      <c r="P128" s="14" t="n">
        <v>52.9411764705882</v>
      </c>
      <c r="Q128" s="14" t="n">
        <v>11.7647058823529</v>
      </c>
      <c r="S128" s="36" t="s">
        <v>144</v>
      </c>
      <c r="T128" s="11" t="n">
        <v>61</v>
      </c>
      <c r="U128" s="14" t="n">
        <v>3.21311475409836</v>
      </c>
      <c r="V128" s="24" t="n">
        <v>1.14185162635608</v>
      </c>
      <c r="W128" s="14" t="n">
        <v>4.91803278688525</v>
      </c>
      <c r="X128" s="14" t="n">
        <v>31.1475409836066</v>
      </c>
      <c r="Y128" s="14" t="n">
        <v>42.6229508196721</v>
      </c>
      <c r="Z128" s="14" t="n">
        <v>14.7540983606557</v>
      </c>
      <c r="AB128" s="36" t="s">
        <v>140</v>
      </c>
      <c r="AC128" s="11" t="n">
        <v>27</v>
      </c>
      <c r="AD128" s="14" t="n">
        <v>3.33333333333333</v>
      </c>
      <c r="AE128" s="24" t="n">
        <v>0.9198662110078</v>
      </c>
      <c r="AF128" s="14" t="n">
        <v>0</v>
      </c>
      <c r="AG128" s="14" t="n">
        <v>18.5185185185185</v>
      </c>
      <c r="AH128" s="14" t="n">
        <v>40.7407407407407</v>
      </c>
      <c r="AI128" s="14" t="n">
        <v>11.1111111111111</v>
      </c>
      <c r="AK128" s="36" t="s">
        <v>140</v>
      </c>
      <c r="AL128" s="11" t="n">
        <v>50</v>
      </c>
      <c r="AM128" s="14" t="n">
        <v>3.52</v>
      </c>
      <c r="AN128" s="24" t="n">
        <v>0.838852471765897</v>
      </c>
      <c r="AO128" s="14" t="n">
        <v>0</v>
      </c>
      <c r="AP128" s="14" t="n">
        <v>12</v>
      </c>
      <c r="AQ128" s="14" t="n">
        <v>54</v>
      </c>
      <c r="AR128" s="14" t="n">
        <v>10</v>
      </c>
      <c r="AT128" s="36" t="s">
        <v>144</v>
      </c>
      <c r="AU128" s="11" t="n">
        <v>43</v>
      </c>
      <c r="AV128" s="14" t="n">
        <v>3.62790697674419</v>
      </c>
      <c r="AW128" s="24" t="n">
        <v>1.00055355664356</v>
      </c>
      <c r="AX128" s="14" t="n">
        <v>0</v>
      </c>
      <c r="AY128" s="14" t="n">
        <v>20.9302325581395</v>
      </c>
      <c r="AZ128" s="14" t="n">
        <v>67.4418604651163</v>
      </c>
      <c r="BA128" s="14" t="n">
        <v>16.2790697674419</v>
      </c>
      <c r="BC128" s="36" t="s">
        <v>139</v>
      </c>
      <c r="BD128" s="11" t="n">
        <v>12</v>
      </c>
      <c r="BE128" s="14" t="n">
        <v>4</v>
      </c>
      <c r="BF128" s="24" t="n">
        <v>0.953462589245592</v>
      </c>
      <c r="BG128" s="14" t="n">
        <v>0</v>
      </c>
      <c r="BH128" s="14" t="n">
        <v>8.33333333333333</v>
      </c>
      <c r="BI128" s="14" t="n">
        <v>75</v>
      </c>
      <c r="BJ128" s="14" t="n">
        <v>33.3333333333333</v>
      </c>
      <c r="BL128" s="36" t="s">
        <v>144</v>
      </c>
      <c r="BM128" s="11" t="n">
        <v>49</v>
      </c>
      <c r="BN128" s="14" t="n">
        <v>3.26530612244898</v>
      </c>
      <c r="BO128" s="24" t="n">
        <v>0.995312141241832</v>
      </c>
      <c r="BP128" s="14" t="n">
        <v>2.04081632653061</v>
      </c>
      <c r="BQ128" s="14" t="n">
        <v>26.530612244898</v>
      </c>
      <c r="BR128" s="14" t="n">
        <v>46.9387755102041</v>
      </c>
      <c r="BS128" s="14" t="n">
        <v>8.16326530612245</v>
      </c>
      <c r="BU128" s="36" t="s">
        <v>142</v>
      </c>
      <c r="BV128" s="11" t="n">
        <v>29</v>
      </c>
      <c r="BW128" s="14" t="n">
        <v>2.93103448275862</v>
      </c>
      <c r="BX128" s="24" t="n">
        <v>1.27981679723418</v>
      </c>
      <c r="BY128" s="14" t="n">
        <v>13.7931034482759</v>
      </c>
      <c r="BZ128" s="14" t="n">
        <v>44.8275862068966</v>
      </c>
      <c r="CA128" s="14" t="n">
        <v>41.3793103448276</v>
      </c>
      <c r="CB128" s="14" t="n">
        <v>10.3448275862069</v>
      </c>
      <c r="CD128" s="36" t="s">
        <v>139</v>
      </c>
      <c r="CE128" s="11" t="n">
        <v>73</v>
      </c>
      <c r="CF128" s="14" t="n">
        <v>3.19178082191781</v>
      </c>
      <c r="CG128" s="24" t="n">
        <v>1.25451998618524</v>
      </c>
      <c r="CH128" s="14" t="n">
        <v>10.958904109589</v>
      </c>
      <c r="CI128" s="14" t="n">
        <v>32.8767123287671</v>
      </c>
      <c r="CJ128" s="14" t="n">
        <v>47.9452054794521</v>
      </c>
      <c r="CK128" s="14" t="n">
        <v>15.0684931506849</v>
      </c>
      <c r="CM128" s="36" t="s">
        <v>144</v>
      </c>
      <c r="CN128" s="11" t="n">
        <v>69</v>
      </c>
      <c r="CO128" s="14" t="n">
        <v>3.26086956521739</v>
      </c>
      <c r="CP128" s="24" t="n">
        <v>1.12003379561726</v>
      </c>
      <c r="CQ128" s="14" t="n">
        <v>5.79710144927536</v>
      </c>
      <c r="CR128" s="14" t="n">
        <v>28.9855072463768</v>
      </c>
      <c r="CS128" s="14" t="n">
        <v>49.2753623188406</v>
      </c>
      <c r="CT128" s="14" t="n">
        <v>11.5942028985507</v>
      </c>
      <c r="CV128" s="36" t="s">
        <v>141</v>
      </c>
      <c r="CW128" s="11" t="n">
        <v>16</v>
      </c>
      <c r="CX128" s="14" t="n">
        <v>2.9375</v>
      </c>
      <c r="CY128" s="24" t="n">
        <v>1.12361025271221</v>
      </c>
      <c r="CZ128" s="14" t="n">
        <v>6.25</v>
      </c>
      <c r="DA128" s="14" t="n">
        <v>43.75</v>
      </c>
      <c r="DB128" s="14" t="n">
        <v>37.5</v>
      </c>
      <c r="DC128" s="14" t="n">
        <v>6.25</v>
      </c>
      <c r="DE128" s="36" t="s">
        <v>144</v>
      </c>
      <c r="DF128" s="11" t="n">
        <v>30</v>
      </c>
      <c r="DG128" s="14" t="n">
        <v>3.1</v>
      </c>
      <c r="DH128" s="24" t="n">
        <v>1.37339247724448</v>
      </c>
      <c r="DI128" s="14" t="n">
        <v>13.3333333333333</v>
      </c>
      <c r="DJ128" s="14" t="n">
        <v>40</v>
      </c>
      <c r="DK128" s="14" t="n">
        <v>43.3333333333333</v>
      </c>
      <c r="DL128" s="14" t="n">
        <v>20</v>
      </c>
    </row>
    <row r="129" customFormat="false" ht="12.75" hidden="false" customHeight="false" outlineLevel="0" collapsed="false">
      <c r="A129" s="36" t="s">
        <v>135</v>
      </c>
      <c r="B129" s="11" t="n">
        <v>96</v>
      </c>
      <c r="C129" s="14" t="n">
        <v>3.1875</v>
      </c>
      <c r="D129" s="24" t="n">
        <v>1.15451060490673</v>
      </c>
      <c r="E129" s="14" t="n">
        <v>8.33333333333333</v>
      </c>
      <c r="F129" s="14" t="n">
        <v>30.2083333333333</v>
      </c>
      <c r="G129" s="14" t="n">
        <v>45.8333333333333</v>
      </c>
      <c r="H129" s="14" t="n">
        <v>11.4583333333333</v>
      </c>
      <c r="J129" s="36" t="s">
        <v>135</v>
      </c>
      <c r="K129" s="11" t="n">
        <v>17</v>
      </c>
      <c r="L129" s="14" t="n">
        <v>3.35294117647059</v>
      </c>
      <c r="M129" s="24" t="n">
        <v>1.22173935797433</v>
      </c>
      <c r="N129" s="14" t="n">
        <v>11.7647058823529</v>
      </c>
      <c r="O129" s="14" t="n">
        <v>17.6470588235294</v>
      </c>
      <c r="P129" s="14" t="n">
        <v>47.0588235294118</v>
      </c>
      <c r="Q129" s="14" t="n">
        <v>17.6470588235294</v>
      </c>
      <c r="S129" s="36" t="s">
        <v>138</v>
      </c>
      <c r="T129" s="11" t="n">
        <v>63</v>
      </c>
      <c r="U129" s="14" t="n">
        <v>3.19047619047619</v>
      </c>
      <c r="V129" s="24" t="n">
        <v>1.30578295456173</v>
      </c>
      <c r="W129" s="14" t="n">
        <v>12.6984126984127</v>
      </c>
      <c r="X129" s="14" t="n">
        <v>34.9206349206349</v>
      </c>
      <c r="Y129" s="14" t="n">
        <v>50.7936507936508</v>
      </c>
      <c r="Z129" s="14" t="n">
        <v>15.8730158730159</v>
      </c>
      <c r="AB129" s="36" t="s">
        <v>136</v>
      </c>
      <c r="AC129" s="11" t="n">
        <v>27</v>
      </c>
      <c r="AD129" s="14" t="n">
        <v>3.33333333333333</v>
      </c>
      <c r="AE129" s="24" t="n">
        <v>1.07417231105915</v>
      </c>
      <c r="AF129" s="14" t="n">
        <v>3.7037037037037</v>
      </c>
      <c r="AG129" s="14" t="n">
        <v>29.6296296296296</v>
      </c>
      <c r="AH129" s="14" t="n">
        <v>59.2592592592593</v>
      </c>
      <c r="AI129" s="14" t="n">
        <v>7.40740740740741</v>
      </c>
      <c r="AK129" s="36" t="s">
        <v>143</v>
      </c>
      <c r="AL129" s="11" t="n">
        <v>50</v>
      </c>
      <c r="AM129" s="14" t="n">
        <v>3.48</v>
      </c>
      <c r="AN129" s="24" t="n">
        <v>1.01498969533324</v>
      </c>
      <c r="AO129" s="14" t="n">
        <v>4</v>
      </c>
      <c r="AP129" s="14" t="n">
        <v>18</v>
      </c>
      <c r="AQ129" s="14" t="n">
        <v>58</v>
      </c>
      <c r="AR129" s="14" t="n">
        <v>12</v>
      </c>
      <c r="AT129" s="36" t="s">
        <v>139</v>
      </c>
      <c r="AU129" s="11" t="n">
        <v>44</v>
      </c>
      <c r="AV129" s="14" t="n">
        <v>3.56818181818182</v>
      </c>
      <c r="AW129" s="24" t="n">
        <v>1.1288546834761</v>
      </c>
      <c r="AX129" s="14" t="n">
        <v>6.81818181818182</v>
      </c>
      <c r="AY129" s="14" t="n">
        <v>20.4545454545455</v>
      </c>
      <c r="AZ129" s="14" t="n">
        <v>68.1818181818182</v>
      </c>
      <c r="BA129" s="14" t="n">
        <v>15.9090909090909</v>
      </c>
      <c r="BC129" s="36" t="s">
        <v>146</v>
      </c>
      <c r="BD129" s="11" t="n">
        <v>12</v>
      </c>
      <c r="BE129" s="14" t="n">
        <v>3.83333333333333</v>
      </c>
      <c r="BF129" s="24" t="n">
        <v>0.937436866561092</v>
      </c>
      <c r="BG129" s="14" t="n">
        <v>0</v>
      </c>
      <c r="BH129" s="14" t="n">
        <v>8.33333333333333</v>
      </c>
      <c r="BI129" s="14" t="n">
        <v>66.6666666666667</v>
      </c>
      <c r="BJ129" s="14" t="n">
        <v>25</v>
      </c>
      <c r="BL129" s="36" t="s">
        <v>135</v>
      </c>
      <c r="BM129" s="11" t="n">
        <v>51</v>
      </c>
      <c r="BN129" s="14" t="n">
        <v>3.2156862745098</v>
      </c>
      <c r="BO129" s="24" t="n">
        <v>1.0452506970138</v>
      </c>
      <c r="BP129" s="14" t="n">
        <v>3.92156862745098</v>
      </c>
      <c r="BQ129" s="14" t="n">
        <v>29.4117647058824</v>
      </c>
      <c r="BR129" s="14" t="n">
        <v>47.0588235294118</v>
      </c>
      <c r="BS129" s="14" t="n">
        <v>7.84313725490196</v>
      </c>
      <c r="BU129" s="36" t="s">
        <v>141</v>
      </c>
      <c r="BV129" s="11" t="n">
        <v>29</v>
      </c>
      <c r="BW129" s="14" t="n">
        <v>2.82758620689655</v>
      </c>
      <c r="BX129" s="24" t="n">
        <v>1.16707710350141</v>
      </c>
      <c r="BY129" s="14" t="n">
        <v>13.7931034482759</v>
      </c>
      <c r="BZ129" s="14" t="n">
        <v>44.8275862068966</v>
      </c>
      <c r="CA129" s="14" t="n">
        <v>37.9310344827586</v>
      </c>
      <c r="CB129" s="14" t="n">
        <v>3.44827586206897</v>
      </c>
      <c r="CD129" s="36" t="s">
        <v>144</v>
      </c>
      <c r="CE129" s="11" t="n">
        <v>71</v>
      </c>
      <c r="CF129" s="14" t="n">
        <v>3.16901408450704</v>
      </c>
      <c r="CG129" s="24" t="n">
        <v>1.14624748627807</v>
      </c>
      <c r="CH129" s="14" t="n">
        <v>5.63380281690141</v>
      </c>
      <c r="CI129" s="14" t="n">
        <v>33.8028169014085</v>
      </c>
      <c r="CJ129" s="14" t="n">
        <v>43.6619718309859</v>
      </c>
      <c r="CK129" s="14" t="n">
        <v>12.6760563380282</v>
      </c>
      <c r="CM129" s="36" t="s">
        <v>135</v>
      </c>
      <c r="CN129" s="11" t="n">
        <v>71</v>
      </c>
      <c r="CO129" s="14" t="n">
        <v>3.1830985915493</v>
      </c>
      <c r="CP129" s="24" t="n">
        <v>1.12516486607747</v>
      </c>
      <c r="CQ129" s="14" t="n">
        <v>7.04225352112676</v>
      </c>
      <c r="CR129" s="14" t="n">
        <v>30.9859154929577</v>
      </c>
      <c r="CS129" s="14" t="n">
        <v>46.4788732394366</v>
      </c>
      <c r="CT129" s="14" t="n">
        <v>9.85915492957746</v>
      </c>
      <c r="CV129" s="36" t="s">
        <v>142</v>
      </c>
      <c r="CW129" s="11" t="n">
        <v>16</v>
      </c>
      <c r="CX129" s="14" t="n">
        <v>2.9375</v>
      </c>
      <c r="CY129" s="24" t="n">
        <v>1.12361025271221</v>
      </c>
      <c r="CZ129" s="14" t="n">
        <v>6.25</v>
      </c>
      <c r="DA129" s="14" t="n">
        <v>43.75</v>
      </c>
      <c r="DB129" s="14" t="n">
        <v>37.5</v>
      </c>
      <c r="DC129" s="14" t="n">
        <v>6.25</v>
      </c>
      <c r="DE129" s="36" t="s">
        <v>135</v>
      </c>
      <c r="DF129" s="11" t="n">
        <v>31</v>
      </c>
      <c r="DG129" s="14" t="n">
        <v>3.09677419354839</v>
      </c>
      <c r="DH129" s="24" t="n">
        <v>1.325514710334</v>
      </c>
      <c r="DI129" s="14" t="n">
        <v>12.9032258064516</v>
      </c>
      <c r="DJ129" s="14" t="n">
        <v>38.7096774193548</v>
      </c>
      <c r="DK129" s="14" t="n">
        <v>45.1612903225807</v>
      </c>
      <c r="DL129" s="14" t="n">
        <v>16.1290322580645</v>
      </c>
    </row>
    <row r="130" customFormat="false" ht="12.75" hidden="false" customHeight="false" outlineLevel="0" collapsed="false">
      <c r="A130" s="36" t="s">
        <v>138</v>
      </c>
      <c r="B130" s="11" t="n">
        <v>96</v>
      </c>
      <c r="C130" s="14" t="n">
        <v>3.11458333333333</v>
      </c>
      <c r="D130" s="24" t="n">
        <v>1.29671480991219</v>
      </c>
      <c r="E130" s="14" t="n">
        <v>13.5416666666667</v>
      </c>
      <c r="F130" s="14" t="n">
        <v>37.5</v>
      </c>
      <c r="G130" s="14" t="n">
        <v>48.9583333333333</v>
      </c>
      <c r="H130" s="14" t="n">
        <v>13.5416666666667</v>
      </c>
      <c r="J130" s="36" t="s">
        <v>138</v>
      </c>
      <c r="K130" s="11" t="n">
        <v>17</v>
      </c>
      <c r="L130" s="14" t="n">
        <v>3.35294117647059</v>
      </c>
      <c r="M130" s="24" t="n">
        <v>1.36661884182223</v>
      </c>
      <c r="N130" s="14" t="n">
        <v>11.7647058823529</v>
      </c>
      <c r="O130" s="14" t="n">
        <v>29.4117647058824</v>
      </c>
      <c r="P130" s="14" t="n">
        <v>52.9411764705882</v>
      </c>
      <c r="Q130" s="14" t="n">
        <v>23.5294117647059</v>
      </c>
      <c r="S130" s="36" t="s">
        <v>135</v>
      </c>
      <c r="T130" s="11" t="n">
        <v>63</v>
      </c>
      <c r="U130" s="14" t="n">
        <v>3.06349206349206</v>
      </c>
      <c r="V130" s="24" t="n">
        <v>1.18964640820241</v>
      </c>
      <c r="W130" s="14" t="n">
        <v>11.1111111111111</v>
      </c>
      <c r="X130" s="14" t="n">
        <v>33.3333333333333</v>
      </c>
      <c r="Y130" s="14" t="n">
        <v>39.6825396825397</v>
      </c>
      <c r="Z130" s="14" t="n">
        <v>11.1111111111111</v>
      </c>
      <c r="AB130" s="36" t="s">
        <v>145</v>
      </c>
      <c r="AC130" s="11" t="n">
        <v>27</v>
      </c>
      <c r="AD130" s="14" t="n">
        <v>3.18518518518519</v>
      </c>
      <c r="AE130" s="24" t="n">
        <v>1.03912082058444</v>
      </c>
      <c r="AF130" s="14" t="n">
        <v>0</v>
      </c>
      <c r="AG130" s="14" t="n">
        <v>37.037037037037</v>
      </c>
      <c r="AH130" s="14" t="n">
        <v>48.1481481481481</v>
      </c>
      <c r="AI130" s="14" t="n">
        <v>7.40740740740741</v>
      </c>
      <c r="AK130" s="36" t="s">
        <v>136</v>
      </c>
      <c r="AL130" s="11" t="n">
        <v>51</v>
      </c>
      <c r="AM130" s="14" t="n">
        <v>3.43137254901961</v>
      </c>
      <c r="AN130" s="24" t="n">
        <v>1.08175601612904</v>
      </c>
      <c r="AO130" s="14" t="n">
        <v>3.92156862745098</v>
      </c>
      <c r="AP130" s="14" t="n">
        <v>21.5686274509804</v>
      </c>
      <c r="AQ130" s="14" t="n">
        <v>52.9411764705882</v>
      </c>
      <c r="AR130" s="14" t="n">
        <v>15.6862745098039</v>
      </c>
      <c r="AT130" s="36" t="s">
        <v>145</v>
      </c>
      <c r="AU130" s="11" t="n">
        <v>44</v>
      </c>
      <c r="AV130" s="14" t="n">
        <v>3.45454545454545</v>
      </c>
      <c r="AW130" s="24" t="n">
        <v>0.998942358244527</v>
      </c>
      <c r="AX130" s="14" t="n">
        <v>2.27272727272727</v>
      </c>
      <c r="AY130" s="14" t="n">
        <v>22.7272727272727</v>
      </c>
      <c r="AZ130" s="14" t="n">
        <v>61.3636363636364</v>
      </c>
      <c r="BA130" s="14" t="n">
        <v>9.09090909090909</v>
      </c>
      <c r="BC130" s="36" t="s">
        <v>145</v>
      </c>
      <c r="BD130" s="11" t="n">
        <v>12</v>
      </c>
      <c r="BE130" s="14" t="n">
        <v>3.58333333333333</v>
      </c>
      <c r="BF130" s="24" t="n">
        <v>1.24011240937215</v>
      </c>
      <c r="BG130" s="14" t="n">
        <v>8.33333333333333</v>
      </c>
      <c r="BH130" s="14" t="n">
        <v>25</v>
      </c>
      <c r="BI130" s="14" t="n">
        <v>75</v>
      </c>
      <c r="BJ130" s="14" t="n">
        <v>16.6666666666667</v>
      </c>
      <c r="BL130" s="36" t="s">
        <v>138</v>
      </c>
      <c r="BM130" s="11" t="n">
        <v>51</v>
      </c>
      <c r="BN130" s="14" t="n">
        <v>3.17647058823529</v>
      </c>
      <c r="BO130" s="24" t="n">
        <v>1.29160183265496</v>
      </c>
      <c r="BP130" s="14" t="n">
        <v>11.7647058823529</v>
      </c>
      <c r="BQ130" s="14" t="n">
        <v>35.2941176470588</v>
      </c>
      <c r="BR130" s="14" t="n">
        <v>49.0196078431373</v>
      </c>
      <c r="BS130" s="14" t="n">
        <v>15.6862745098039</v>
      </c>
      <c r="BU130" s="36" t="s">
        <v>143</v>
      </c>
      <c r="BV130" s="11" t="n">
        <v>29</v>
      </c>
      <c r="BW130" s="14" t="n">
        <v>2.75862068965517</v>
      </c>
      <c r="BX130" s="24" t="n">
        <v>1.05746234022079</v>
      </c>
      <c r="BY130" s="14" t="n">
        <v>13.7931034482759</v>
      </c>
      <c r="BZ130" s="14" t="n">
        <v>41.3793103448276</v>
      </c>
      <c r="CA130" s="14" t="n">
        <v>31.0344827586207</v>
      </c>
      <c r="CB130" s="14" t="n">
        <v>0</v>
      </c>
      <c r="CD130" s="36" t="s">
        <v>141</v>
      </c>
      <c r="CE130" s="11" t="n">
        <v>73</v>
      </c>
      <c r="CF130" s="14" t="n">
        <v>3.08219178082192</v>
      </c>
      <c r="CG130" s="24" t="n">
        <v>1.25558114762242</v>
      </c>
      <c r="CH130" s="14" t="n">
        <v>13.6986301369863</v>
      </c>
      <c r="CI130" s="14" t="n">
        <v>35.6164383561644</v>
      </c>
      <c r="CJ130" s="14" t="n">
        <v>46.5753424657534</v>
      </c>
      <c r="CK130" s="14" t="n">
        <v>10.958904109589</v>
      </c>
      <c r="CM130" s="36" t="s">
        <v>138</v>
      </c>
      <c r="CN130" s="11" t="n">
        <v>71</v>
      </c>
      <c r="CO130" s="14" t="n">
        <v>3.09859154929577</v>
      </c>
      <c r="CP130" s="24" t="n">
        <v>1.30005417005232</v>
      </c>
      <c r="CQ130" s="14" t="n">
        <v>14.0845070422535</v>
      </c>
      <c r="CR130" s="14" t="n">
        <v>38.0281690140845</v>
      </c>
      <c r="CS130" s="14" t="n">
        <v>49.2957746478873</v>
      </c>
      <c r="CT130" s="14" t="n">
        <v>12.6760563380282</v>
      </c>
      <c r="CV130" s="36" t="s">
        <v>144</v>
      </c>
      <c r="CW130" s="11" t="n">
        <v>16</v>
      </c>
      <c r="CX130" s="14" t="n">
        <v>2.8125</v>
      </c>
      <c r="CY130" s="24" t="n">
        <v>1.16726175299288</v>
      </c>
      <c r="CZ130" s="14" t="n">
        <v>18.75</v>
      </c>
      <c r="DA130" s="14" t="n">
        <v>37.5</v>
      </c>
      <c r="DB130" s="14" t="n">
        <v>37.5</v>
      </c>
      <c r="DC130" s="14" t="n">
        <v>0</v>
      </c>
      <c r="DE130" s="36" t="s">
        <v>137</v>
      </c>
      <c r="DF130" s="11" t="n">
        <v>31</v>
      </c>
      <c r="DG130" s="14" t="n">
        <v>2.96774193548387</v>
      </c>
      <c r="DH130" s="24" t="n">
        <v>1.27759855373906</v>
      </c>
      <c r="DI130" s="14" t="n">
        <v>12.9032258064516</v>
      </c>
      <c r="DJ130" s="14" t="n">
        <v>41.9354838709677</v>
      </c>
      <c r="DK130" s="14" t="n">
        <v>38.7096774193548</v>
      </c>
      <c r="DL130" s="14" t="n">
        <v>12.9032258064516</v>
      </c>
    </row>
    <row r="131" customFormat="false" ht="12.75" hidden="false" customHeight="false" outlineLevel="0" collapsed="false">
      <c r="A131" s="36" t="s">
        <v>141</v>
      </c>
      <c r="B131" s="11" t="n">
        <v>96</v>
      </c>
      <c r="C131" s="14" t="n">
        <v>2.97916666666667</v>
      </c>
      <c r="D131" s="24" t="n">
        <v>1.256387190292</v>
      </c>
      <c r="E131" s="14" t="n">
        <v>15.625</v>
      </c>
      <c r="F131" s="14" t="n">
        <v>37.5</v>
      </c>
      <c r="G131" s="14" t="n">
        <v>40.625</v>
      </c>
      <c r="H131" s="14" t="n">
        <v>10.4166666666667</v>
      </c>
      <c r="J131" s="36" t="s">
        <v>142</v>
      </c>
      <c r="K131" s="11" t="n">
        <v>17</v>
      </c>
      <c r="L131" s="14" t="n">
        <v>3.23529411764706</v>
      </c>
      <c r="M131" s="24" t="n">
        <v>1.25146972419961</v>
      </c>
      <c r="N131" s="14" t="n">
        <v>11.7647058823529</v>
      </c>
      <c r="O131" s="14" t="n">
        <v>29.4117647058824</v>
      </c>
      <c r="P131" s="14" t="n">
        <v>52.9411764705882</v>
      </c>
      <c r="Q131" s="14" t="n">
        <v>11.7647058823529</v>
      </c>
      <c r="S131" s="36" t="s">
        <v>142</v>
      </c>
      <c r="T131" s="11" t="n">
        <v>63</v>
      </c>
      <c r="U131" s="14" t="n">
        <v>3</v>
      </c>
      <c r="V131" s="24" t="n">
        <v>1.24434203367651</v>
      </c>
      <c r="W131" s="14" t="n">
        <v>12.6984126984127</v>
      </c>
      <c r="X131" s="14" t="n">
        <v>38.0952380952381</v>
      </c>
      <c r="Y131" s="14" t="n">
        <v>38.0952380952381</v>
      </c>
      <c r="Z131" s="14" t="n">
        <v>12.6984126984127</v>
      </c>
      <c r="AB131" s="36" t="s">
        <v>141</v>
      </c>
      <c r="AC131" s="11" t="n">
        <v>27</v>
      </c>
      <c r="AD131" s="14" t="n">
        <v>3.07407407407407</v>
      </c>
      <c r="AE131" s="24" t="n">
        <v>1.26873425495121</v>
      </c>
      <c r="AF131" s="14" t="n">
        <v>14.8148148148148</v>
      </c>
      <c r="AG131" s="14" t="n">
        <v>33.3333333333333</v>
      </c>
      <c r="AH131" s="14" t="n">
        <v>44.4444444444444</v>
      </c>
      <c r="AI131" s="14" t="n">
        <v>11.1111111111111</v>
      </c>
      <c r="AK131" s="36" t="s">
        <v>144</v>
      </c>
      <c r="AL131" s="11" t="n">
        <v>49</v>
      </c>
      <c r="AM131" s="14" t="n">
        <v>3.30612244897959</v>
      </c>
      <c r="AN131" s="24" t="n">
        <v>1.00424270042682</v>
      </c>
      <c r="AO131" s="14" t="n">
        <v>0</v>
      </c>
      <c r="AP131" s="14" t="n">
        <v>28.5714285714286</v>
      </c>
      <c r="AQ131" s="14" t="n">
        <v>48.9795918367347</v>
      </c>
      <c r="AR131" s="14" t="n">
        <v>10.2040816326531</v>
      </c>
      <c r="AT131" s="36" t="s">
        <v>138</v>
      </c>
      <c r="AU131" s="11" t="n">
        <v>44</v>
      </c>
      <c r="AV131" s="14" t="n">
        <v>3.09090909090909</v>
      </c>
      <c r="AW131" s="24" t="n">
        <v>1.37786794888574</v>
      </c>
      <c r="AX131" s="14" t="n">
        <v>20.4545454545455</v>
      </c>
      <c r="AY131" s="14" t="n">
        <v>34.0909090909091</v>
      </c>
      <c r="AZ131" s="14" t="n">
        <v>50</v>
      </c>
      <c r="BA131" s="14" t="n">
        <v>13.6363636363636</v>
      </c>
      <c r="BC131" s="36" t="s">
        <v>144</v>
      </c>
      <c r="BD131" s="11" t="n">
        <v>11</v>
      </c>
      <c r="BE131" s="14" t="n">
        <v>3.54545454545455</v>
      </c>
      <c r="BF131" s="24" t="n">
        <v>1.12815214963553</v>
      </c>
      <c r="BG131" s="14" t="n">
        <v>0</v>
      </c>
      <c r="BH131" s="14" t="n">
        <v>27.2727272727273</v>
      </c>
      <c r="BI131" s="14" t="n">
        <v>63.6363636363636</v>
      </c>
      <c r="BJ131" s="14" t="n">
        <v>18.1818181818182</v>
      </c>
      <c r="BL131" s="36" t="s">
        <v>142</v>
      </c>
      <c r="BM131" s="11" t="n">
        <v>50</v>
      </c>
      <c r="BN131" s="14" t="n">
        <v>3.02</v>
      </c>
      <c r="BO131" s="24" t="n">
        <v>1.15157390078952</v>
      </c>
      <c r="BP131" s="14" t="n">
        <v>8</v>
      </c>
      <c r="BQ131" s="14" t="n">
        <v>38</v>
      </c>
      <c r="BR131" s="14" t="n">
        <v>38</v>
      </c>
      <c r="BS131" s="14" t="n">
        <v>10</v>
      </c>
      <c r="BU131" s="36" t="s">
        <v>144</v>
      </c>
      <c r="BV131" s="11" t="n">
        <v>28</v>
      </c>
      <c r="BW131" s="14" t="n">
        <v>2.53571428571429</v>
      </c>
      <c r="BX131" s="24" t="n">
        <v>1.10494319804209</v>
      </c>
      <c r="BY131" s="14" t="n">
        <v>17.8571428571429</v>
      </c>
      <c r="BZ131" s="14" t="n">
        <v>53.5714285714286</v>
      </c>
      <c r="CA131" s="14" t="n">
        <v>21.4285714285714</v>
      </c>
      <c r="CB131" s="14" t="n">
        <v>3.57142857142857</v>
      </c>
      <c r="CD131" s="36" t="s">
        <v>143</v>
      </c>
      <c r="CE131" s="11" t="n">
        <v>71</v>
      </c>
      <c r="CF131" s="14" t="n">
        <v>3.02816901408451</v>
      </c>
      <c r="CG131" s="24" t="n">
        <v>1.12086485722812</v>
      </c>
      <c r="CH131" s="14" t="n">
        <v>9.85915492957746</v>
      </c>
      <c r="CI131" s="14" t="n">
        <v>32.3943661971831</v>
      </c>
      <c r="CJ131" s="14" t="n">
        <v>36.6197183098592</v>
      </c>
      <c r="CK131" s="14" t="n">
        <v>8.45070422535211</v>
      </c>
      <c r="CM131" s="36" t="s">
        <v>143</v>
      </c>
      <c r="CN131" s="11" t="n">
        <v>71</v>
      </c>
      <c r="CO131" s="14" t="n">
        <v>3</v>
      </c>
      <c r="CP131" s="24" t="n">
        <v>1.15881713089561</v>
      </c>
      <c r="CQ131" s="14" t="n">
        <v>12.6760563380282</v>
      </c>
      <c r="CR131" s="14" t="n">
        <v>32.3943661971831</v>
      </c>
      <c r="CS131" s="14" t="n">
        <v>36.6197183098592</v>
      </c>
      <c r="CT131" s="14" t="n">
        <v>8.45070422535211</v>
      </c>
      <c r="CV131" s="36" t="s">
        <v>137</v>
      </c>
      <c r="CW131" s="11" t="n">
        <v>16</v>
      </c>
      <c r="CX131" s="14" t="n">
        <v>2.75</v>
      </c>
      <c r="CY131" s="24" t="n">
        <v>1.23827837473378</v>
      </c>
      <c r="CZ131" s="14" t="n">
        <v>18.75</v>
      </c>
      <c r="DA131" s="14" t="n">
        <v>43.75</v>
      </c>
      <c r="DB131" s="14" t="n">
        <v>31.25</v>
      </c>
      <c r="DC131" s="14" t="n">
        <v>6.25</v>
      </c>
      <c r="DE131" s="36" t="s">
        <v>146</v>
      </c>
      <c r="DF131" s="11" t="n">
        <v>30</v>
      </c>
      <c r="DG131" s="14" t="n">
        <v>2.73333333333333</v>
      </c>
      <c r="DH131" s="24" t="n">
        <v>1.28474694498321</v>
      </c>
      <c r="DI131" s="14" t="n">
        <v>20</v>
      </c>
      <c r="DJ131" s="14" t="n">
        <v>46.6666666666667</v>
      </c>
      <c r="DK131" s="14" t="n">
        <v>30</v>
      </c>
      <c r="DL131" s="14" t="n">
        <v>10</v>
      </c>
    </row>
    <row r="132" customFormat="false" ht="12.75" hidden="false" customHeight="false" outlineLevel="0" collapsed="false">
      <c r="A132" s="36" t="s">
        <v>142</v>
      </c>
      <c r="B132" s="11" t="n">
        <v>94</v>
      </c>
      <c r="C132" s="14" t="n">
        <v>2.96808510638298</v>
      </c>
      <c r="D132" s="24" t="n">
        <v>1.23959868340719</v>
      </c>
      <c r="E132" s="14" t="n">
        <v>13.8297872340426</v>
      </c>
      <c r="F132" s="14" t="n">
        <v>39.3617021276596</v>
      </c>
      <c r="G132" s="14" t="n">
        <v>39.3617021276596</v>
      </c>
      <c r="H132" s="14" t="n">
        <v>10.6382978723404</v>
      </c>
      <c r="J132" s="36" t="s">
        <v>141</v>
      </c>
      <c r="K132" s="11" t="n">
        <v>17</v>
      </c>
      <c r="L132" s="14" t="n">
        <v>3.17647058823529</v>
      </c>
      <c r="M132" s="24" t="n">
        <v>1.38000426256801</v>
      </c>
      <c r="N132" s="14" t="n">
        <v>17.6470588235294</v>
      </c>
      <c r="O132" s="14" t="n">
        <v>29.4117647058824</v>
      </c>
      <c r="P132" s="14" t="n">
        <v>47.0588235294118</v>
      </c>
      <c r="Q132" s="14" t="n">
        <v>17.6470588235294</v>
      </c>
      <c r="S132" s="36" t="s">
        <v>141</v>
      </c>
      <c r="T132" s="11" t="n">
        <v>63</v>
      </c>
      <c r="U132" s="14" t="n">
        <v>2.96825396825397</v>
      </c>
      <c r="V132" s="24" t="n">
        <v>1.24393047684909</v>
      </c>
      <c r="W132" s="14" t="n">
        <v>15.8730158730159</v>
      </c>
      <c r="X132" s="14" t="n">
        <v>36.5079365079365</v>
      </c>
      <c r="Y132" s="14" t="n">
        <v>39.6825396825397</v>
      </c>
      <c r="Z132" s="14" t="n">
        <v>9.52380952380952</v>
      </c>
      <c r="AB132" s="36" t="s">
        <v>138</v>
      </c>
      <c r="AC132" s="11" t="n">
        <v>27</v>
      </c>
      <c r="AD132" s="14" t="n">
        <v>3.03703703703704</v>
      </c>
      <c r="AE132" s="24" t="n">
        <v>1.25518866131693</v>
      </c>
      <c r="AF132" s="14" t="n">
        <v>14.8148148148148</v>
      </c>
      <c r="AG132" s="14" t="n">
        <v>37.037037037037</v>
      </c>
      <c r="AH132" s="14" t="n">
        <v>48.1481481481481</v>
      </c>
      <c r="AI132" s="14" t="n">
        <v>7.40740740740741</v>
      </c>
      <c r="AK132" s="36" t="s">
        <v>139</v>
      </c>
      <c r="AL132" s="11" t="n">
        <v>51</v>
      </c>
      <c r="AM132" s="14" t="n">
        <v>3.19607843137255</v>
      </c>
      <c r="AN132" s="24" t="n">
        <v>1.23320084079013</v>
      </c>
      <c r="AO132" s="14" t="n">
        <v>11.7647058823529</v>
      </c>
      <c r="AP132" s="14" t="n">
        <v>29.4117647058824</v>
      </c>
      <c r="AQ132" s="14" t="n">
        <v>47.0588235294118</v>
      </c>
      <c r="AR132" s="14" t="n">
        <v>13.7254901960784</v>
      </c>
      <c r="AT132" s="36" t="s">
        <v>146</v>
      </c>
      <c r="AU132" s="11" t="n">
        <v>44</v>
      </c>
      <c r="AV132" s="14" t="n">
        <v>3.06818181818182</v>
      </c>
      <c r="AW132" s="24" t="n">
        <v>1.06525959872934</v>
      </c>
      <c r="AX132" s="14" t="n">
        <v>2.27272727272727</v>
      </c>
      <c r="AY132" s="14" t="n">
        <v>36.3636363636364</v>
      </c>
      <c r="AZ132" s="14" t="n">
        <v>34.0909090909091</v>
      </c>
      <c r="BA132" s="14" t="n">
        <v>11.3636363636364</v>
      </c>
      <c r="BC132" s="36" t="s">
        <v>142</v>
      </c>
      <c r="BD132" s="11" t="n">
        <v>12</v>
      </c>
      <c r="BE132" s="14" t="n">
        <v>2.91666666666667</v>
      </c>
      <c r="BF132" s="24" t="n">
        <v>1.31137217055151</v>
      </c>
      <c r="BG132" s="14" t="n">
        <v>16.6666666666667</v>
      </c>
      <c r="BH132" s="14" t="n">
        <v>41.6666666666667</v>
      </c>
      <c r="BI132" s="14" t="n">
        <v>41.6666666666667</v>
      </c>
      <c r="BJ132" s="14" t="n">
        <v>8.33333333333333</v>
      </c>
      <c r="BL132" s="36" t="s">
        <v>141</v>
      </c>
      <c r="BM132" s="11" t="n">
        <v>51</v>
      </c>
      <c r="BN132" s="14" t="n">
        <v>2.96078431372549</v>
      </c>
      <c r="BO132" s="24" t="n">
        <v>1.18255290475692</v>
      </c>
      <c r="BP132" s="14" t="n">
        <v>11.7647058823529</v>
      </c>
      <c r="BQ132" s="14" t="n">
        <v>39.2156862745098</v>
      </c>
      <c r="BR132" s="14" t="n">
        <v>39.2156862745098</v>
      </c>
      <c r="BS132" s="14" t="n">
        <v>7.84313725490196</v>
      </c>
      <c r="BU132" s="36" t="s">
        <v>137</v>
      </c>
      <c r="BV132" s="11" t="n">
        <v>29</v>
      </c>
      <c r="BW132" s="14" t="n">
        <v>2.51724137931034</v>
      </c>
      <c r="BX132" s="24" t="n">
        <v>0.949461864696163</v>
      </c>
      <c r="BY132" s="14" t="n">
        <v>13.7931034482759</v>
      </c>
      <c r="BZ132" s="14" t="n">
        <v>51.7241379310345</v>
      </c>
      <c r="CA132" s="14" t="n">
        <v>17.2413793103448</v>
      </c>
      <c r="CB132" s="14" t="n">
        <v>0</v>
      </c>
      <c r="CD132" s="36" t="s">
        <v>142</v>
      </c>
      <c r="CE132" s="11" t="n">
        <v>71</v>
      </c>
      <c r="CF132" s="14" t="n">
        <v>3.02816901408451</v>
      </c>
      <c r="CG132" s="24" t="n">
        <v>1.28698796737538</v>
      </c>
      <c r="CH132" s="14" t="n">
        <v>14.0845070422535</v>
      </c>
      <c r="CI132" s="14" t="n">
        <v>39.4366197183099</v>
      </c>
      <c r="CJ132" s="14" t="n">
        <v>43.6619718309859</v>
      </c>
      <c r="CK132" s="14" t="n">
        <v>12.6760563380282</v>
      </c>
      <c r="CM132" s="36" t="s">
        <v>141</v>
      </c>
      <c r="CN132" s="11" t="n">
        <v>71</v>
      </c>
      <c r="CO132" s="14" t="n">
        <v>3</v>
      </c>
      <c r="CP132" s="24" t="n">
        <v>1.25356634105602</v>
      </c>
      <c r="CQ132" s="14" t="n">
        <v>15.4929577464789</v>
      </c>
      <c r="CR132" s="14" t="n">
        <v>36.6197183098592</v>
      </c>
      <c r="CS132" s="14" t="n">
        <v>42.2535211267606</v>
      </c>
      <c r="CT132" s="14" t="n">
        <v>9.85915492957746</v>
      </c>
      <c r="CV132" s="36" t="s">
        <v>145</v>
      </c>
      <c r="CW132" s="11" t="n">
        <v>16</v>
      </c>
      <c r="CX132" s="14" t="n">
        <v>2.6875</v>
      </c>
      <c r="CY132" s="24" t="n">
        <v>1.07819293264239</v>
      </c>
      <c r="CZ132" s="14" t="n">
        <v>12.5</v>
      </c>
      <c r="DA132" s="14" t="n">
        <v>50</v>
      </c>
      <c r="DB132" s="14" t="n">
        <v>31.25</v>
      </c>
      <c r="DC132" s="14" t="n">
        <v>0</v>
      </c>
      <c r="DE132" s="36" t="s">
        <v>143</v>
      </c>
      <c r="DF132" s="11" t="n">
        <v>31</v>
      </c>
      <c r="DG132" s="14" t="n">
        <v>2.09677419354839</v>
      </c>
      <c r="DH132" s="24" t="n">
        <v>0.978258272294095</v>
      </c>
      <c r="DI132" s="14" t="n">
        <v>29.0322580645161</v>
      </c>
      <c r="DJ132" s="14" t="n">
        <v>70.9677419354839</v>
      </c>
      <c r="DK132" s="14" t="n">
        <v>6.45161290322581</v>
      </c>
      <c r="DL132" s="14" t="n">
        <v>3.2258064516129</v>
      </c>
    </row>
    <row r="133" customFormat="false" ht="12.75" hidden="false" customHeight="false" outlineLevel="0" collapsed="false">
      <c r="A133" s="36" t="s">
        <v>143</v>
      </c>
      <c r="B133" s="11" t="n">
        <v>94</v>
      </c>
      <c r="C133" s="14" t="n">
        <v>2.9468085106383</v>
      </c>
      <c r="D133" s="24" t="n">
        <v>1.12991598580627</v>
      </c>
      <c r="E133" s="14" t="n">
        <v>11.7021276595745</v>
      </c>
      <c r="F133" s="14" t="n">
        <v>35.1063829787234</v>
      </c>
      <c r="G133" s="14" t="n">
        <v>34.0425531914894</v>
      </c>
      <c r="H133" s="14" t="n">
        <v>7.4468085106383</v>
      </c>
      <c r="J133" s="36" t="s">
        <v>143</v>
      </c>
      <c r="K133" s="11" t="n">
        <v>15</v>
      </c>
      <c r="L133" s="14" t="n">
        <v>3.13333333333333</v>
      </c>
      <c r="M133" s="24" t="n">
        <v>0.915475416434126</v>
      </c>
      <c r="N133" s="14" t="n">
        <v>0</v>
      </c>
      <c r="O133" s="14" t="n">
        <v>26.6666666666667</v>
      </c>
      <c r="P133" s="14" t="n">
        <v>33.3333333333333</v>
      </c>
      <c r="Q133" s="14" t="n">
        <v>6.66666666666667</v>
      </c>
      <c r="S133" s="36" t="s">
        <v>143</v>
      </c>
      <c r="T133" s="11" t="n">
        <v>61</v>
      </c>
      <c r="U133" s="14" t="n">
        <v>2.9672131147541</v>
      </c>
      <c r="V133" s="24" t="n">
        <v>1.11006325817877</v>
      </c>
      <c r="W133" s="14" t="n">
        <v>11.4754098360656</v>
      </c>
      <c r="X133" s="14" t="n">
        <v>32.7868852459016</v>
      </c>
      <c r="Y133" s="14" t="n">
        <v>34.4262295081967</v>
      </c>
      <c r="Z133" s="14" t="n">
        <v>6.55737704918033</v>
      </c>
      <c r="AB133" s="36" t="s">
        <v>143</v>
      </c>
      <c r="AC133" s="11" t="n">
        <v>27</v>
      </c>
      <c r="AD133" s="14" t="n">
        <v>2.96296296296296</v>
      </c>
      <c r="AE133" s="24" t="n">
        <v>1.12596903501218</v>
      </c>
      <c r="AF133" s="14" t="n">
        <v>11.1111111111111</v>
      </c>
      <c r="AG133" s="14" t="n">
        <v>33.3333333333333</v>
      </c>
      <c r="AH133" s="14" t="n">
        <v>33.3333333333333</v>
      </c>
      <c r="AI133" s="14" t="n">
        <v>7.40740740740741</v>
      </c>
      <c r="AK133" s="36" t="s">
        <v>135</v>
      </c>
      <c r="AL133" s="11" t="n">
        <v>51</v>
      </c>
      <c r="AM133" s="14" t="n">
        <v>3.13725490196078</v>
      </c>
      <c r="AN133" s="24" t="n">
        <v>1.11390498415506</v>
      </c>
      <c r="AO133" s="14" t="n">
        <v>7.84313725490196</v>
      </c>
      <c r="AP133" s="14" t="n">
        <v>31.3725490196078</v>
      </c>
      <c r="AQ133" s="14" t="n">
        <v>45.0980392156863</v>
      </c>
      <c r="AR133" s="14" t="n">
        <v>7.84313725490196</v>
      </c>
      <c r="AT133" s="36" t="s">
        <v>142</v>
      </c>
      <c r="AU133" s="11" t="n">
        <v>42</v>
      </c>
      <c r="AV133" s="14" t="n">
        <v>2.95238095238095</v>
      </c>
      <c r="AW133" s="24" t="n">
        <v>1.2484601432903</v>
      </c>
      <c r="AX133" s="14" t="n">
        <v>16.6666666666667</v>
      </c>
      <c r="AY133" s="14" t="n">
        <v>35.7142857142857</v>
      </c>
      <c r="AZ133" s="14" t="n">
        <v>38.0952380952381</v>
      </c>
      <c r="BA133" s="14" t="n">
        <v>9.52380952380952</v>
      </c>
      <c r="BC133" s="36" t="s">
        <v>147</v>
      </c>
      <c r="BD133" s="11" t="n">
        <v>12</v>
      </c>
      <c r="BE133" s="14" t="n">
        <v>2.58333333333333</v>
      </c>
      <c r="BF133" s="24" t="n">
        <v>1.50504203102489</v>
      </c>
      <c r="BG133" s="14" t="n">
        <v>33.3333333333333</v>
      </c>
      <c r="BH133" s="14" t="n">
        <v>58.3333333333333</v>
      </c>
      <c r="BI133" s="14" t="n">
        <v>41.6666666666667</v>
      </c>
      <c r="BJ133" s="14" t="n">
        <v>8.33333333333333</v>
      </c>
      <c r="BL133" s="36" t="s">
        <v>145</v>
      </c>
      <c r="BM133" s="11" t="n">
        <v>50</v>
      </c>
      <c r="BN133" s="14" t="n">
        <v>2.92</v>
      </c>
      <c r="BO133" s="24" t="n">
        <v>1.10361188090446</v>
      </c>
      <c r="BP133" s="14" t="n">
        <v>10</v>
      </c>
      <c r="BQ133" s="14" t="n">
        <v>40</v>
      </c>
      <c r="BR133" s="14" t="n">
        <v>38</v>
      </c>
      <c r="BS133" s="14" t="n">
        <v>4</v>
      </c>
      <c r="BU133" s="36" t="s">
        <v>147</v>
      </c>
      <c r="BV133" s="11" t="n">
        <v>29</v>
      </c>
      <c r="BW133" s="14" t="n">
        <v>2.41379310344828</v>
      </c>
      <c r="BX133" s="24" t="n">
        <v>1.37625894000756</v>
      </c>
      <c r="BY133" s="14" t="n">
        <v>34.4827586206897</v>
      </c>
      <c r="BZ133" s="14" t="n">
        <v>58.6206896551724</v>
      </c>
      <c r="CA133" s="14" t="n">
        <v>24.1379310344828</v>
      </c>
      <c r="CB133" s="14" t="n">
        <v>10.3448275862069</v>
      </c>
      <c r="CD133" s="36" t="s">
        <v>135</v>
      </c>
      <c r="CE133" s="11" t="n">
        <v>73</v>
      </c>
      <c r="CF133" s="14" t="n">
        <v>2.94520547945205</v>
      </c>
      <c r="CG133" s="24" t="n">
        <v>1.14127622227273</v>
      </c>
      <c r="CH133" s="14" t="n">
        <v>10.958904109589</v>
      </c>
      <c r="CI133" s="14" t="n">
        <v>38.3561643835616</v>
      </c>
      <c r="CJ133" s="14" t="n">
        <v>36.986301369863</v>
      </c>
      <c r="CK133" s="14" t="n">
        <v>6.84931506849315</v>
      </c>
      <c r="CM133" s="36" t="s">
        <v>142</v>
      </c>
      <c r="CN133" s="11" t="n">
        <v>69</v>
      </c>
      <c r="CO133" s="14" t="n">
        <v>2.94202898550725</v>
      </c>
      <c r="CP133" s="24" t="n">
        <v>1.258898421018</v>
      </c>
      <c r="CQ133" s="14" t="n">
        <v>15.9420289855072</v>
      </c>
      <c r="CR133" s="14" t="n">
        <v>39.1304347826087</v>
      </c>
      <c r="CS133" s="14" t="n">
        <v>39.1304347826087</v>
      </c>
      <c r="CT133" s="14" t="n">
        <v>10.1449275362319</v>
      </c>
      <c r="CV133" s="36" t="s">
        <v>135</v>
      </c>
      <c r="CW133" s="11" t="n">
        <v>16</v>
      </c>
      <c r="CX133" s="14" t="n">
        <v>2.625</v>
      </c>
      <c r="CY133" s="24" t="n">
        <v>1.25830573921179</v>
      </c>
      <c r="CZ133" s="14" t="n">
        <v>18.75</v>
      </c>
      <c r="DA133" s="14" t="n">
        <v>56.25</v>
      </c>
      <c r="DB133" s="14" t="n">
        <v>31.25</v>
      </c>
      <c r="DC133" s="14" t="n">
        <v>6.25</v>
      </c>
      <c r="DE133" s="36" t="s">
        <v>147</v>
      </c>
      <c r="DF133" s="11" t="n">
        <v>31</v>
      </c>
      <c r="DG133" s="14" t="n">
        <v>1.67741935483871</v>
      </c>
      <c r="DH133" s="24" t="n">
        <v>0.83214969703748</v>
      </c>
      <c r="DI133" s="14" t="n">
        <v>48.3870967741936</v>
      </c>
      <c r="DJ133" s="14" t="n">
        <v>90.3225806451613</v>
      </c>
      <c r="DK133" s="14" t="n">
        <v>6.45161290322581</v>
      </c>
      <c r="DL133" s="14" t="n">
        <v>0</v>
      </c>
    </row>
    <row r="134" customFormat="false" ht="12.75" hidden="false" customHeight="false" outlineLevel="0" collapsed="false">
      <c r="A134" s="36" t="s">
        <v>145</v>
      </c>
      <c r="B134" s="11" t="n">
        <v>95</v>
      </c>
      <c r="C134" s="14" t="n">
        <v>2.92631578947368</v>
      </c>
      <c r="D134" s="24" t="n">
        <v>1.12270669577946</v>
      </c>
      <c r="E134" s="14" t="n">
        <v>10.5263157894737</v>
      </c>
      <c r="F134" s="14" t="n">
        <v>41.0526315789474</v>
      </c>
      <c r="G134" s="14" t="n">
        <v>40</v>
      </c>
      <c r="H134" s="14" t="n">
        <v>4.21052631578947</v>
      </c>
      <c r="J134" s="36" t="s">
        <v>145</v>
      </c>
      <c r="K134" s="11" t="n">
        <v>17</v>
      </c>
      <c r="L134" s="14" t="n">
        <v>3.05882352941176</v>
      </c>
      <c r="M134" s="24" t="n">
        <v>1.19742370504837</v>
      </c>
      <c r="N134" s="14" t="n">
        <v>11.7647058823529</v>
      </c>
      <c r="O134" s="14" t="n">
        <v>35.2941176470588</v>
      </c>
      <c r="P134" s="14" t="n">
        <v>47.0588235294118</v>
      </c>
      <c r="Q134" s="14" t="n">
        <v>5.88235294117647</v>
      </c>
      <c r="S134" s="36" t="s">
        <v>146</v>
      </c>
      <c r="T134" s="11" t="n">
        <v>61</v>
      </c>
      <c r="U134" s="14" t="n">
        <v>2.86885245901639</v>
      </c>
      <c r="V134" s="24" t="n">
        <v>1.18989369043437</v>
      </c>
      <c r="W134" s="14" t="n">
        <v>14.7540983606557</v>
      </c>
      <c r="X134" s="14" t="n">
        <v>39.344262295082</v>
      </c>
      <c r="Y134" s="14" t="n">
        <v>32.7868852459016</v>
      </c>
      <c r="Z134" s="14" t="n">
        <v>8.19672131147541</v>
      </c>
      <c r="AB134" s="36" t="s">
        <v>142</v>
      </c>
      <c r="AC134" s="11" t="n">
        <v>25</v>
      </c>
      <c r="AD134" s="14" t="n">
        <v>2.96</v>
      </c>
      <c r="AE134" s="24" t="n">
        <v>1.20692446601545</v>
      </c>
      <c r="AF134" s="14" t="n">
        <v>16</v>
      </c>
      <c r="AG134" s="14" t="n">
        <v>36</v>
      </c>
      <c r="AH134" s="14" t="n">
        <v>44</v>
      </c>
      <c r="AI134" s="14" t="n">
        <v>4</v>
      </c>
      <c r="AK134" s="36" t="s">
        <v>147</v>
      </c>
      <c r="AL134" s="11" t="n">
        <v>51</v>
      </c>
      <c r="AM134" s="14" t="n">
        <v>2.90196078431373</v>
      </c>
      <c r="AN134" s="24" t="n">
        <v>1.15334126711541</v>
      </c>
      <c r="AO134" s="14" t="n">
        <v>11.7647058823529</v>
      </c>
      <c r="AP134" s="14" t="n">
        <v>37.2549019607843</v>
      </c>
      <c r="AQ134" s="14" t="n">
        <v>29.4117647058824</v>
      </c>
      <c r="AR134" s="14" t="n">
        <v>9.80392156862745</v>
      </c>
      <c r="AT134" s="36" t="s">
        <v>141</v>
      </c>
      <c r="AU134" s="11" t="n">
        <v>44</v>
      </c>
      <c r="AV134" s="14" t="n">
        <v>2.93181818181818</v>
      </c>
      <c r="AW134" s="24" t="n">
        <v>1.35368106705001</v>
      </c>
      <c r="AX134" s="14" t="n">
        <v>20.4545454545455</v>
      </c>
      <c r="AY134" s="14" t="n">
        <v>38.6363636363636</v>
      </c>
      <c r="AZ134" s="14" t="n">
        <v>38.6363636363636</v>
      </c>
      <c r="BA134" s="14" t="n">
        <v>13.6363636363636</v>
      </c>
      <c r="BC134" s="36" t="s">
        <v>141</v>
      </c>
      <c r="BD134" s="11" t="n">
        <v>12</v>
      </c>
      <c r="BE134" s="14" t="n">
        <v>2.58333333333333</v>
      </c>
      <c r="BF134" s="24" t="n">
        <v>1.56427928995103</v>
      </c>
      <c r="BG134" s="14" t="n">
        <v>33.3333333333333</v>
      </c>
      <c r="BH134" s="14" t="n">
        <v>58.3333333333333</v>
      </c>
      <c r="BI134" s="14" t="n">
        <v>33.3333333333333</v>
      </c>
      <c r="BJ134" s="14" t="n">
        <v>16.6666666666667</v>
      </c>
      <c r="BL134" s="36" t="s">
        <v>146</v>
      </c>
      <c r="BM134" s="11" t="n">
        <v>50</v>
      </c>
      <c r="BN134" s="14" t="n">
        <v>2.82</v>
      </c>
      <c r="BO134" s="24" t="n">
        <v>1.10083456281763</v>
      </c>
      <c r="BP134" s="14" t="n">
        <v>12</v>
      </c>
      <c r="BQ134" s="14" t="n">
        <v>40</v>
      </c>
      <c r="BR134" s="14" t="n">
        <v>28</v>
      </c>
      <c r="BS134" s="14" t="n">
        <v>6</v>
      </c>
      <c r="BU134" s="36" t="s">
        <v>146</v>
      </c>
      <c r="BV134" s="11" t="n">
        <v>27</v>
      </c>
      <c r="BW134" s="14" t="n">
        <v>2.33333333333333</v>
      </c>
      <c r="BX134" s="24" t="n">
        <v>1.1766968108291</v>
      </c>
      <c r="BY134" s="14" t="n">
        <v>33.3333333333333</v>
      </c>
      <c r="BZ134" s="14" t="n">
        <v>51.8518518518519</v>
      </c>
      <c r="CA134" s="14" t="n">
        <v>14.8148148148148</v>
      </c>
      <c r="CB134" s="14" t="n">
        <v>3.7037037037037</v>
      </c>
      <c r="CD134" s="36" t="s">
        <v>145</v>
      </c>
      <c r="CE134" s="11" t="n">
        <v>72</v>
      </c>
      <c r="CF134" s="14" t="n">
        <v>2.75</v>
      </c>
      <c r="CG134" s="24" t="n">
        <v>1.04477236552976</v>
      </c>
      <c r="CH134" s="14" t="n">
        <v>11.1111111111111</v>
      </c>
      <c r="CI134" s="14" t="n">
        <v>45.8333333333333</v>
      </c>
      <c r="CJ134" s="14" t="n">
        <v>30.5555555555556</v>
      </c>
      <c r="CK134" s="14" t="n">
        <v>1.38888888888889</v>
      </c>
      <c r="CM134" s="36" t="s">
        <v>146</v>
      </c>
      <c r="CN134" s="11" t="n">
        <v>69</v>
      </c>
      <c r="CO134" s="14" t="n">
        <v>2.92753623188406</v>
      </c>
      <c r="CP134" s="24" t="n">
        <v>1.16718415024353</v>
      </c>
      <c r="CQ134" s="14" t="n">
        <v>13.0434782608696</v>
      </c>
      <c r="CR134" s="14" t="n">
        <v>36.231884057971</v>
      </c>
      <c r="CS134" s="14" t="n">
        <v>33.3333333333333</v>
      </c>
      <c r="CT134" s="14" t="n">
        <v>8.69565217391304</v>
      </c>
      <c r="CV134" s="36" t="s">
        <v>146</v>
      </c>
      <c r="CW134" s="11" t="n">
        <v>15</v>
      </c>
      <c r="CX134" s="14" t="n">
        <v>2.53333333333333</v>
      </c>
      <c r="CY134" s="24" t="n">
        <v>1.18723367940933</v>
      </c>
      <c r="CZ134" s="14" t="n">
        <v>26.6666666666667</v>
      </c>
      <c r="DA134" s="14" t="n">
        <v>46.6666666666667</v>
      </c>
      <c r="DB134" s="14" t="n">
        <v>26.6666666666667</v>
      </c>
      <c r="DC134" s="14" t="n">
        <v>0</v>
      </c>
      <c r="DE134" s="36" t="s">
        <v>142</v>
      </c>
      <c r="DF134" s="11" t="n">
        <v>30</v>
      </c>
      <c r="DG134" s="14" t="n">
        <v>1.63333333333333</v>
      </c>
      <c r="DH134" s="24" t="n">
        <v>0.668675135459372</v>
      </c>
      <c r="DI134" s="14" t="n">
        <v>43.3333333333333</v>
      </c>
      <c r="DJ134" s="14" t="n">
        <v>96.6666666666667</v>
      </c>
      <c r="DK134" s="14" t="n">
        <v>3.33333333333333</v>
      </c>
      <c r="DL134" s="14" t="n">
        <v>0</v>
      </c>
    </row>
    <row r="135" customFormat="false" ht="12.75" hidden="false" customHeight="false" outlineLevel="0" collapsed="false">
      <c r="A135" s="36" t="s">
        <v>146</v>
      </c>
      <c r="B135" s="11" t="n">
        <v>94</v>
      </c>
      <c r="C135" s="14" t="n">
        <v>2.84042553191489</v>
      </c>
      <c r="D135" s="24" t="n">
        <v>1.13879007184301</v>
      </c>
      <c r="E135" s="14" t="n">
        <v>12.7659574468085</v>
      </c>
      <c r="F135" s="14" t="n">
        <v>40.4255319148936</v>
      </c>
      <c r="G135" s="14" t="n">
        <v>29.7872340425532</v>
      </c>
      <c r="H135" s="14" t="n">
        <v>7.4468085106383</v>
      </c>
      <c r="J135" s="36" t="s">
        <v>147</v>
      </c>
      <c r="K135" s="11" t="n">
        <v>17</v>
      </c>
      <c r="L135" s="14" t="n">
        <v>2.76470588235294</v>
      </c>
      <c r="M135" s="24" t="n">
        <v>0.970142500145332</v>
      </c>
      <c r="N135" s="14" t="n">
        <v>0</v>
      </c>
      <c r="O135" s="14" t="n">
        <v>52.9411764705882</v>
      </c>
      <c r="P135" s="14" t="n">
        <v>23.5294117647059</v>
      </c>
      <c r="Q135" s="14" t="n">
        <v>5.88235294117647</v>
      </c>
      <c r="S135" s="36" t="s">
        <v>145</v>
      </c>
      <c r="T135" s="11" t="n">
        <v>62</v>
      </c>
      <c r="U135" s="14" t="n">
        <v>2.85483870967742</v>
      </c>
      <c r="V135" s="24" t="n">
        <v>1.14300114300171</v>
      </c>
      <c r="W135" s="14" t="n">
        <v>14.5161290322581</v>
      </c>
      <c r="X135" s="14" t="n">
        <v>40.3225806451613</v>
      </c>
      <c r="Y135" s="14" t="n">
        <v>37.0967741935484</v>
      </c>
      <c r="Z135" s="14" t="n">
        <v>3.2258064516129</v>
      </c>
      <c r="AB135" s="36" t="s">
        <v>146</v>
      </c>
      <c r="AC135" s="11" t="n">
        <v>27</v>
      </c>
      <c r="AD135" s="14" t="n">
        <v>2.88888888888889</v>
      </c>
      <c r="AE135" s="24" t="n">
        <v>1.05003052458683</v>
      </c>
      <c r="AF135" s="14" t="n">
        <v>7.40740740740741</v>
      </c>
      <c r="AG135" s="14" t="n">
        <v>37.037037037037</v>
      </c>
      <c r="AH135" s="14" t="n">
        <v>25.9259259259259</v>
      </c>
      <c r="AI135" s="14" t="n">
        <v>7.40740740740741</v>
      </c>
      <c r="AK135" s="36" t="s">
        <v>146</v>
      </c>
      <c r="AL135" s="11" t="n">
        <v>50</v>
      </c>
      <c r="AM135" s="14" t="n">
        <v>2.9</v>
      </c>
      <c r="AN135" s="24" t="n">
        <v>1.01519074311085</v>
      </c>
      <c r="AO135" s="14" t="n">
        <v>8</v>
      </c>
      <c r="AP135" s="14" t="n">
        <v>36</v>
      </c>
      <c r="AQ135" s="14" t="n">
        <v>30</v>
      </c>
      <c r="AR135" s="14" t="n">
        <v>4</v>
      </c>
      <c r="AT135" s="36" t="s">
        <v>143</v>
      </c>
      <c r="AU135" s="11" t="n">
        <v>43</v>
      </c>
      <c r="AV135" s="14" t="n">
        <v>2.90697674418605</v>
      </c>
      <c r="AW135" s="24" t="n">
        <v>1.25002768518621</v>
      </c>
      <c r="AX135" s="14" t="n">
        <v>13.953488372093</v>
      </c>
      <c r="AY135" s="14" t="n">
        <v>41.8604651162791</v>
      </c>
      <c r="AZ135" s="14" t="n">
        <v>34.8837209302326</v>
      </c>
      <c r="BA135" s="14" t="n">
        <v>11.6279069767442</v>
      </c>
      <c r="BC135" s="36" t="s">
        <v>143</v>
      </c>
      <c r="BD135" s="11" t="n">
        <v>12</v>
      </c>
      <c r="BE135" s="14" t="n">
        <v>2.5</v>
      </c>
      <c r="BF135" s="24" t="n">
        <v>1.44599761096244</v>
      </c>
      <c r="BG135" s="14" t="n">
        <v>33.3333333333333</v>
      </c>
      <c r="BH135" s="14" t="n">
        <v>58.3333333333333</v>
      </c>
      <c r="BI135" s="14" t="n">
        <v>33.3333333333333</v>
      </c>
      <c r="BJ135" s="14" t="n">
        <v>8.33333333333333</v>
      </c>
      <c r="BL135" s="36" t="s">
        <v>143</v>
      </c>
      <c r="BM135" s="11" t="n">
        <v>49</v>
      </c>
      <c r="BN135" s="14" t="n">
        <v>2.79591836734694</v>
      </c>
      <c r="BO135" s="24" t="n">
        <v>1.06025924181963</v>
      </c>
      <c r="BP135" s="14" t="n">
        <v>12.2448979591837</v>
      </c>
      <c r="BQ135" s="14" t="n">
        <v>38.7755102040816</v>
      </c>
      <c r="BR135" s="14" t="n">
        <v>26.530612244898</v>
      </c>
      <c r="BS135" s="14" t="n">
        <v>4.08163265306123</v>
      </c>
      <c r="BU135" s="36" t="s">
        <v>145</v>
      </c>
      <c r="BV135" s="11" t="n">
        <v>28</v>
      </c>
      <c r="BW135" s="14" t="n">
        <v>2.17857142857143</v>
      </c>
      <c r="BX135" s="24" t="n">
        <v>0.904866326472076</v>
      </c>
      <c r="BY135" s="14" t="n">
        <v>21.4285714285714</v>
      </c>
      <c r="BZ135" s="14" t="n">
        <v>71.4285714285714</v>
      </c>
      <c r="CA135" s="14" t="n">
        <v>10.7142857142857</v>
      </c>
      <c r="CB135" s="14" t="n">
        <v>0</v>
      </c>
      <c r="CD135" s="36" t="s">
        <v>146</v>
      </c>
      <c r="CE135" s="11" t="n">
        <v>71</v>
      </c>
      <c r="CF135" s="14" t="n">
        <v>2.66197183098592</v>
      </c>
      <c r="CG135" s="24" t="n">
        <v>1.09471016349183</v>
      </c>
      <c r="CH135" s="14" t="n">
        <v>15.4929577464789</v>
      </c>
      <c r="CI135" s="14" t="n">
        <v>46.4788732394366</v>
      </c>
      <c r="CJ135" s="14" t="n">
        <v>23.943661971831</v>
      </c>
      <c r="CK135" s="14" t="n">
        <v>4.22535211267606</v>
      </c>
      <c r="CM135" s="36" t="s">
        <v>145</v>
      </c>
      <c r="CN135" s="11" t="n">
        <v>70</v>
      </c>
      <c r="CO135" s="14" t="n">
        <v>2.88571428571429</v>
      </c>
      <c r="CP135" s="24" t="n">
        <v>1.12343749325106</v>
      </c>
      <c r="CQ135" s="14" t="n">
        <v>11.4285714285714</v>
      </c>
      <c r="CR135" s="14" t="n">
        <v>42.8571428571429</v>
      </c>
      <c r="CS135" s="14" t="n">
        <v>40</v>
      </c>
      <c r="CT135" s="14" t="n">
        <v>2.85714285714286</v>
      </c>
      <c r="CV135" s="36" t="s">
        <v>139</v>
      </c>
      <c r="CW135" s="11" t="n">
        <v>16</v>
      </c>
      <c r="CX135" s="14" t="n">
        <v>2.375</v>
      </c>
      <c r="CY135" s="24" t="n">
        <v>1.20415945787923</v>
      </c>
      <c r="CZ135" s="14" t="n">
        <v>31.25</v>
      </c>
      <c r="DA135" s="14" t="n">
        <v>56.25</v>
      </c>
      <c r="DB135" s="14" t="n">
        <v>25</v>
      </c>
      <c r="DC135" s="14" t="n">
        <v>0</v>
      </c>
      <c r="DE135" s="36" t="s">
        <v>138</v>
      </c>
      <c r="DF135" s="11" t="n">
        <v>31</v>
      </c>
      <c r="DG135" s="14" t="n">
        <v>1.61290322580645</v>
      </c>
      <c r="DH135" s="24" t="n">
        <v>0.495137647854191</v>
      </c>
      <c r="DI135" s="14" t="n">
        <v>38.7096774193548</v>
      </c>
      <c r="DJ135" s="14" t="n">
        <v>100</v>
      </c>
      <c r="DK135" s="14" t="n">
        <v>0</v>
      </c>
      <c r="DL135" s="14" t="n">
        <v>0</v>
      </c>
    </row>
    <row r="136" customFormat="false" ht="13.5" hidden="false" customHeight="false" outlineLevel="0" collapsed="false">
      <c r="A136" s="36" t="s">
        <v>147</v>
      </c>
      <c r="B136" s="11" t="n">
        <v>96</v>
      </c>
      <c r="C136" s="14" t="n">
        <v>2.41666666666667</v>
      </c>
      <c r="D136" s="26" t="n">
        <v>1.13012963081947</v>
      </c>
      <c r="E136" s="14" t="n">
        <v>22.9166666666667</v>
      </c>
      <c r="F136" s="14" t="n">
        <v>58.3333333333333</v>
      </c>
      <c r="G136" s="14" t="n">
        <v>17.7083333333333</v>
      </c>
      <c r="H136" s="14" t="n">
        <v>5.20833333333333</v>
      </c>
      <c r="J136" s="36" t="s">
        <v>146</v>
      </c>
      <c r="K136" s="11" t="n">
        <v>17</v>
      </c>
      <c r="L136" s="14" t="n">
        <v>2.58823529411765</v>
      </c>
      <c r="M136" s="26" t="n">
        <v>1.1213175023946</v>
      </c>
      <c r="N136" s="14" t="n">
        <v>11.7647058823529</v>
      </c>
      <c r="O136" s="14" t="n">
        <v>58.8235294117647</v>
      </c>
      <c r="P136" s="14" t="n">
        <v>23.5294117647059</v>
      </c>
      <c r="Q136" s="14" t="n">
        <v>5.88235294117647</v>
      </c>
      <c r="S136" s="36" t="s">
        <v>147</v>
      </c>
      <c r="T136" s="11" t="n">
        <v>63</v>
      </c>
      <c r="U136" s="14" t="n">
        <v>2.58730158730159</v>
      </c>
      <c r="V136" s="26" t="n">
        <v>1.19993172702182</v>
      </c>
      <c r="W136" s="14" t="n">
        <v>19.047619047619</v>
      </c>
      <c r="X136" s="14" t="n">
        <v>53.968253968254</v>
      </c>
      <c r="Y136" s="14" t="n">
        <v>23.8095238095238</v>
      </c>
      <c r="Z136" s="14" t="n">
        <v>7.93650793650794</v>
      </c>
      <c r="AB136" s="36" t="s">
        <v>147</v>
      </c>
      <c r="AC136" s="11" t="n">
        <v>27</v>
      </c>
      <c r="AD136" s="14" t="n">
        <v>2.25925925925926</v>
      </c>
      <c r="AE136" s="26" t="n">
        <v>0.90267093384844</v>
      </c>
      <c r="AF136" s="14" t="n">
        <v>22.2222222222222</v>
      </c>
      <c r="AG136" s="14" t="n">
        <v>59.2592592592593</v>
      </c>
      <c r="AH136" s="14" t="n">
        <v>7.40740740740741</v>
      </c>
      <c r="AI136" s="14" t="n">
        <v>0</v>
      </c>
      <c r="AK136" s="36" t="s">
        <v>145</v>
      </c>
      <c r="AL136" s="11" t="n">
        <v>50</v>
      </c>
      <c r="AM136" s="14" t="n">
        <v>2.7</v>
      </c>
      <c r="AN136" s="26" t="n">
        <v>1.03509833901353</v>
      </c>
      <c r="AO136" s="14" t="n">
        <v>12</v>
      </c>
      <c r="AP136" s="14" t="n">
        <v>48</v>
      </c>
      <c r="AQ136" s="14" t="n">
        <v>30</v>
      </c>
      <c r="AR136" s="14" t="n">
        <v>0</v>
      </c>
      <c r="AT136" s="36" t="s">
        <v>147</v>
      </c>
      <c r="AU136" s="11" t="n">
        <v>44</v>
      </c>
      <c r="AV136" s="14" t="n">
        <v>2.38636363636364</v>
      </c>
      <c r="AW136" s="26" t="n">
        <v>1.12510276721128</v>
      </c>
      <c r="AX136" s="14" t="n">
        <v>22.7272727272727</v>
      </c>
      <c r="AY136" s="14" t="n">
        <v>61.3636363636364</v>
      </c>
      <c r="AZ136" s="14" t="n">
        <v>18.1818181818182</v>
      </c>
      <c r="BA136" s="14" t="n">
        <v>4.54545454545455</v>
      </c>
      <c r="BC136" s="36" t="s">
        <v>138</v>
      </c>
      <c r="BD136" s="11" t="n">
        <v>12</v>
      </c>
      <c r="BE136" s="14" t="n">
        <v>2.5</v>
      </c>
      <c r="BF136" s="26" t="n">
        <v>1.62368828177198</v>
      </c>
      <c r="BG136" s="14" t="n">
        <v>41.6666666666667</v>
      </c>
      <c r="BH136" s="14" t="n">
        <v>58.3333333333333</v>
      </c>
      <c r="BI136" s="14" t="n">
        <v>33.3333333333333</v>
      </c>
      <c r="BJ136" s="14" t="n">
        <v>16.6666666666667</v>
      </c>
      <c r="BL136" s="36" t="s">
        <v>147</v>
      </c>
      <c r="BM136" s="11" t="n">
        <v>51</v>
      </c>
      <c r="BN136" s="14" t="n">
        <v>2.54901960784314</v>
      </c>
      <c r="BO136" s="26" t="n">
        <v>1.0828430263006</v>
      </c>
      <c r="BP136" s="14" t="n">
        <v>17.6470588235294</v>
      </c>
      <c r="BQ136" s="14" t="n">
        <v>50.9803921568627</v>
      </c>
      <c r="BR136" s="14" t="n">
        <v>19.6078431372549</v>
      </c>
      <c r="BS136" s="14" t="n">
        <v>3.92156862745098</v>
      </c>
      <c r="BU136" s="36" t="s">
        <v>135</v>
      </c>
      <c r="BV136" s="11" t="n">
        <v>29</v>
      </c>
      <c r="BW136" s="14" t="n">
        <v>1.72413793103448</v>
      </c>
      <c r="BX136" s="26" t="n">
        <v>0.454858826147342</v>
      </c>
      <c r="BY136" s="14" t="n">
        <v>27.5862068965517</v>
      </c>
      <c r="BZ136" s="14" t="n">
        <v>100</v>
      </c>
      <c r="CA136" s="14" t="n">
        <v>0</v>
      </c>
      <c r="CB136" s="14" t="n">
        <v>0</v>
      </c>
      <c r="CD136" s="36" t="s">
        <v>147</v>
      </c>
      <c r="CE136" s="11" t="n">
        <v>73</v>
      </c>
      <c r="CF136" s="14" t="n">
        <v>2.3972602739726</v>
      </c>
      <c r="CG136" s="26" t="n">
        <v>1.11479602054712</v>
      </c>
      <c r="CH136" s="14" t="n">
        <v>23.2876712328767</v>
      </c>
      <c r="CI136" s="14" t="n">
        <v>57.5342465753425</v>
      </c>
      <c r="CJ136" s="14" t="n">
        <v>15.0684931506849</v>
      </c>
      <c r="CK136" s="14" t="n">
        <v>5.47945205479452</v>
      </c>
      <c r="CM136" s="36" t="s">
        <v>147</v>
      </c>
      <c r="CN136" s="11" t="n">
        <v>71</v>
      </c>
      <c r="CO136" s="14" t="n">
        <v>2.35211267605634</v>
      </c>
      <c r="CP136" s="26" t="n">
        <v>1.17228216434313</v>
      </c>
      <c r="CQ136" s="14" t="n">
        <v>28.169014084507</v>
      </c>
      <c r="CR136" s="14" t="n">
        <v>59.1549295774648</v>
      </c>
      <c r="CS136" s="14" t="n">
        <v>16.9014084507042</v>
      </c>
      <c r="CT136" s="14" t="n">
        <v>5.63380281690141</v>
      </c>
      <c r="CV136" s="36" t="s">
        <v>147</v>
      </c>
      <c r="CW136" s="11" t="n">
        <v>16</v>
      </c>
      <c r="CX136" s="14" t="n">
        <v>2.0625</v>
      </c>
      <c r="CY136" s="26" t="n">
        <v>1.28937969582276</v>
      </c>
      <c r="CZ136" s="14" t="n">
        <v>43.75</v>
      </c>
      <c r="DA136" s="14" t="n">
        <v>75</v>
      </c>
      <c r="DB136" s="14" t="n">
        <v>18.75</v>
      </c>
      <c r="DC136" s="14" t="n">
        <v>6.25</v>
      </c>
      <c r="DE136" s="36" t="s">
        <v>141</v>
      </c>
      <c r="DF136" s="11" t="n">
        <v>31</v>
      </c>
      <c r="DG136" s="14" t="n">
        <v>1.51612903225806</v>
      </c>
      <c r="DH136" s="26" t="n">
        <v>0.508000508000762</v>
      </c>
      <c r="DI136" s="14" t="n">
        <v>48.3870967741936</v>
      </c>
      <c r="DJ136" s="14" t="n">
        <v>100</v>
      </c>
      <c r="DK136" s="14" t="n">
        <v>0</v>
      </c>
      <c r="DL136" s="14" t="n">
        <v>0</v>
      </c>
    </row>
    <row r="137" customFormat="false" ht="24.75" hidden="false" customHeight="false" outlineLevel="0" collapsed="false">
      <c r="A137" s="27" t="s">
        <v>62</v>
      </c>
      <c r="B137" s="6"/>
      <c r="C137" s="6"/>
      <c r="D137" s="6"/>
      <c r="E137" s="6"/>
      <c r="F137" s="6"/>
      <c r="G137" s="6"/>
      <c r="H137" s="6"/>
      <c r="J137" s="27" t="s">
        <v>62</v>
      </c>
      <c r="K137" s="6"/>
      <c r="L137" s="6"/>
      <c r="M137" s="6"/>
      <c r="N137" s="6"/>
      <c r="O137" s="6"/>
      <c r="P137" s="6"/>
      <c r="Q137" s="6"/>
      <c r="S137" s="27" t="s">
        <v>62</v>
      </c>
      <c r="T137" s="6"/>
      <c r="U137" s="6"/>
      <c r="V137" s="6"/>
      <c r="W137" s="6"/>
      <c r="X137" s="6"/>
      <c r="Y137" s="6"/>
      <c r="Z137" s="6"/>
      <c r="AB137" s="27" t="s">
        <v>62</v>
      </c>
      <c r="AC137" s="6"/>
      <c r="AD137" s="6"/>
      <c r="AE137" s="6"/>
      <c r="AF137" s="6"/>
      <c r="AG137" s="6"/>
      <c r="AH137" s="6"/>
      <c r="AI137" s="6"/>
      <c r="AK137" s="27" t="s">
        <v>62</v>
      </c>
      <c r="AL137" s="6"/>
      <c r="AM137" s="6"/>
      <c r="AN137" s="6"/>
      <c r="AO137" s="6"/>
      <c r="AP137" s="6"/>
      <c r="AQ137" s="6"/>
      <c r="AR137" s="6"/>
      <c r="AT137" s="27" t="s">
        <v>62</v>
      </c>
      <c r="AU137" s="6"/>
      <c r="AV137" s="6"/>
      <c r="AW137" s="6"/>
      <c r="AX137" s="6"/>
      <c r="AY137" s="6"/>
      <c r="AZ137" s="6"/>
      <c r="BA137" s="6"/>
      <c r="BC137" s="27" t="s">
        <v>62</v>
      </c>
      <c r="BD137" s="6"/>
      <c r="BE137" s="6"/>
      <c r="BF137" s="6"/>
      <c r="BG137" s="6"/>
      <c r="BH137" s="6"/>
      <c r="BI137" s="6"/>
      <c r="BJ137" s="6"/>
      <c r="BL137" s="27" t="s">
        <v>62</v>
      </c>
      <c r="BM137" s="6"/>
      <c r="BN137" s="6"/>
      <c r="BO137" s="6"/>
      <c r="BP137" s="6"/>
      <c r="BQ137" s="6"/>
      <c r="BR137" s="6"/>
      <c r="BS137" s="6"/>
      <c r="BU137" s="27" t="s">
        <v>62</v>
      </c>
      <c r="BV137" s="6"/>
      <c r="BW137" s="6"/>
      <c r="BX137" s="6"/>
      <c r="BY137" s="6"/>
      <c r="BZ137" s="6"/>
      <c r="CA137" s="6"/>
      <c r="CB137" s="6"/>
      <c r="CD137" s="27" t="s">
        <v>62</v>
      </c>
      <c r="CE137" s="6"/>
      <c r="CF137" s="6"/>
      <c r="CG137" s="6"/>
      <c r="CH137" s="6"/>
      <c r="CI137" s="6"/>
      <c r="CJ137" s="6"/>
      <c r="CK137" s="6"/>
      <c r="CM137" s="27" t="s">
        <v>62</v>
      </c>
      <c r="CN137" s="6"/>
      <c r="CO137" s="6"/>
      <c r="CP137" s="6"/>
      <c r="CQ137" s="6"/>
      <c r="CR137" s="6"/>
      <c r="CS137" s="6"/>
      <c r="CT137" s="6"/>
      <c r="CV137" s="27" t="s">
        <v>62</v>
      </c>
      <c r="CW137" s="6"/>
      <c r="CX137" s="6"/>
      <c r="CY137" s="6"/>
      <c r="CZ137" s="6"/>
      <c r="DA137" s="6"/>
      <c r="DB137" s="6"/>
      <c r="DC137" s="6"/>
      <c r="DE137" s="27" t="s">
        <v>62</v>
      </c>
      <c r="DF137" s="6"/>
      <c r="DG137" s="6"/>
      <c r="DH137" s="6"/>
      <c r="DI137" s="6"/>
      <c r="DJ137" s="6"/>
      <c r="DK137" s="6"/>
      <c r="DL137" s="6"/>
    </row>
    <row r="138" customFormat="false" ht="12.75" hidden="false" customHeight="false" outlineLevel="0" collapsed="false">
      <c r="A138" s="22"/>
      <c r="B138" s="22"/>
      <c r="C138" s="22"/>
      <c r="D138" s="22"/>
      <c r="E138" s="22"/>
      <c r="F138" s="22"/>
      <c r="G138" s="22"/>
      <c r="H138" s="22"/>
      <c r="J138" s="22"/>
      <c r="K138" s="22"/>
      <c r="L138" s="22"/>
      <c r="M138" s="22"/>
      <c r="N138" s="22"/>
      <c r="O138" s="22"/>
      <c r="P138" s="22"/>
      <c r="Q138" s="22"/>
      <c r="S138" s="22"/>
      <c r="T138" s="22"/>
      <c r="U138" s="22"/>
      <c r="V138" s="22"/>
      <c r="W138" s="22"/>
      <c r="X138" s="22"/>
      <c r="Y138" s="22"/>
      <c r="Z138" s="22"/>
      <c r="AB138" s="22"/>
      <c r="AC138" s="22"/>
      <c r="AD138" s="22"/>
      <c r="AE138" s="22"/>
      <c r="AF138" s="22"/>
      <c r="AG138" s="22"/>
      <c r="AH138" s="22"/>
      <c r="AI138" s="22"/>
      <c r="AK138" s="22"/>
      <c r="AL138" s="22"/>
      <c r="AM138" s="22"/>
      <c r="AN138" s="22"/>
      <c r="AO138" s="22"/>
      <c r="AP138" s="22"/>
      <c r="AQ138" s="22"/>
      <c r="AR138" s="22"/>
      <c r="AT138" s="22"/>
      <c r="AU138" s="22"/>
      <c r="AV138" s="22"/>
      <c r="AW138" s="22"/>
      <c r="AX138" s="22"/>
      <c r="AY138" s="22"/>
      <c r="AZ138" s="22"/>
      <c r="BA138" s="22"/>
      <c r="BC138" s="22"/>
      <c r="BD138" s="22"/>
      <c r="BE138" s="22"/>
      <c r="BF138" s="22"/>
      <c r="BG138" s="22"/>
      <c r="BH138" s="22"/>
      <c r="BI138" s="22"/>
      <c r="BJ138" s="22"/>
      <c r="BL138" s="22"/>
      <c r="BM138" s="22"/>
      <c r="BN138" s="22"/>
      <c r="BO138" s="22"/>
      <c r="BP138" s="22"/>
      <c r="BQ138" s="22"/>
      <c r="BR138" s="22"/>
      <c r="BS138" s="22"/>
      <c r="BU138" s="22"/>
      <c r="BV138" s="22"/>
      <c r="BW138" s="22"/>
      <c r="BX138" s="22"/>
      <c r="BY138" s="22"/>
      <c r="BZ138" s="22"/>
      <c r="CA138" s="22"/>
      <c r="CB138" s="22"/>
      <c r="CD138" s="22"/>
      <c r="CE138" s="22"/>
      <c r="CF138" s="22"/>
      <c r="CG138" s="22"/>
      <c r="CH138" s="22"/>
      <c r="CI138" s="22"/>
      <c r="CJ138" s="22"/>
      <c r="CK138" s="22"/>
      <c r="CM138" s="22"/>
      <c r="CN138" s="22"/>
      <c r="CO138" s="22"/>
      <c r="CP138" s="22"/>
      <c r="CQ138" s="22"/>
      <c r="CR138" s="22"/>
      <c r="CS138" s="22"/>
      <c r="CT138" s="22"/>
      <c r="CV138" s="22"/>
      <c r="CW138" s="22"/>
      <c r="CX138" s="22"/>
      <c r="CY138" s="22"/>
      <c r="CZ138" s="22"/>
      <c r="DA138" s="22"/>
      <c r="DB138" s="22"/>
      <c r="DC138" s="22"/>
      <c r="DE138" s="22"/>
      <c r="DF138" s="22"/>
      <c r="DG138" s="22"/>
      <c r="DH138" s="22"/>
      <c r="DI138" s="22"/>
      <c r="DJ138" s="22"/>
      <c r="DK138" s="22"/>
      <c r="DL138" s="22"/>
    </row>
    <row r="139" customFormat="false" ht="13.5" hidden="false" customHeight="false" outlineLevel="0" collapsed="false">
      <c r="A139" s="22"/>
      <c r="B139" s="22"/>
      <c r="C139" s="22"/>
      <c r="D139" s="22"/>
      <c r="E139" s="22"/>
      <c r="F139" s="22"/>
      <c r="G139" s="22"/>
      <c r="H139" s="22"/>
      <c r="J139" s="22"/>
      <c r="K139" s="22"/>
      <c r="L139" s="22"/>
      <c r="M139" s="22"/>
      <c r="N139" s="22"/>
      <c r="O139" s="22"/>
      <c r="P139" s="22"/>
      <c r="Q139" s="22"/>
      <c r="S139" s="22"/>
      <c r="T139" s="22"/>
      <c r="U139" s="22"/>
      <c r="V139" s="22"/>
      <c r="W139" s="22"/>
      <c r="X139" s="22"/>
      <c r="Y139" s="22"/>
      <c r="Z139" s="22"/>
      <c r="AB139" s="22"/>
      <c r="AC139" s="22"/>
      <c r="AD139" s="22"/>
      <c r="AE139" s="22"/>
      <c r="AF139" s="22"/>
      <c r="AG139" s="22"/>
      <c r="AH139" s="22"/>
      <c r="AI139" s="22"/>
      <c r="AK139" s="22"/>
      <c r="AL139" s="22"/>
      <c r="AM139" s="22"/>
      <c r="AN139" s="22"/>
      <c r="AO139" s="22"/>
      <c r="AP139" s="22"/>
      <c r="AQ139" s="22"/>
      <c r="AR139" s="22"/>
      <c r="AT139" s="22"/>
      <c r="AU139" s="22"/>
      <c r="AV139" s="22"/>
      <c r="AW139" s="22"/>
      <c r="AX139" s="22"/>
      <c r="AY139" s="22"/>
      <c r="AZ139" s="22"/>
      <c r="BA139" s="22"/>
      <c r="BC139" s="22"/>
      <c r="BD139" s="22"/>
      <c r="BE139" s="22"/>
      <c r="BF139" s="22"/>
      <c r="BG139" s="22"/>
      <c r="BH139" s="22"/>
      <c r="BI139" s="22"/>
      <c r="BJ139" s="22"/>
      <c r="BL139" s="22"/>
      <c r="BM139" s="22"/>
      <c r="BN139" s="22"/>
      <c r="BO139" s="22"/>
      <c r="BP139" s="22"/>
      <c r="BQ139" s="22"/>
      <c r="BR139" s="22"/>
      <c r="BS139" s="22"/>
      <c r="BU139" s="22"/>
      <c r="BV139" s="22"/>
      <c r="BW139" s="22"/>
      <c r="BX139" s="22"/>
      <c r="BY139" s="22"/>
      <c r="BZ139" s="22"/>
      <c r="CA139" s="22"/>
      <c r="CB139" s="22"/>
      <c r="CD139" s="22"/>
      <c r="CE139" s="22"/>
      <c r="CF139" s="22"/>
      <c r="CG139" s="22"/>
      <c r="CH139" s="22"/>
      <c r="CI139" s="22"/>
      <c r="CJ139" s="22"/>
      <c r="CK139" s="22"/>
      <c r="CM139" s="22"/>
      <c r="CN139" s="22"/>
      <c r="CO139" s="22"/>
      <c r="CP139" s="22"/>
      <c r="CQ139" s="22"/>
      <c r="CR139" s="22"/>
      <c r="CS139" s="22"/>
      <c r="CT139" s="22"/>
      <c r="CV139" s="22"/>
      <c r="CW139" s="22"/>
      <c r="CX139" s="22"/>
      <c r="CY139" s="22"/>
      <c r="CZ139" s="22"/>
      <c r="DA139" s="22"/>
      <c r="DB139" s="22"/>
      <c r="DC139" s="22"/>
      <c r="DE139" s="22"/>
      <c r="DF139" s="22"/>
      <c r="DG139" s="22"/>
      <c r="DH139" s="22"/>
      <c r="DI139" s="22"/>
      <c r="DJ139" s="22"/>
      <c r="DK139" s="22"/>
      <c r="DL139" s="22"/>
    </row>
    <row r="140" customFormat="false" ht="24.75" hidden="false" customHeight="false" outlineLevel="0" collapsed="false">
      <c r="A140" s="5" t="s">
        <v>148</v>
      </c>
      <c r="B140" s="6"/>
      <c r="C140" s="6"/>
      <c r="D140" s="6"/>
      <c r="E140" s="6"/>
      <c r="F140" s="6"/>
      <c r="G140" s="6"/>
      <c r="H140" s="6"/>
      <c r="J140" s="5" t="s">
        <v>148</v>
      </c>
      <c r="K140" s="6"/>
      <c r="L140" s="6"/>
      <c r="M140" s="6"/>
      <c r="N140" s="6"/>
      <c r="O140" s="6"/>
      <c r="P140" s="6"/>
      <c r="Q140" s="6"/>
      <c r="S140" s="5" t="s">
        <v>148</v>
      </c>
      <c r="T140" s="6"/>
      <c r="U140" s="6"/>
      <c r="V140" s="6"/>
      <c r="W140" s="6"/>
      <c r="X140" s="6"/>
      <c r="Y140" s="6"/>
      <c r="Z140" s="6"/>
      <c r="AB140" s="5" t="s">
        <v>148</v>
      </c>
      <c r="AC140" s="6"/>
      <c r="AD140" s="6"/>
      <c r="AE140" s="6"/>
      <c r="AF140" s="6"/>
      <c r="AG140" s="6"/>
      <c r="AH140" s="6"/>
      <c r="AI140" s="6"/>
      <c r="AK140" s="5" t="s">
        <v>148</v>
      </c>
      <c r="AL140" s="6"/>
      <c r="AM140" s="6"/>
      <c r="AN140" s="6"/>
      <c r="AO140" s="6"/>
      <c r="AP140" s="6"/>
      <c r="AQ140" s="6"/>
      <c r="AR140" s="6"/>
      <c r="AT140" s="5" t="s">
        <v>148</v>
      </c>
      <c r="AU140" s="6"/>
      <c r="AV140" s="6"/>
      <c r="AW140" s="6"/>
      <c r="AX140" s="6"/>
      <c r="AY140" s="6"/>
      <c r="AZ140" s="6"/>
      <c r="BA140" s="6"/>
      <c r="BC140" s="5" t="s">
        <v>148</v>
      </c>
      <c r="BD140" s="6"/>
      <c r="BE140" s="6"/>
      <c r="BF140" s="6"/>
      <c r="BG140" s="6"/>
      <c r="BH140" s="6"/>
      <c r="BI140" s="6"/>
      <c r="BJ140" s="6"/>
      <c r="BL140" s="5" t="s">
        <v>148</v>
      </c>
      <c r="BM140" s="6"/>
      <c r="BN140" s="6"/>
      <c r="BO140" s="6"/>
      <c r="BP140" s="6"/>
      <c r="BQ140" s="6"/>
      <c r="BR140" s="6"/>
      <c r="BS140" s="6"/>
      <c r="BU140" s="5" t="s">
        <v>148</v>
      </c>
      <c r="BV140" s="6"/>
      <c r="BW140" s="6"/>
      <c r="BX140" s="6"/>
      <c r="BY140" s="6"/>
      <c r="BZ140" s="6"/>
      <c r="CA140" s="6"/>
      <c r="CB140" s="6"/>
      <c r="CD140" s="5" t="s">
        <v>148</v>
      </c>
      <c r="CE140" s="6"/>
      <c r="CF140" s="6"/>
      <c r="CG140" s="6"/>
      <c r="CH140" s="6"/>
      <c r="CI140" s="6"/>
      <c r="CJ140" s="6"/>
      <c r="CK140" s="6"/>
      <c r="CM140" s="5" t="s">
        <v>148</v>
      </c>
      <c r="CN140" s="6"/>
      <c r="CO140" s="6"/>
      <c r="CP140" s="6"/>
      <c r="CQ140" s="6"/>
      <c r="CR140" s="6"/>
      <c r="CS140" s="6"/>
      <c r="CT140" s="6"/>
      <c r="CV140" s="5" t="s">
        <v>148</v>
      </c>
      <c r="CW140" s="6"/>
      <c r="CX140" s="6"/>
      <c r="CY140" s="6"/>
      <c r="CZ140" s="6"/>
      <c r="DA140" s="6"/>
      <c r="DB140" s="6"/>
      <c r="DC140" s="6"/>
      <c r="DE140" s="5" t="s">
        <v>148</v>
      </c>
      <c r="DF140" s="6"/>
      <c r="DG140" s="6"/>
      <c r="DH140" s="6"/>
      <c r="DI140" s="6"/>
      <c r="DJ140" s="6"/>
      <c r="DK140" s="6"/>
      <c r="DL140" s="6"/>
    </row>
    <row r="141" customFormat="false" ht="36.75" hidden="false" customHeight="false" outlineLevel="0" collapsed="false">
      <c r="A141" s="7" t="s">
        <v>149</v>
      </c>
      <c r="B141" s="8" t="s">
        <v>28</v>
      </c>
      <c r="C141" s="8" t="s">
        <v>29</v>
      </c>
      <c r="D141" s="9" t="s">
        <v>30</v>
      </c>
      <c r="E141" s="8" t="s">
        <v>47</v>
      </c>
      <c r="F141" s="8" t="s">
        <v>48</v>
      </c>
      <c r="G141" s="8" t="s">
        <v>49</v>
      </c>
      <c r="H141" s="8" t="s">
        <v>50</v>
      </c>
      <c r="J141" s="7" t="s">
        <v>149</v>
      </c>
      <c r="K141" s="8" t="s">
        <v>28</v>
      </c>
      <c r="L141" s="8" t="s">
        <v>29</v>
      </c>
      <c r="M141" s="9" t="s">
        <v>30</v>
      </c>
      <c r="N141" s="8" t="s">
        <v>47</v>
      </c>
      <c r="O141" s="8" t="s">
        <v>48</v>
      </c>
      <c r="P141" s="8" t="s">
        <v>49</v>
      </c>
      <c r="Q141" s="8" t="s">
        <v>50</v>
      </c>
      <c r="S141" s="7" t="s">
        <v>149</v>
      </c>
      <c r="T141" s="8" t="s">
        <v>28</v>
      </c>
      <c r="U141" s="8" t="s">
        <v>29</v>
      </c>
      <c r="V141" s="9" t="s">
        <v>30</v>
      </c>
      <c r="W141" s="8" t="s">
        <v>47</v>
      </c>
      <c r="X141" s="8" t="s">
        <v>48</v>
      </c>
      <c r="Y141" s="8" t="s">
        <v>49</v>
      </c>
      <c r="Z141" s="8" t="s">
        <v>50</v>
      </c>
      <c r="AB141" s="7" t="s">
        <v>149</v>
      </c>
      <c r="AC141" s="8" t="s">
        <v>28</v>
      </c>
      <c r="AD141" s="8" t="s">
        <v>29</v>
      </c>
      <c r="AE141" s="9" t="s">
        <v>30</v>
      </c>
      <c r="AF141" s="8" t="s">
        <v>47</v>
      </c>
      <c r="AG141" s="8" t="s">
        <v>48</v>
      </c>
      <c r="AH141" s="8" t="s">
        <v>49</v>
      </c>
      <c r="AI141" s="8" t="s">
        <v>50</v>
      </c>
      <c r="AK141" s="7" t="s">
        <v>149</v>
      </c>
      <c r="AL141" s="8" t="s">
        <v>28</v>
      </c>
      <c r="AM141" s="8" t="s">
        <v>29</v>
      </c>
      <c r="AN141" s="9" t="s">
        <v>30</v>
      </c>
      <c r="AO141" s="8" t="s">
        <v>47</v>
      </c>
      <c r="AP141" s="8" t="s">
        <v>48</v>
      </c>
      <c r="AQ141" s="8" t="s">
        <v>49</v>
      </c>
      <c r="AR141" s="8" t="s">
        <v>50</v>
      </c>
      <c r="AT141" s="7" t="s">
        <v>149</v>
      </c>
      <c r="AU141" s="8" t="s">
        <v>28</v>
      </c>
      <c r="AV141" s="8" t="s">
        <v>29</v>
      </c>
      <c r="AW141" s="9" t="s">
        <v>30</v>
      </c>
      <c r="AX141" s="8" t="s">
        <v>47</v>
      </c>
      <c r="AY141" s="8" t="s">
        <v>48</v>
      </c>
      <c r="AZ141" s="8" t="s">
        <v>49</v>
      </c>
      <c r="BA141" s="8" t="s">
        <v>50</v>
      </c>
      <c r="BC141" s="7" t="s">
        <v>149</v>
      </c>
      <c r="BD141" s="8" t="s">
        <v>28</v>
      </c>
      <c r="BE141" s="8" t="s">
        <v>29</v>
      </c>
      <c r="BF141" s="9" t="s">
        <v>30</v>
      </c>
      <c r="BG141" s="8" t="s">
        <v>47</v>
      </c>
      <c r="BH141" s="8" t="s">
        <v>48</v>
      </c>
      <c r="BI141" s="8" t="s">
        <v>49</v>
      </c>
      <c r="BJ141" s="8" t="s">
        <v>50</v>
      </c>
      <c r="BL141" s="7" t="s">
        <v>149</v>
      </c>
      <c r="BM141" s="8" t="s">
        <v>28</v>
      </c>
      <c r="BN141" s="8" t="s">
        <v>29</v>
      </c>
      <c r="BO141" s="9" t="s">
        <v>30</v>
      </c>
      <c r="BP141" s="8" t="s">
        <v>47</v>
      </c>
      <c r="BQ141" s="8" t="s">
        <v>48</v>
      </c>
      <c r="BR141" s="8" t="s">
        <v>49</v>
      </c>
      <c r="BS141" s="8" t="s">
        <v>50</v>
      </c>
      <c r="BU141" s="7" t="s">
        <v>149</v>
      </c>
      <c r="BV141" s="8" t="s">
        <v>28</v>
      </c>
      <c r="BW141" s="8" t="s">
        <v>29</v>
      </c>
      <c r="BX141" s="9" t="s">
        <v>30</v>
      </c>
      <c r="BY141" s="8" t="s">
        <v>47</v>
      </c>
      <c r="BZ141" s="8" t="s">
        <v>48</v>
      </c>
      <c r="CA141" s="8" t="s">
        <v>49</v>
      </c>
      <c r="CB141" s="8" t="s">
        <v>50</v>
      </c>
      <c r="CD141" s="7" t="s">
        <v>149</v>
      </c>
      <c r="CE141" s="8" t="s">
        <v>28</v>
      </c>
      <c r="CF141" s="8" t="s">
        <v>29</v>
      </c>
      <c r="CG141" s="9" t="s">
        <v>30</v>
      </c>
      <c r="CH141" s="8" t="s">
        <v>47</v>
      </c>
      <c r="CI141" s="8" t="s">
        <v>48</v>
      </c>
      <c r="CJ141" s="8" t="s">
        <v>49</v>
      </c>
      <c r="CK141" s="8" t="s">
        <v>50</v>
      </c>
      <c r="CM141" s="7" t="s">
        <v>149</v>
      </c>
      <c r="CN141" s="8" t="s">
        <v>28</v>
      </c>
      <c r="CO141" s="8" t="s">
        <v>29</v>
      </c>
      <c r="CP141" s="9" t="s">
        <v>30</v>
      </c>
      <c r="CQ141" s="8" t="s">
        <v>47</v>
      </c>
      <c r="CR141" s="8" t="s">
        <v>48</v>
      </c>
      <c r="CS141" s="8" t="s">
        <v>49</v>
      </c>
      <c r="CT141" s="8" t="s">
        <v>50</v>
      </c>
      <c r="CV141" s="7" t="s">
        <v>149</v>
      </c>
      <c r="CW141" s="8" t="s">
        <v>28</v>
      </c>
      <c r="CX141" s="8" t="s">
        <v>29</v>
      </c>
      <c r="CY141" s="9" t="s">
        <v>30</v>
      </c>
      <c r="CZ141" s="8" t="s">
        <v>47</v>
      </c>
      <c r="DA141" s="8" t="s">
        <v>48</v>
      </c>
      <c r="DB141" s="8" t="s">
        <v>49</v>
      </c>
      <c r="DC141" s="8" t="s">
        <v>50</v>
      </c>
      <c r="DE141" s="7" t="s">
        <v>149</v>
      </c>
      <c r="DF141" s="8" t="s">
        <v>28</v>
      </c>
      <c r="DG141" s="8" t="s">
        <v>29</v>
      </c>
      <c r="DH141" s="9" t="s">
        <v>30</v>
      </c>
      <c r="DI141" s="8" t="s">
        <v>47</v>
      </c>
      <c r="DJ141" s="8" t="s">
        <v>48</v>
      </c>
      <c r="DK141" s="8" t="s">
        <v>49</v>
      </c>
      <c r="DL141" s="8" t="s">
        <v>50</v>
      </c>
    </row>
    <row r="142" customFormat="false" ht="12.75" hidden="false" customHeight="false" outlineLevel="0" collapsed="false">
      <c r="A142" s="28" t="s">
        <v>150</v>
      </c>
      <c r="B142" s="11" t="n">
        <v>64</v>
      </c>
      <c r="C142" s="14" t="n">
        <v>3.328125</v>
      </c>
      <c r="D142" s="24" t="n">
        <v>1.16910883847077</v>
      </c>
      <c r="E142" s="14" t="n">
        <v>6.25</v>
      </c>
      <c r="F142" s="14" t="n">
        <v>26.5625</v>
      </c>
      <c r="G142" s="14" t="n">
        <v>48.4375</v>
      </c>
      <c r="H142" s="14" t="n">
        <v>17.1875</v>
      </c>
      <c r="J142" s="28" t="s">
        <v>150</v>
      </c>
      <c r="K142" s="11" t="n">
        <v>12</v>
      </c>
      <c r="L142" s="14" t="n">
        <v>3.66666666666667</v>
      </c>
      <c r="M142" s="24" t="n">
        <v>0.984731927834662</v>
      </c>
      <c r="N142" s="14" t="n">
        <v>0</v>
      </c>
      <c r="O142" s="14" t="n">
        <v>16.6666666666667</v>
      </c>
      <c r="P142" s="14" t="n">
        <v>66.6666666666667</v>
      </c>
      <c r="Q142" s="14" t="n">
        <v>16.6666666666667</v>
      </c>
      <c r="S142" s="28" t="s">
        <v>150</v>
      </c>
      <c r="T142" s="11" t="n">
        <v>42</v>
      </c>
      <c r="U142" s="14" t="n">
        <v>3.21428571428571</v>
      </c>
      <c r="V142" s="24" t="n">
        <v>1.20031935355665</v>
      </c>
      <c r="W142" s="14" t="n">
        <v>7.14285714285714</v>
      </c>
      <c r="X142" s="14" t="n">
        <v>30.952380952381</v>
      </c>
      <c r="Y142" s="14" t="n">
        <v>42.8571428571429</v>
      </c>
      <c r="Z142" s="14" t="n">
        <v>16.6666666666667</v>
      </c>
      <c r="AB142" s="28" t="s">
        <v>150</v>
      </c>
      <c r="AC142" s="11" t="n">
        <v>20</v>
      </c>
      <c r="AD142" s="14" t="n">
        <v>3.5</v>
      </c>
      <c r="AE142" s="24" t="n">
        <v>1.14707866935281</v>
      </c>
      <c r="AF142" s="14" t="n">
        <v>5</v>
      </c>
      <c r="AG142" s="14" t="n">
        <v>20</v>
      </c>
      <c r="AH142" s="14" t="n">
        <v>55</v>
      </c>
      <c r="AI142" s="14" t="n">
        <v>20</v>
      </c>
      <c r="AK142" s="28" t="s">
        <v>151</v>
      </c>
      <c r="AL142" s="11" t="n">
        <v>30</v>
      </c>
      <c r="AM142" s="14" t="n">
        <v>3.06666666666667</v>
      </c>
      <c r="AN142" s="24" t="n">
        <v>1.31131240743198</v>
      </c>
      <c r="AO142" s="14" t="n">
        <v>13.3333333333333</v>
      </c>
      <c r="AP142" s="14" t="n">
        <v>36.6666666666667</v>
      </c>
      <c r="AQ142" s="14" t="n">
        <v>40</v>
      </c>
      <c r="AR142" s="14" t="n">
        <v>16.6666666666667</v>
      </c>
      <c r="AT142" s="28" t="s">
        <v>150</v>
      </c>
      <c r="AU142" s="11" t="n">
        <v>37</v>
      </c>
      <c r="AV142" s="14" t="n">
        <v>3.81081081081081</v>
      </c>
      <c r="AW142" s="24" t="n">
        <v>1.0498105077118</v>
      </c>
      <c r="AX142" s="14" t="n">
        <v>2.7027027027027</v>
      </c>
      <c r="AY142" s="14" t="n">
        <v>10.8108108108108</v>
      </c>
      <c r="AZ142" s="14" t="n">
        <v>64.8648648648649</v>
      </c>
      <c r="BA142" s="14" t="n">
        <v>29.7297297297297</v>
      </c>
      <c r="BC142" s="28" t="s">
        <v>150</v>
      </c>
      <c r="BD142" s="11" t="n">
        <v>13</v>
      </c>
      <c r="BE142" s="14" t="n">
        <v>4.38461538461539</v>
      </c>
      <c r="BF142" s="24" t="n">
        <v>0.65044363558799</v>
      </c>
      <c r="BG142" s="14" t="n">
        <v>0</v>
      </c>
      <c r="BH142" s="14" t="n">
        <v>0</v>
      </c>
      <c r="BI142" s="14" t="n">
        <v>92.3076923076923</v>
      </c>
      <c r="BJ142" s="14" t="n">
        <v>46.1538461538462</v>
      </c>
      <c r="BL142" s="28" t="s">
        <v>150</v>
      </c>
      <c r="BM142" s="11" t="n">
        <v>37</v>
      </c>
      <c r="BN142" s="14" t="n">
        <v>3.37837837837838</v>
      </c>
      <c r="BO142" s="24" t="n">
        <v>1.03685827145038</v>
      </c>
      <c r="BP142" s="14" t="n">
        <v>2.7027027027027</v>
      </c>
      <c r="BQ142" s="14" t="n">
        <v>21.6216216216216</v>
      </c>
      <c r="BR142" s="14" t="n">
        <v>48.6486486486487</v>
      </c>
      <c r="BS142" s="14" t="n">
        <v>13.5135135135135</v>
      </c>
      <c r="BU142" s="28" t="s">
        <v>151</v>
      </c>
      <c r="BV142" s="11" t="n">
        <v>11</v>
      </c>
      <c r="BW142" s="14" t="n">
        <v>2.72727272727273</v>
      </c>
      <c r="BX142" s="24" t="n">
        <v>1.00904995821903</v>
      </c>
      <c r="BY142" s="14" t="n">
        <v>9.09090909090909</v>
      </c>
      <c r="BZ142" s="14" t="n">
        <v>45.4545454545455</v>
      </c>
      <c r="CA142" s="14" t="n">
        <v>27.2727272727273</v>
      </c>
      <c r="CB142" s="14" t="n">
        <v>0</v>
      </c>
      <c r="CD142" s="28" t="s">
        <v>150</v>
      </c>
      <c r="CE142" s="11" t="n">
        <v>40</v>
      </c>
      <c r="CF142" s="14" t="n">
        <v>2.925</v>
      </c>
      <c r="CG142" s="24" t="n">
        <v>1.14101843846762</v>
      </c>
      <c r="CH142" s="14" t="n">
        <v>10</v>
      </c>
      <c r="CI142" s="14" t="n">
        <v>40</v>
      </c>
      <c r="CJ142" s="14" t="n">
        <v>35</v>
      </c>
      <c r="CK142" s="14" t="n">
        <v>7.5</v>
      </c>
      <c r="CM142" s="28" t="s">
        <v>150</v>
      </c>
      <c r="CN142" s="11" t="n">
        <v>46</v>
      </c>
      <c r="CO142" s="14" t="n">
        <v>3.34782608695652</v>
      </c>
      <c r="CP142" s="24" t="n">
        <v>1.17789626602964</v>
      </c>
      <c r="CQ142" s="14" t="n">
        <v>6.52173913043478</v>
      </c>
      <c r="CR142" s="14" t="n">
        <v>23.9130434782609</v>
      </c>
      <c r="CS142" s="14" t="n">
        <v>45.6521739130435</v>
      </c>
      <c r="CT142" s="14" t="n">
        <v>19.5652173913043</v>
      </c>
      <c r="CV142" s="28" t="s">
        <v>150</v>
      </c>
      <c r="CW142" s="11" t="n">
        <v>7</v>
      </c>
      <c r="CX142" s="14" t="n">
        <v>2.85714285714286</v>
      </c>
      <c r="CY142" s="24" t="n">
        <v>1.0690449676497</v>
      </c>
      <c r="CZ142" s="14" t="n">
        <v>14.2857142857143</v>
      </c>
      <c r="DA142" s="14" t="n">
        <v>28.5714285714286</v>
      </c>
      <c r="DB142" s="14" t="n">
        <v>28.5714285714286</v>
      </c>
      <c r="DC142" s="14" t="n">
        <v>0</v>
      </c>
      <c r="DE142" s="28" t="s">
        <v>150</v>
      </c>
      <c r="DF142" s="11" t="n">
        <v>21</v>
      </c>
      <c r="DG142" s="14" t="n">
        <v>3.66666666666667</v>
      </c>
      <c r="DH142" s="24" t="n">
        <v>1.11055541659718</v>
      </c>
      <c r="DI142" s="14" t="n">
        <v>9.52380952380952</v>
      </c>
      <c r="DJ142" s="14" t="n">
        <v>14.2857142857143</v>
      </c>
      <c r="DK142" s="14" t="n">
        <v>76.1904761904762</v>
      </c>
      <c r="DL142" s="14" t="n">
        <v>14.2857142857143</v>
      </c>
    </row>
    <row r="143" customFormat="false" ht="12.75" hidden="false" customHeight="false" outlineLevel="0" collapsed="false">
      <c r="A143" s="28" t="s">
        <v>151</v>
      </c>
      <c r="B143" s="11" t="n">
        <v>64</v>
      </c>
      <c r="C143" s="14" t="n">
        <v>3.0625</v>
      </c>
      <c r="D143" s="24" t="n">
        <v>1.25830573921179</v>
      </c>
      <c r="E143" s="14" t="n">
        <v>14.0625</v>
      </c>
      <c r="F143" s="14" t="n">
        <v>32.8125</v>
      </c>
      <c r="G143" s="14" t="n">
        <v>39.0625</v>
      </c>
      <c r="H143" s="14" t="n">
        <v>14.0625</v>
      </c>
      <c r="J143" s="28" t="s">
        <v>152</v>
      </c>
      <c r="K143" s="11" t="n">
        <v>12</v>
      </c>
      <c r="L143" s="14" t="n">
        <v>3.58333333333333</v>
      </c>
      <c r="M143" s="24" t="n">
        <v>1.24011240937215</v>
      </c>
      <c r="N143" s="14" t="n">
        <v>8.33333333333333</v>
      </c>
      <c r="O143" s="14" t="n">
        <v>16.6666666666667</v>
      </c>
      <c r="P143" s="14" t="n">
        <v>58.3333333333333</v>
      </c>
      <c r="Q143" s="14" t="n">
        <v>25</v>
      </c>
      <c r="S143" s="28" t="s">
        <v>151</v>
      </c>
      <c r="T143" s="11" t="n">
        <v>42</v>
      </c>
      <c r="U143" s="14" t="n">
        <v>3.02380952380952</v>
      </c>
      <c r="V143" s="24" t="n">
        <v>1.37020730562747</v>
      </c>
      <c r="W143" s="14" t="n">
        <v>19.047619047619</v>
      </c>
      <c r="X143" s="14" t="n">
        <v>35.7142857142857</v>
      </c>
      <c r="Y143" s="14" t="n">
        <v>40.4761904761905</v>
      </c>
      <c r="Z143" s="14" t="n">
        <v>16.6666666666667</v>
      </c>
      <c r="AB143" s="28" t="s">
        <v>151</v>
      </c>
      <c r="AC143" s="11" t="n">
        <v>20</v>
      </c>
      <c r="AD143" s="14" t="n">
        <v>3.05</v>
      </c>
      <c r="AE143" s="24" t="n">
        <v>1.05006265477226</v>
      </c>
      <c r="AF143" s="14" t="n">
        <v>5</v>
      </c>
      <c r="AG143" s="14" t="n">
        <v>30</v>
      </c>
      <c r="AH143" s="14" t="n">
        <v>30</v>
      </c>
      <c r="AI143" s="14" t="n">
        <v>10</v>
      </c>
      <c r="AK143" s="28" t="s">
        <v>150</v>
      </c>
      <c r="AL143" s="11" t="n">
        <v>30</v>
      </c>
      <c r="AM143" s="14" t="n">
        <v>2.93333333333333</v>
      </c>
      <c r="AN143" s="24" t="n">
        <v>1.22989579971676</v>
      </c>
      <c r="AO143" s="14" t="n">
        <v>6.66666666666667</v>
      </c>
      <c r="AP143" s="14" t="n">
        <v>46.6666666666667</v>
      </c>
      <c r="AQ143" s="14" t="n">
        <v>30</v>
      </c>
      <c r="AR143" s="14" t="n">
        <v>16.6666666666667</v>
      </c>
      <c r="AT143" s="28" t="s">
        <v>151</v>
      </c>
      <c r="AU143" s="11" t="n">
        <v>37</v>
      </c>
      <c r="AV143" s="14" t="n">
        <v>3.43243243243243</v>
      </c>
      <c r="AW143" s="24" t="n">
        <v>1.23694382654591</v>
      </c>
      <c r="AX143" s="14" t="n">
        <v>8.10810810810811</v>
      </c>
      <c r="AY143" s="14" t="n">
        <v>21.6216216216216</v>
      </c>
      <c r="AZ143" s="14" t="n">
        <v>48.6486486486487</v>
      </c>
      <c r="BA143" s="14" t="n">
        <v>24.3243243243243</v>
      </c>
      <c r="BC143" s="28" t="s">
        <v>153</v>
      </c>
      <c r="BD143" s="11" t="n">
        <v>12</v>
      </c>
      <c r="BE143" s="14" t="n">
        <v>4.25</v>
      </c>
      <c r="BF143" s="24" t="n">
        <v>0.621581560508061</v>
      </c>
      <c r="BG143" s="14" t="n">
        <v>0</v>
      </c>
      <c r="BH143" s="14" t="n">
        <v>0</v>
      </c>
      <c r="BI143" s="14" t="n">
        <v>91.6666666666667</v>
      </c>
      <c r="BJ143" s="14" t="n">
        <v>33.3333333333333</v>
      </c>
      <c r="BL143" s="28" t="s">
        <v>151</v>
      </c>
      <c r="BM143" s="11" t="n">
        <v>37</v>
      </c>
      <c r="BN143" s="14" t="n">
        <v>2.89189189189189</v>
      </c>
      <c r="BO143" s="24" t="n">
        <v>1.12506256082307</v>
      </c>
      <c r="BP143" s="14" t="n">
        <v>13.5135135135135</v>
      </c>
      <c r="BQ143" s="14" t="n">
        <v>32.4324324324324</v>
      </c>
      <c r="BR143" s="14" t="n">
        <v>27.027027027027</v>
      </c>
      <c r="BS143" s="14" t="n">
        <v>8.10810810810811</v>
      </c>
      <c r="BU143" s="28" t="s">
        <v>150</v>
      </c>
      <c r="BV143" s="11" t="n">
        <v>11</v>
      </c>
      <c r="BW143" s="14" t="n">
        <v>2.27272727272727</v>
      </c>
      <c r="BX143" s="24" t="n">
        <v>0.786245393106896</v>
      </c>
      <c r="BY143" s="14" t="n">
        <v>9.09090909090909</v>
      </c>
      <c r="BZ143" s="14" t="n">
        <v>72.7272727272727</v>
      </c>
      <c r="CA143" s="14" t="n">
        <v>9.09090909090909</v>
      </c>
      <c r="CB143" s="14" t="n">
        <v>0</v>
      </c>
      <c r="CD143" s="28" t="s">
        <v>151</v>
      </c>
      <c r="CE143" s="11" t="n">
        <v>40</v>
      </c>
      <c r="CF143" s="14" t="n">
        <v>2.925</v>
      </c>
      <c r="CG143" s="24" t="n">
        <v>1.16327345375244</v>
      </c>
      <c r="CH143" s="14" t="n">
        <v>15</v>
      </c>
      <c r="CI143" s="14" t="n">
        <v>32.5</v>
      </c>
      <c r="CJ143" s="14" t="n">
        <v>32.5</v>
      </c>
      <c r="CK143" s="14" t="n">
        <v>7.5</v>
      </c>
      <c r="CM143" s="28" t="s">
        <v>151</v>
      </c>
      <c r="CN143" s="11" t="n">
        <v>46</v>
      </c>
      <c r="CO143" s="14" t="n">
        <v>3.30434782608696</v>
      </c>
      <c r="CP143" s="24" t="n">
        <v>1.17131578847401</v>
      </c>
      <c r="CQ143" s="14" t="n">
        <v>6.52173913043478</v>
      </c>
      <c r="CR143" s="14" t="n">
        <v>26.0869565217391</v>
      </c>
      <c r="CS143" s="14" t="n">
        <v>45.6521739130435</v>
      </c>
      <c r="CT143" s="14" t="n">
        <v>17.3913043478261</v>
      </c>
      <c r="CV143" s="28" t="s">
        <v>152</v>
      </c>
      <c r="CW143" s="11" t="n">
        <v>7</v>
      </c>
      <c r="CX143" s="14" t="n">
        <v>2.71428571428571</v>
      </c>
      <c r="CY143" s="24" t="n">
        <v>1.11269728052837</v>
      </c>
      <c r="CZ143" s="14" t="n">
        <v>14.2857142857143</v>
      </c>
      <c r="DA143" s="14" t="n">
        <v>42.8571428571429</v>
      </c>
      <c r="DB143" s="14" t="n">
        <v>28.5714285714286</v>
      </c>
      <c r="DC143" s="14" t="n">
        <v>0</v>
      </c>
      <c r="DE143" s="28" t="s">
        <v>151</v>
      </c>
      <c r="DF143" s="11" t="n">
        <v>21</v>
      </c>
      <c r="DG143" s="14" t="n">
        <v>3.28571428571429</v>
      </c>
      <c r="DH143" s="24" t="n">
        <v>1.10194633003868</v>
      </c>
      <c r="DI143" s="14" t="n">
        <v>9.52380952380952</v>
      </c>
      <c r="DJ143" s="14" t="n">
        <v>19.047619047619</v>
      </c>
      <c r="DK143" s="14" t="n">
        <v>47.6190476190476</v>
      </c>
      <c r="DL143" s="14" t="n">
        <v>9.52380952380952</v>
      </c>
    </row>
    <row r="144" customFormat="false" ht="12.75" hidden="false" customHeight="false" outlineLevel="0" collapsed="false">
      <c r="A144" s="28" t="s">
        <v>152</v>
      </c>
      <c r="B144" s="11" t="n">
        <v>64</v>
      </c>
      <c r="C144" s="14" t="n">
        <v>2.71875</v>
      </c>
      <c r="D144" s="24" t="n">
        <v>1.33890206145137</v>
      </c>
      <c r="E144" s="14" t="n">
        <v>20.3125</v>
      </c>
      <c r="F144" s="14" t="n">
        <v>53.125</v>
      </c>
      <c r="G144" s="14" t="n">
        <v>32.8125</v>
      </c>
      <c r="H144" s="14" t="n">
        <v>12.5</v>
      </c>
      <c r="J144" s="28" t="s">
        <v>151</v>
      </c>
      <c r="K144" s="11" t="n">
        <v>12</v>
      </c>
      <c r="L144" s="14" t="n">
        <v>2.58333333333333</v>
      </c>
      <c r="M144" s="24" t="n">
        <v>1.44337567297406</v>
      </c>
      <c r="N144" s="14" t="n">
        <v>33.3333333333333</v>
      </c>
      <c r="O144" s="14" t="n">
        <v>50</v>
      </c>
      <c r="P144" s="14" t="n">
        <v>33.3333333333333</v>
      </c>
      <c r="Q144" s="14" t="n">
        <v>8.33333333333333</v>
      </c>
      <c r="S144" s="28" t="s">
        <v>154</v>
      </c>
      <c r="T144" s="11" t="n">
        <v>42</v>
      </c>
      <c r="U144" s="14" t="n">
        <v>2.69047619047619</v>
      </c>
      <c r="V144" s="24" t="n">
        <v>1.29705285519727</v>
      </c>
      <c r="W144" s="14" t="n">
        <v>19.047619047619</v>
      </c>
      <c r="X144" s="14" t="n">
        <v>50</v>
      </c>
      <c r="Y144" s="14" t="n">
        <v>23.8095238095238</v>
      </c>
      <c r="Z144" s="14" t="n">
        <v>14.2857142857143</v>
      </c>
      <c r="AB144" s="28" t="s">
        <v>152</v>
      </c>
      <c r="AC144" s="11" t="n">
        <v>20</v>
      </c>
      <c r="AD144" s="14" t="n">
        <v>2.8</v>
      </c>
      <c r="AE144" s="24" t="n">
        <v>1.19648608323224</v>
      </c>
      <c r="AF144" s="14" t="n">
        <v>15</v>
      </c>
      <c r="AG144" s="14" t="n">
        <v>45</v>
      </c>
      <c r="AH144" s="14" t="n">
        <v>35</v>
      </c>
      <c r="AI144" s="14" t="n">
        <v>5</v>
      </c>
      <c r="AK144" s="28" t="s">
        <v>152</v>
      </c>
      <c r="AL144" s="11" t="n">
        <v>30</v>
      </c>
      <c r="AM144" s="14" t="n">
        <v>2.43333333333333</v>
      </c>
      <c r="AN144" s="24" t="n">
        <v>1.30472175216585</v>
      </c>
      <c r="AO144" s="14" t="n">
        <v>26.6666666666667</v>
      </c>
      <c r="AP144" s="14" t="n">
        <v>63.3333333333333</v>
      </c>
      <c r="AQ144" s="14" t="n">
        <v>23.3333333333333</v>
      </c>
      <c r="AR144" s="14" t="n">
        <v>10</v>
      </c>
      <c r="AT144" s="28" t="s">
        <v>152</v>
      </c>
      <c r="AU144" s="11" t="n">
        <v>37</v>
      </c>
      <c r="AV144" s="14" t="n">
        <v>3.05405405405405</v>
      </c>
      <c r="AW144" s="24" t="n">
        <v>1.43267321903934</v>
      </c>
      <c r="AX144" s="14" t="n">
        <v>16.2162162162162</v>
      </c>
      <c r="AY144" s="14" t="n">
        <v>43.2432432432432</v>
      </c>
      <c r="AZ144" s="14" t="n">
        <v>43.2432432432432</v>
      </c>
      <c r="BA144" s="14" t="n">
        <v>21.6216216216216</v>
      </c>
      <c r="BC144" s="28" t="s">
        <v>152</v>
      </c>
      <c r="BD144" s="11" t="n">
        <v>13</v>
      </c>
      <c r="BE144" s="14" t="n">
        <v>4.07692307692308</v>
      </c>
      <c r="BF144" s="24" t="n">
        <v>1.11516355015296</v>
      </c>
      <c r="BG144" s="14" t="n">
        <v>0</v>
      </c>
      <c r="BH144" s="14" t="n">
        <v>15.3846153846154</v>
      </c>
      <c r="BI144" s="14" t="n">
        <v>76.9230769230769</v>
      </c>
      <c r="BJ144" s="14" t="n">
        <v>46.1538461538462</v>
      </c>
      <c r="BL144" s="28" t="s">
        <v>152</v>
      </c>
      <c r="BM144" s="11" t="n">
        <v>37</v>
      </c>
      <c r="BN144" s="14" t="n">
        <v>2.64864864864865</v>
      </c>
      <c r="BO144" s="24" t="n">
        <v>1.29563832865452</v>
      </c>
      <c r="BP144" s="14" t="n">
        <v>21.6216216216216</v>
      </c>
      <c r="BQ144" s="14" t="n">
        <v>54.0540540540541</v>
      </c>
      <c r="BR144" s="14" t="n">
        <v>32.4324324324324</v>
      </c>
      <c r="BS144" s="14" t="n">
        <v>8.10810810810811</v>
      </c>
      <c r="BU144" s="28" t="s">
        <v>154</v>
      </c>
      <c r="BV144" s="11" t="n">
        <v>11</v>
      </c>
      <c r="BW144" s="14" t="n">
        <v>2.18181818181818</v>
      </c>
      <c r="BX144" s="24" t="n">
        <v>0.750757193529548</v>
      </c>
      <c r="BY144" s="14" t="n">
        <v>18.1818181818182</v>
      </c>
      <c r="BZ144" s="14" t="n">
        <v>63.6363636363636</v>
      </c>
      <c r="CA144" s="14" t="n">
        <v>0</v>
      </c>
      <c r="CB144" s="14" t="n">
        <v>0</v>
      </c>
      <c r="CD144" s="28" t="s">
        <v>154</v>
      </c>
      <c r="CE144" s="11" t="n">
        <v>40</v>
      </c>
      <c r="CF144" s="14" t="n">
        <v>2.45</v>
      </c>
      <c r="CG144" s="24" t="n">
        <v>1.10824416452564</v>
      </c>
      <c r="CH144" s="14" t="n">
        <v>17.5</v>
      </c>
      <c r="CI144" s="14" t="n">
        <v>62.5</v>
      </c>
      <c r="CJ144" s="14" t="n">
        <v>20</v>
      </c>
      <c r="CK144" s="14" t="n">
        <v>5</v>
      </c>
      <c r="CM144" s="28" t="s">
        <v>154</v>
      </c>
      <c r="CN144" s="11" t="n">
        <v>45</v>
      </c>
      <c r="CO144" s="14" t="n">
        <v>2.64444444444444</v>
      </c>
      <c r="CP144" s="24" t="n">
        <v>1.24600371288582</v>
      </c>
      <c r="CQ144" s="14" t="n">
        <v>17.7777777777778</v>
      </c>
      <c r="CR144" s="14" t="n">
        <v>53.3333333333333</v>
      </c>
      <c r="CS144" s="14" t="n">
        <v>24.4444444444444</v>
      </c>
      <c r="CT144" s="14" t="n">
        <v>11.1111111111111</v>
      </c>
      <c r="CV144" s="28" t="s">
        <v>151</v>
      </c>
      <c r="CW144" s="11" t="n">
        <v>7</v>
      </c>
      <c r="CX144" s="14" t="n">
        <v>2.71428571428571</v>
      </c>
      <c r="CY144" s="24" t="n">
        <v>1.25356634105602</v>
      </c>
      <c r="CZ144" s="14" t="n">
        <v>14.2857142857143</v>
      </c>
      <c r="DA144" s="14" t="n">
        <v>57.1428571428571</v>
      </c>
      <c r="DB144" s="14" t="n">
        <v>42.8571428571429</v>
      </c>
      <c r="DC144" s="14" t="n">
        <v>0</v>
      </c>
      <c r="DE144" s="28" t="s">
        <v>152</v>
      </c>
      <c r="DF144" s="11" t="n">
        <v>21</v>
      </c>
      <c r="DG144" s="14" t="n">
        <v>3.0952380952381</v>
      </c>
      <c r="DH144" s="24" t="n">
        <v>1.37494588638106</v>
      </c>
      <c r="DI144" s="14" t="n">
        <v>14.2857142857143</v>
      </c>
      <c r="DJ144" s="14" t="n">
        <v>42.8571428571429</v>
      </c>
      <c r="DK144" s="14" t="n">
        <v>52.3809523809524</v>
      </c>
      <c r="DL144" s="14" t="n">
        <v>14.2857142857143</v>
      </c>
    </row>
    <row r="145" customFormat="false" ht="12.75" hidden="false" customHeight="false" outlineLevel="0" collapsed="false">
      <c r="A145" s="28" t="s">
        <v>154</v>
      </c>
      <c r="B145" s="11" t="n">
        <v>64</v>
      </c>
      <c r="C145" s="14" t="n">
        <v>2.609375</v>
      </c>
      <c r="D145" s="24" t="n">
        <v>1.24233762632296</v>
      </c>
      <c r="E145" s="14" t="n">
        <v>18.75</v>
      </c>
      <c r="F145" s="14" t="n">
        <v>54.6875</v>
      </c>
      <c r="G145" s="14" t="n">
        <v>23.4375</v>
      </c>
      <c r="H145" s="14" t="n">
        <v>10.9375</v>
      </c>
      <c r="J145" s="28" t="s">
        <v>154</v>
      </c>
      <c r="K145" s="11" t="n">
        <v>12</v>
      </c>
      <c r="L145" s="14" t="n">
        <v>2.33333333333333</v>
      </c>
      <c r="M145" s="24" t="n">
        <v>1.30267789455786</v>
      </c>
      <c r="N145" s="14" t="n">
        <v>25</v>
      </c>
      <c r="O145" s="14" t="n">
        <v>75</v>
      </c>
      <c r="P145" s="14" t="n">
        <v>25</v>
      </c>
      <c r="Q145" s="14" t="n">
        <v>8.33333333333333</v>
      </c>
      <c r="S145" s="28" t="s">
        <v>152</v>
      </c>
      <c r="T145" s="11" t="n">
        <v>42</v>
      </c>
      <c r="U145" s="14" t="n">
        <v>2.66666666666667</v>
      </c>
      <c r="V145" s="24" t="n">
        <v>1.4256648712805</v>
      </c>
      <c r="W145" s="14" t="n">
        <v>23.8095238095238</v>
      </c>
      <c r="X145" s="14" t="n">
        <v>57.1428571428571</v>
      </c>
      <c r="Y145" s="14" t="n">
        <v>30.952380952381</v>
      </c>
      <c r="Z145" s="14" t="n">
        <v>16.6666666666667</v>
      </c>
      <c r="AB145" s="28" t="s">
        <v>153</v>
      </c>
      <c r="AC145" s="11" t="n">
        <v>20</v>
      </c>
      <c r="AD145" s="14" t="n">
        <v>2.5</v>
      </c>
      <c r="AE145" s="24" t="n">
        <v>1.19207912135854</v>
      </c>
      <c r="AF145" s="14" t="n">
        <v>25</v>
      </c>
      <c r="AG145" s="14" t="n">
        <v>50</v>
      </c>
      <c r="AH145" s="14" t="n">
        <v>20</v>
      </c>
      <c r="AI145" s="14" t="n">
        <v>5</v>
      </c>
      <c r="AK145" s="28" t="s">
        <v>154</v>
      </c>
      <c r="AL145" s="11" t="n">
        <v>29</v>
      </c>
      <c r="AM145" s="14" t="n">
        <v>2.41379310344828</v>
      </c>
      <c r="AN145" s="24" t="n">
        <v>1.18071532129923</v>
      </c>
      <c r="AO145" s="14" t="n">
        <v>20.6896551724138</v>
      </c>
      <c r="AP145" s="14" t="n">
        <v>65.5172413793104</v>
      </c>
      <c r="AQ145" s="14" t="n">
        <v>20.6896551724138</v>
      </c>
      <c r="AR145" s="14" t="n">
        <v>6.89655172413793</v>
      </c>
      <c r="AT145" s="28" t="s">
        <v>154</v>
      </c>
      <c r="AU145" s="11" t="n">
        <v>37</v>
      </c>
      <c r="AV145" s="14" t="n">
        <v>2.91891891891892</v>
      </c>
      <c r="AW145" s="24" t="n">
        <v>1.38199490227349</v>
      </c>
      <c r="AX145" s="14" t="n">
        <v>16.2162162162162</v>
      </c>
      <c r="AY145" s="14" t="n">
        <v>45.945945945946</v>
      </c>
      <c r="AZ145" s="14" t="n">
        <v>35.1351351351351</v>
      </c>
      <c r="BA145" s="14" t="n">
        <v>18.9189189189189</v>
      </c>
      <c r="BC145" s="28" t="s">
        <v>151</v>
      </c>
      <c r="BD145" s="11" t="n">
        <v>13</v>
      </c>
      <c r="BE145" s="14" t="n">
        <v>3.84615384615385</v>
      </c>
      <c r="BF145" s="24" t="n">
        <v>1.2810252304407</v>
      </c>
      <c r="BG145" s="14" t="n">
        <v>7.69230769230769</v>
      </c>
      <c r="BH145" s="14" t="n">
        <v>15.3846153846154</v>
      </c>
      <c r="BI145" s="14" t="n">
        <v>69.2307692307692</v>
      </c>
      <c r="BJ145" s="14" t="n">
        <v>38.4615384615385</v>
      </c>
      <c r="BL145" s="28" t="s">
        <v>154</v>
      </c>
      <c r="BM145" s="11" t="n">
        <v>37</v>
      </c>
      <c r="BN145" s="14" t="n">
        <v>2.48648648648649</v>
      </c>
      <c r="BO145" s="24" t="n">
        <v>1.21613279660528</v>
      </c>
      <c r="BP145" s="14" t="n">
        <v>21.6216216216216</v>
      </c>
      <c r="BQ145" s="14" t="n">
        <v>59.4594594594595</v>
      </c>
      <c r="BR145" s="14" t="n">
        <v>21.6216216216216</v>
      </c>
      <c r="BS145" s="14" t="n">
        <v>8.10810810810811</v>
      </c>
      <c r="BU145" s="28" t="s">
        <v>152</v>
      </c>
      <c r="BV145" s="11" t="n">
        <v>11</v>
      </c>
      <c r="BW145" s="14" t="n">
        <v>1.90909090909091</v>
      </c>
      <c r="BX145" s="24" t="n">
        <v>0.700649049745371</v>
      </c>
      <c r="BY145" s="14" t="n">
        <v>27.2727272727273</v>
      </c>
      <c r="BZ145" s="14" t="n">
        <v>81.8181818181818</v>
      </c>
      <c r="CA145" s="14" t="n">
        <v>0</v>
      </c>
      <c r="CB145" s="14" t="n">
        <v>0</v>
      </c>
      <c r="CD145" s="28" t="s">
        <v>152</v>
      </c>
      <c r="CE145" s="11" t="n">
        <v>40</v>
      </c>
      <c r="CF145" s="14" t="n">
        <v>2.375</v>
      </c>
      <c r="CG145" s="24" t="n">
        <v>1.21291131009396</v>
      </c>
      <c r="CH145" s="14" t="n">
        <v>27.5</v>
      </c>
      <c r="CI145" s="14" t="n">
        <v>62.5</v>
      </c>
      <c r="CJ145" s="14" t="n">
        <v>22.5</v>
      </c>
      <c r="CK145" s="14" t="n">
        <v>5</v>
      </c>
      <c r="CM145" s="28" t="s">
        <v>152</v>
      </c>
      <c r="CN145" s="11" t="n">
        <v>46</v>
      </c>
      <c r="CO145" s="14" t="n">
        <v>2.60869565217391</v>
      </c>
      <c r="CP145" s="24" t="n">
        <v>1.324609139324</v>
      </c>
      <c r="CQ145" s="14" t="n">
        <v>21.7391304347826</v>
      </c>
      <c r="CR145" s="14" t="n">
        <v>58.695652173913</v>
      </c>
      <c r="CS145" s="14" t="n">
        <v>30.4347826086957</v>
      </c>
      <c r="CT145" s="14" t="n">
        <v>10.8695652173913</v>
      </c>
      <c r="CV145" s="28" t="s">
        <v>153</v>
      </c>
      <c r="CW145" s="11" t="n">
        <v>7</v>
      </c>
      <c r="CX145" s="14" t="n">
        <v>2.57142857142857</v>
      </c>
      <c r="CY145" s="24" t="n">
        <v>1.2724180205607</v>
      </c>
      <c r="CZ145" s="14" t="n">
        <v>28.5714285714286</v>
      </c>
      <c r="DA145" s="14" t="n">
        <v>42.8571428571429</v>
      </c>
      <c r="DB145" s="14" t="n">
        <v>28.5714285714286</v>
      </c>
      <c r="DC145" s="14" t="n">
        <v>0</v>
      </c>
      <c r="DE145" s="28" t="s">
        <v>154</v>
      </c>
      <c r="DF145" s="11" t="n">
        <v>22</v>
      </c>
      <c r="DG145" s="14" t="n">
        <v>2.63636363636364</v>
      </c>
      <c r="DH145" s="24" t="n">
        <v>1.2552918289217</v>
      </c>
      <c r="DI145" s="14" t="n">
        <v>22.7272727272727</v>
      </c>
      <c r="DJ145" s="14" t="n">
        <v>45.4545454545455</v>
      </c>
      <c r="DK145" s="14" t="n">
        <v>22.7272727272727</v>
      </c>
      <c r="DL145" s="14" t="n">
        <v>9.09090909090909</v>
      </c>
    </row>
    <row r="146" customFormat="false" ht="12.75" hidden="false" customHeight="false" outlineLevel="0" collapsed="false">
      <c r="A146" s="28" t="s">
        <v>153</v>
      </c>
      <c r="B146" s="11" t="n">
        <v>63</v>
      </c>
      <c r="C146" s="14" t="n">
        <v>2.22222222222222</v>
      </c>
      <c r="D146" s="24" t="n">
        <v>1.23712002239912</v>
      </c>
      <c r="E146" s="14" t="n">
        <v>36.5079365079365</v>
      </c>
      <c r="F146" s="14" t="n">
        <v>65.0793650793651</v>
      </c>
      <c r="G146" s="14" t="n">
        <v>17.4603174603175</v>
      </c>
      <c r="H146" s="14" t="n">
        <v>6.34920634920635</v>
      </c>
      <c r="J146" s="28" t="s">
        <v>153</v>
      </c>
      <c r="K146" s="11" t="n">
        <v>12</v>
      </c>
      <c r="L146" s="14" t="n">
        <v>2.33333333333333</v>
      </c>
      <c r="M146" s="24" t="n">
        <v>1.55699788832305</v>
      </c>
      <c r="N146" s="14" t="n">
        <v>41.6666666666667</v>
      </c>
      <c r="O146" s="14" t="n">
        <v>66.6666666666667</v>
      </c>
      <c r="P146" s="14" t="n">
        <v>25</v>
      </c>
      <c r="Q146" s="14" t="n">
        <v>16.6666666666667</v>
      </c>
      <c r="S146" s="28" t="s">
        <v>153</v>
      </c>
      <c r="T146" s="11" t="n">
        <v>41</v>
      </c>
      <c r="U146" s="14" t="n">
        <v>2.04878048780488</v>
      </c>
      <c r="V146" s="24" t="n">
        <v>1.24401003838786</v>
      </c>
      <c r="W146" s="14" t="n">
        <v>43.9024390243903</v>
      </c>
      <c r="X146" s="14" t="n">
        <v>73.1707317073171</v>
      </c>
      <c r="Y146" s="14" t="n">
        <v>14.6341463414634</v>
      </c>
      <c r="Z146" s="14" t="n">
        <v>7.31707317073171</v>
      </c>
      <c r="AB146" s="28" t="s">
        <v>154</v>
      </c>
      <c r="AC146" s="11" t="n">
        <v>20</v>
      </c>
      <c r="AD146" s="14" t="n">
        <v>2.4</v>
      </c>
      <c r="AE146" s="24" t="n">
        <v>1.14248114115496</v>
      </c>
      <c r="AF146" s="14" t="n">
        <v>20</v>
      </c>
      <c r="AG146" s="14" t="n">
        <v>65</v>
      </c>
      <c r="AH146" s="14" t="n">
        <v>20</v>
      </c>
      <c r="AI146" s="14" t="n">
        <v>5</v>
      </c>
      <c r="AK146" s="28" t="s">
        <v>153</v>
      </c>
      <c r="AL146" s="11" t="n">
        <v>29</v>
      </c>
      <c r="AM146" s="14" t="n">
        <v>1.86206896551724</v>
      </c>
      <c r="AN146" s="24" t="n">
        <v>1.156476728536</v>
      </c>
      <c r="AO146" s="14" t="n">
        <v>51.7241379310345</v>
      </c>
      <c r="AP146" s="14" t="n">
        <v>79.3103448275862</v>
      </c>
      <c r="AQ146" s="14" t="n">
        <v>13.7931034482759</v>
      </c>
      <c r="AR146" s="14" t="n">
        <v>3.44827586206897</v>
      </c>
      <c r="AT146" s="28" t="s">
        <v>153</v>
      </c>
      <c r="AU146" s="11" t="n">
        <v>36</v>
      </c>
      <c r="AV146" s="14" t="n">
        <v>2.63888888888889</v>
      </c>
      <c r="AW146" s="24" t="n">
        <v>1.29068703250363</v>
      </c>
      <c r="AX146" s="14" t="n">
        <v>19.4444444444444</v>
      </c>
      <c r="AY146" s="14" t="n">
        <v>55.5555555555556</v>
      </c>
      <c r="AZ146" s="14" t="n">
        <v>27.7777777777778</v>
      </c>
      <c r="BA146" s="14" t="n">
        <v>11.1111111111111</v>
      </c>
      <c r="BC146" s="28" t="s">
        <v>155</v>
      </c>
      <c r="BD146" s="11" t="n">
        <v>13</v>
      </c>
      <c r="BE146" s="14" t="n">
        <v>3.61538461538462</v>
      </c>
      <c r="BF146" s="24" t="n">
        <v>1.32529629004621</v>
      </c>
      <c r="BG146" s="14" t="n">
        <v>15.3846153846154</v>
      </c>
      <c r="BH146" s="14" t="n">
        <v>15.3846153846154</v>
      </c>
      <c r="BI146" s="14" t="n">
        <v>69.2307692307692</v>
      </c>
      <c r="BJ146" s="14" t="n">
        <v>23.0769230769231</v>
      </c>
      <c r="BL146" s="28" t="s">
        <v>153</v>
      </c>
      <c r="BM146" s="11" t="n">
        <v>36</v>
      </c>
      <c r="BN146" s="14" t="n">
        <v>2.16666666666667</v>
      </c>
      <c r="BO146" s="24" t="n">
        <v>1.15881713089561</v>
      </c>
      <c r="BP146" s="14" t="n">
        <v>33.3333333333333</v>
      </c>
      <c r="BQ146" s="14" t="n">
        <v>69.4444444444444</v>
      </c>
      <c r="BR146" s="14" t="n">
        <v>13.8888888888889</v>
      </c>
      <c r="BS146" s="14" t="n">
        <v>5.55555555555556</v>
      </c>
      <c r="BU146" s="28" t="s">
        <v>153</v>
      </c>
      <c r="BV146" s="11" t="n">
        <v>11</v>
      </c>
      <c r="BW146" s="14" t="n">
        <v>1.54545454545455</v>
      </c>
      <c r="BX146" s="24" t="n">
        <v>1.03572548135463</v>
      </c>
      <c r="BY146" s="14" t="n">
        <v>72.7272727272727</v>
      </c>
      <c r="BZ146" s="14" t="n">
        <v>81.8181818181818</v>
      </c>
      <c r="CA146" s="14" t="n">
        <v>9.09090909090909</v>
      </c>
      <c r="CB146" s="14" t="n">
        <v>0</v>
      </c>
      <c r="CD146" s="28" t="s">
        <v>153</v>
      </c>
      <c r="CE146" s="11" t="n">
        <v>40</v>
      </c>
      <c r="CF146" s="14" t="n">
        <v>1.45</v>
      </c>
      <c r="CG146" s="24" t="n">
        <v>0.503831473655779</v>
      </c>
      <c r="CH146" s="14" t="n">
        <v>55</v>
      </c>
      <c r="CI146" s="14" t="n">
        <v>100</v>
      </c>
      <c r="CJ146" s="14" t="n">
        <v>0</v>
      </c>
      <c r="CK146" s="14" t="n">
        <v>0</v>
      </c>
      <c r="CM146" s="28" t="s">
        <v>153</v>
      </c>
      <c r="CN146" s="11" t="n">
        <v>45</v>
      </c>
      <c r="CO146" s="14" t="n">
        <v>2.2</v>
      </c>
      <c r="CP146" s="24" t="n">
        <v>1.15993730238084</v>
      </c>
      <c r="CQ146" s="14" t="n">
        <v>33.3333333333333</v>
      </c>
      <c r="CR146" s="14" t="n">
        <v>66.6666666666667</v>
      </c>
      <c r="CS146" s="14" t="n">
        <v>15.5555555555556</v>
      </c>
      <c r="CT146" s="14" t="n">
        <v>4.44444444444445</v>
      </c>
      <c r="CV146" s="28" t="s">
        <v>154</v>
      </c>
      <c r="CW146" s="11" t="n">
        <v>7</v>
      </c>
      <c r="CX146" s="14" t="n">
        <v>2.28571428571429</v>
      </c>
      <c r="CY146" s="24" t="n">
        <v>0.951189731211342</v>
      </c>
      <c r="CZ146" s="14" t="n">
        <v>14.2857142857143</v>
      </c>
      <c r="DA146" s="14" t="n">
        <v>71.4285714285714</v>
      </c>
      <c r="DB146" s="14" t="n">
        <v>14.2857142857143</v>
      </c>
      <c r="DC146" s="14" t="n">
        <v>0</v>
      </c>
      <c r="DE146" s="28" t="s">
        <v>153</v>
      </c>
      <c r="DF146" s="11" t="n">
        <v>21</v>
      </c>
      <c r="DG146" s="14" t="n">
        <v>2.42857142857143</v>
      </c>
      <c r="DH146" s="24" t="n">
        <v>1.39897921969658</v>
      </c>
      <c r="DI146" s="14" t="n">
        <v>33.3333333333333</v>
      </c>
      <c r="DJ146" s="14" t="n">
        <v>61.9047619047619</v>
      </c>
      <c r="DK146" s="14" t="n">
        <v>28.5714285714286</v>
      </c>
      <c r="DL146" s="14" t="n">
        <v>9.52380952380952</v>
      </c>
    </row>
    <row r="147" customFormat="false" ht="13.5" hidden="false" customHeight="false" outlineLevel="0" collapsed="false">
      <c r="A147" s="28" t="s">
        <v>155</v>
      </c>
      <c r="B147" s="11" t="n">
        <v>64</v>
      </c>
      <c r="C147" s="14" t="n">
        <v>1.765625</v>
      </c>
      <c r="D147" s="26" t="n">
        <v>1.23110722522451</v>
      </c>
      <c r="E147" s="14" t="n">
        <v>65.625</v>
      </c>
      <c r="F147" s="14" t="n">
        <v>76.5625</v>
      </c>
      <c r="G147" s="14" t="n">
        <v>14.0625</v>
      </c>
      <c r="H147" s="14" t="n">
        <v>4.6875</v>
      </c>
      <c r="J147" s="28" t="s">
        <v>155</v>
      </c>
      <c r="K147" s="11" t="n">
        <v>12</v>
      </c>
      <c r="L147" s="14" t="n">
        <v>2.25</v>
      </c>
      <c r="M147" s="26" t="n">
        <v>1.6583123951777</v>
      </c>
      <c r="N147" s="14" t="n">
        <v>58.3333333333333</v>
      </c>
      <c r="O147" s="14" t="n">
        <v>58.3333333333333</v>
      </c>
      <c r="P147" s="14" t="n">
        <v>25</v>
      </c>
      <c r="Q147" s="14" t="n">
        <v>16.6666666666667</v>
      </c>
      <c r="S147" s="28" t="s">
        <v>155</v>
      </c>
      <c r="T147" s="11" t="n">
        <v>42</v>
      </c>
      <c r="U147" s="14" t="n">
        <v>1.5952380952381</v>
      </c>
      <c r="V147" s="26" t="n">
        <v>1.26990538939936</v>
      </c>
      <c r="W147" s="14" t="n">
        <v>78.5714285714286</v>
      </c>
      <c r="X147" s="14" t="n">
        <v>83.3333333333333</v>
      </c>
      <c r="Y147" s="14" t="n">
        <v>14.2857142857143</v>
      </c>
      <c r="Z147" s="14" t="n">
        <v>7.14285714285714</v>
      </c>
      <c r="AB147" s="28" t="s">
        <v>155</v>
      </c>
      <c r="AC147" s="11" t="n">
        <v>20</v>
      </c>
      <c r="AD147" s="14" t="n">
        <v>2.1</v>
      </c>
      <c r="AE147" s="26" t="n">
        <v>1.11921024787453</v>
      </c>
      <c r="AF147" s="14" t="n">
        <v>40</v>
      </c>
      <c r="AG147" s="14" t="n">
        <v>65</v>
      </c>
      <c r="AH147" s="14" t="n">
        <v>15</v>
      </c>
      <c r="AI147" s="14" t="n">
        <v>0</v>
      </c>
      <c r="AK147" s="28" t="s">
        <v>155</v>
      </c>
      <c r="AL147" s="11" t="n">
        <v>30</v>
      </c>
      <c r="AM147" s="14" t="n">
        <v>1.7</v>
      </c>
      <c r="AN147" s="26" t="n">
        <v>1.31699763045371</v>
      </c>
      <c r="AO147" s="14" t="n">
        <v>73.3333333333333</v>
      </c>
      <c r="AP147" s="14" t="n">
        <v>80</v>
      </c>
      <c r="AQ147" s="14" t="n">
        <v>16.6666666666667</v>
      </c>
      <c r="AR147" s="14" t="n">
        <v>6.66666666666667</v>
      </c>
      <c r="AT147" s="28" t="s">
        <v>155</v>
      </c>
      <c r="AU147" s="11" t="n">
        <v>37</v>
      </c>
      <c r="AV147" s="14" t="n">
        <v>2.02702702702703</v>
      </c>
      <c r="AW147" s="26" t="n">
        <v>1.40409097692118</v>
      </c>
      <c r="AX147" s="14" t="n">
        <v>56.7567567567568</v>
      </c>
      <c r="AY147" s="14" t="n">
        <v>70.2702702702703</v>
      </c>
      <c r="AZ147" s="14" t="n">
        <v>21.6216216216216</v>
      </c>
      <c r="BA147" s="14" t="n">
        <v>8.10810810810811</v>
      </c>
      <c r="BC147" s="28" t="s">
        <v>154</v>
      </c>
      <c r="BD147" s="11" t="n">
        <v>13</v>
      </c>
      <c r="BE147" s="14" t="n">
        <v>3.30769230769231</v>
      </c>
      <c r="BF147" s="26" t="n">
        <v>1.49357598761135</v>
      </c>
      <c r="BG147" s="14" t="n">
        <v>15.3846153846154</v>
      </c>
      <c r="BH147" s="14" t="n">
        <v>30.7692307692308</v>
      </c>
      <c r="BI147" s="14" t="n">
        <v>46.1538461538462</v>
      </c>
      <c r="BJ147" s="14" t="n">
        <v>30.7692307692308</v>
      </c>
      <c r="BL147" s="28" t="s">
        <v>155</v>
      </c>
      <c r="BM147" s="11" t="n">
        <v>37</v>
      </c>
      <c r="BN147" s="14" t="n">
        <v>1.75675675675676</v>
      </c>
      <c r="BO147" s="26" t="n">
        <v>1.25621577687835</v>
      </c>
      <c r="BP147" s="14" t="n">
        <v>67.5675675675676</v>
      </c>
      <c r="BQ147" s="14" t="n">
        <v>75.6756756756757</v>
      </c>
      <c r="BR147" s="14" t="n">
        <v>13.5135135135135</v>
      </c>
      <c r="BS147" s="14" t="n">
        <v>5.40540540540541</v>
      </c>
      <c r="BU147" s="28" t="s">
        <v>155</v>
      </c>
      <c r="BV147" s="11" t="n">
        <v>11</v>
      </c>
      <c r="BW147" s="14" t="n">
        <v>1.27272727272727</v>
      </c>
      <c r="BX147" s="26" t="n">
        <v>0.646669790682863</v>
      </c>
      <c r="BY147" s="14" t="n">
        <v>81.8181818181818</v>
      </c>
      <c r="BZ147" s="14" t="n">
        <v>90.9090909090909</v>
      </c>
      <c r="CA147" s="14" t="n">
        <v>0</v>
      </c>
      <c r="CB147" s="14" t="n">
        <v>0</v>
      </c>
      <c r="CD147" s="28" t="s">
        <v>155</v>
      </c>
      <c r="CE147" s="11" t="n">
        <v>40</v>
      </c>
      <c r="CF147" s="14" t="n">
        <v>1.075</v>
      </c>
      <c r="CG147" s="26" t="n">
        <v>0.266746782836918</v>
      </c>
      <c r="CH147" s="14" t="n">
        <v>92.5</v>
      </c>
      <c r="CI147" s="14" t="n">
        <v>100</v>
      </c>
      <c r="CJ147" s="14" t="n">
        <v>0</v>
      </c>
      <c r="CK147" s="14" t="n">
        <v>0</v>
      </c>
      <c r="CM147" s="28" t="s">
        <v>155</v>
      </c>
      <c r="CN147" s="11" t="n">
        <v>46</v>
      </c>
      <c r="CO147" s="14" t="n">
        <v>1.71739130434783</v>
      </c>
      <c r="CP147" s="26" t="n">
        <v>1.1481974951735</v>
      </c>
      <c r="CQ147" s="14" t="n">
        <v>65.2173913043478</v>
      </c>
      <c r="CR147" s="14" t="n">
        <v>78.2608695652174</v>
      </c>
      <c r="CS147" s="14" t="n">
        <v>13.0434782608696</v>
      </c>
      <c r="CT147" s="14" t="n">
        <v>2.17391304347826</v>
      </c>
      <c r="CV147" s="28" t="s">
        <v>155</v>
      </c>
      <c r="CW147" s="11" t="n">
        <v>7</v>
      </c>
      <c r="CX147" s="14" t="n">
        <v>2</v>
      </c>
      <c r="CY147" s="26" t="n">
        <v>1.15470053837925</v>
      </c>
      <c r="CZ147" s="14" t="n">
        <v>42.8571428571429</v>
      </c>
      <c r="DA147" s="14" t="n">
        <v>71.4285714285714</v>
      </c>
      <c r="DB147" s="14" t="n">
        <v>14.2857142857143</v>
      </c>
      <c r="DC147" s="14" t="n">
        <v>0</v>
      </c>
      <c r="DE147" s="28" t="s">
        <v>155</v>
      </c>
      <c r="DF147" s="11" t="n">
        <v>21</v>
      </c>
      <c r="DG147" s="14" t="n">
        <v>1.95238095238095</v>
      </c>
      <c r="DH147" s="26" t="n">
        <v>1.28359613882991</v>
      </c>
      <c r="DI147" s="14" t="n">
        <v>57.1428571428571</v>
      </c>
      <c r="DJ147" s="14" t="n">
        <v>66.6666666666667</v>
      </c>
      <c r="DK147" s="14" t="n">
        <v>14.2857142857143</v>
      </c>
      <c r="DL147" s="14" t="n">
        <v>4.76190476190476</v>
      </c>
    </row>
    <row r="148" customFormat="false" ht="24.75" hidden="false" customHeight="false" outlineLevel="0" collapsed="false">
      <c r="A148" s="27" t="s">
        <v>62</v>
      </c>
      <c r="B148" s="6"/>
      <c r="C148" s="6"/>
      <c r="D148" s="6"/>
      <c r="E148" s="6"/>
      <c r="F148" s="6"/>
      <c r="G148" s="6"/>
      <c r="H148" s="6"/>
      <c r="J148" s="27" t="s">
        <v>62</v>
      </c>
      <c r="K148" s="6"/>
      <c r="L148" s="6"/>
      <c r="M148" s="6"/>
      <c r="N148" s="6"/>
      <c r="O148" s="6"/>
      <c r="P148" s="6"/>
      <c r="Q148" s="6"/>
      <c r="S148" s="27" t="s">
        <v>62</v>
      </c>
      <c r="T148" s="6"/>
      <c r="U148" s="6"/>
      <c r="V148" s="6"/>
      <c r="W148" s="6"/>
      <c r="X148" s="6"/>
      <c r="Y148" s="6"/>
      <c r="Z148" s="6"/>
      <c r="AB148" s="27" t="s">
        <v>62</v>
      </c>
      <c r="AC148" s="6"/>
      <c r="AD148" s="6"/>
      <c r="AE148" s="6"/>
      <c r="AF148" s="6"/>
      <c r="AG148" s="6"/>
      <c r="AH148" s="6"/>
      <c r="AI148" s="6"/>
      <c r="AK148" s="27" t="s">
        <v>62</v>
      </c>
      <c r="AL148" s="6"/>
      <c r="AM148" s="6"/>
      <c r="AN148" s="6"/>
      <c r="AO148" s="6"/>
      <c r="AP148" s="6"/>
      <c r="AQ148" s="6"/>
      <c r="AR148" s="6"/>
      <c r="AT148" s="27" t="s">
        <v>62</v>
      </c>
      <c r="AU148" s="6"/>
      <c r="AV148" s="6"/>
      <c r="AW148" s="6"/>
      <c r="AX148" s="6"/>
      <c r="AY148" s="6"/>
      <c r="AZ148" s="6"/>
      <c r="BA148" s="6"/>
      <c r="BC148" s="27" t="s">
        <v>62</v>
      </c>
      <c r="BD148" s="6"/>
      <c r="BE148" s="6"/>
      <c r="BF148" s="6"/>
      <c r="BG148" s="6"/>
      <c r="BH148" s="6"/>
      <c r="BI148" s="6"/>
      <c r="BJ148" s="6"/>
      <c r="BL148" s="27" t="s">
        <v>62</v>
      </c>
      <c r="BM148" s="6"/>
      <c r="BN148" s="6"/>
      <c r="BO148" s="6"/>
      <c r="BP148" s="6"/>
      <c r="BQ148" s="6"/>
      <c r="BR148" s="6"/>
      <c r="BS148" s="6"/>
      <c r="BU148" s="27" t="s">
        <v>62</v>
      </c>
      <c r="BV148" s="6"/>
      <c r="BW148" s="6"/>
      <c r="BX148" s="6"/>
      <c r="BY148" s="6"/>
      <c r="BZ148" s="6"/>
      <c r="CA148" s="6"/>
      <c r="CB148" s="6"/>
      <c r="CD148" s="27" t="s">
        <v>62</v>
      </c>
      <c r="CE148" s="6"/>
      <c r="CF148" s="6"/>
      <c r="CG148" s="6"/>
      <c r="CH148" s="6"/>
      <c r="CI148" s="6"/>
      <c r="CJ148" s="6"/>
      <c r="CK148" s="6"/>
      <c r="CM148" s="27" t="s">
        <v>62</v>
      </c>
      <c r="CN148" s="6"/>
      <c r="CO148" s="6"/>
      <c r="CP148" s="6"/>
      <c r="CQ148" s="6"/>
      <c r="CR148" s="6"/>
      <c r="CS148" s="6"/>
      <c r="CT148" s="6"/>
      <c r="CV148" s="27" t="s">
        <v>62</v>
      </c>
      <c r="CW148" s="6"/>
      <c r="CX148" s="6"/>
      <c r="CY148" s="6"/>
      <c r="CZ148" s="6"/>
      <c r="DA148" s="6"/>
      <c r="DB148" s="6"/>
      <c r="DC148" s="6"/>
      <c r="DE148" s="27" t="s">
        <v>62</v>
      </c>
      <c r="DF148" s="6"/>
      <c r="DG148" s="6"/>
      <c r="DH148" s="6"/>
      <c r="DI148" s="6"/>
      <c r="DJ148" s="6"/>
      <c r="DK148" s="6"/>
      <c r="DL148" s="6"/>
    </row>
    <row r="149" customFormat="false" ht="12.75" hidden="false" customHeight="false" outlineLevel="0" collapsed="false">
      <c r="A149" s="22"/>
      <c r="B149" s="22"/>
      <c r="C149" s="22"/>
      <c r="D149" s="22"/>
      <c r="E149" s="22"/>
      <c r="F149" s="22"/>
      <c r="G149" s="22"/>
      <c r="H149" s="22"/>
      <c r="J149" s="22"/>
      <c r="K149" s="22"/>
      <c r="L149" s="22"/>
      <c r="M149" s="22"/>
      <c r="N149" s="22"/>
      <c r="O149" s="22"/>
      <c r="P149" s="22"/>
      <c r="Q149" s="22"/>
      <c r="S149" s="22"/>
      <c r="T149" s="22"/>
      <c r="U149" s="22"/>
      <c r="V149" s="22"/>
      <c r="W149" s="22"/>
      <c r="X149" s="22"/>
      <c r="Y149" s="22"/>
      <c r="Z149" s="22"/>
      <c r="AB149" s="22"/>
      <c r="AC149" s="22"/>
      <c r="AD149" s="22"/>
      <c r="AE149" s="22"/>
      <c r="AF149" s="22"/>
      <c r="AG149" s="22"/>
      <c r="AH149" s="22"/>
      <c r="AI149" s="22"/>
      <c r="AK149" s="22"/>
      <c r="AL149" s="22"/>
      <c r="AM149" s="22"/>
      <c r="AN149" s="22"/>
      <c r="AO149" s="22"/>
      <c r="AP149" s="22"/>
      <c r="AQ149" s="22"/>
      <c r="AR149" s="22"/>
      <c r="AT149" s="22"/>
      <c r="AU149" s="22"/>
      <c r="AV149" s="22"/>
      <c r="AW149" s="22"/>
      <c r="AX149" s="22"/>
      <c r="AY149" s="22"/>
      <c r="AZ149" s="22"/>
      <c r="BA149" s="22"/>
      <c r="BC149" s="22"/>
      <c r="BD149" s="22"/>
      <c r="BE149" s="22"/>
      <c r="BF149" s="22"/>
      <c r="BG149" s="22"/>
      <c r="BH149" s="22"/>
      <c r="BI149" s="22"/>
      <c r="BJ149" s="22"/>
      <c r="BL149" s="22"/>
      <c r="BM149" s="22"/>
      <c r="BN149" s="22"/>
      <c r="BO149" s="22"/>
      <c r="BP149" s="22"/>
      <c r="BQ149" s="22"/>
      <c r="BR149" s="22"/>
      <c r="BS149" s="22"/>
      <c r="BU149" s="22"/>
      <c r="BV149" s="22"/>
      <c r="BW149" s="22"/>
      <c r="BX149" s="22"/>
      <c r="BY149" s="22"/>
      <c r="BZ149" s="22"/>
      <c r="CA149" s="22"/>
      <c r="CB149" s="22"/>
      <c r="CD149" s="22"/>
      <c r="CE149" s="22"/>
      <c r="CF149" s="22"/>
      <c r="CG149" s="22"/>
      <c r="CH149" s="22"/>
      <c r="CI149" s="22"/>
      <c r="CJ149" s="22"/>
      <c r="CK149" s="22"/>
      <c r="CM149" s="22"/>
      <c r="CN149" s="22"/>
      <c r="CO149" s="22"/>
      <c r="CP149" s="22"/>
      <c r="CQ149" s="22"/>
      <c r="CR149" s="22"/>
      <c r="CS149" s="22"/>
      <c r="CT149" s="22"/>
      <c r="CV149" s="22"/>
      <c r="CW149" s="22"/>
      <c r="CX149" s="22"/>
      <c r="CY149" s="22"/>
      <c r="CZ149" s="22"/>
      <c r="DA149" s="22"/>
      <c r="DB149" s="22"/>
      <c r="DC149" s="22"/>
      <c r="DE149" s="22"/>
      <c r="DF149" s="22"/>
      <c r="DG149" s="22"/>
      <c r="DH149" s="22"/>
      <c r="DI149" s="22"/>
      <c r="DJ149" s="22"/>
      <c r="DK149" s="22"/>
      <c r="DL149" s="22"/>
    </row>
    <row r="150" customFormat="false" ht="13.5" hidden="false" customHeight="false" outlineLevel="0" collapsed="false">
      <c r="A150" s="22"/>
      <c r="B150" s="22"/>
      <c r="C150" s="22"/>
      <c r="D150" s="22"/>
      <c r="E150" s="22"/>
      <c r="F150" s="22"/>
      <c r="G150" s="22"/>
      <c r="H150" s="22"/>
      <c r="J150" s="22"/>
      <c r="K150" s="22"/>
      <c r="L150" s="22"/>
      <c r="M150" s="22"/>
      <c r="N150" s="22"/>
      <c r="O150" s="22"/>
      <c r="P150" s="22"/>
      <c r="Q150" s="22"/>
      <c r="S150" s="22"/>
      <c r="T150" s="22"/>
      <c r="U150" s="22"/>
      <c r="V150" s="22"/>
      <c r="W150" s="22"/>
      <c r="X150" s="22"/>
      <c r="Y150" s="22"/>
      <c r="Z150" s="22"/>
      <c r="AB150" s="22"/>
      <c r="AC150" s="22"/>
      <c r="AD150" s="22"/>
      <c r="AE150" s="22"/>
      <c r="AF150" s="22"/>
      <c r="AG150" s="22"/>
      <c r="AH150" s="22"/>
      <c r="AI150" s="22"/>
      <c r="AK150" s="22"/>
      <c r="AL150" s="22"/>
      <c r="AM150" s="22"/>
      <c r="AN150" s="22"/>
      <c r="AO150" s="22"/>
      <c r="AP150" s="22"/>
      <c r="AQ150" s="22"/>
      <c r="AR150" s="22"/>
      <c r="AT150" s="22"/>
      <c r="AU150" s="22"/>
      <c r="AV150" s="22"/>
      <c r="AW150" s="22"/>
      <c r="AX150" s="22"/>
      <c r="AY150" s="22"/>
      <c r="AZ150" s="22"/>
      <c r="BA150" s="22"/>
      <c r="BC150" s="22"/>
      <c r="BD150" s="22"/>
      <c r="BE150" s="22"/>
      <c r="BF150" s="22"/>
      <c r="BG150" s="22"/>
      <c r="BH150" s="22"/>
      <c r="BI150" s="22"/>
      <c r="BJ150" s="22"/>
      <c r="BL150" s="22"/>
      <c r="BM150" s="22"/>
      <c r="BN150" s="22"/>
      <c r="BO150" s="22"/>
      <c r="BP150" s="22"/>
      <c r="BQ150" s="22"/>
      <c r="BR150" s="22"/>
      <c r="BS150" s="22"/>
      <c r="BU150" s="22"/>
      <c r="BV150" s="22"/>
      <c r="BW150" s="22"/>
      <c r="BX150" s="22"/>
      <c r="BY150" s="22"/>
      <c r="BZ150" s="22"/>
      <c r="CA150" s="22"/>
      <c r="CB150" s="22"/>
      <c r="CD150" s="22"/>
      <c r="CE150" s="22"/>
      <c r="CF150" s="22"/>
      <c r="CG150" s="22"/>
      <c r="CH150" s="22"/>
      <c r="CI150" s="22"/>
      <c r="CJ150" s="22"/>
      <c r="CK150" s="22"/>
      <c r="CM150" s="22"/>
      <c r="CN150" s="22"/>
      <c r="CO150" s="22"/>
      <c r="CP150" s="22"/>
      <c r="CQ150" s="22"/>
      <c r="CR150" s="22"/>
      <c r="CS150" s="22"/>
      <c r="CT150" s="22"/>
      <c r="CV150" s="22"/>
      <c r="CW150" s="22"/>
      <c r="CX150" s="22"/>
      <c r="CY150" s="22"/>
      <c r="CZ150" s="22"/>
      <c r="DA150" s="22"/>
      <c r="DB150" s="22"/>
      <c r="DC150" s="22"/>
      <c r="DE150" s="22"/>
      <c r="DF150" s="22"/>
      <c r="DG150" s="22"/>
      <c r="DH150" s="22"/>
      <c r="DI150" s="22"/>
      <c r="DJ150" s="22"/>
      <c r="DK150" s="22"/>
      <c r="DL150" s="22"/>
    </row>
    <row r="151" customFormat="false" ht="24.75" hidden="false" customHeight="false" outlineLevel="0" collapsed="false">
      <c r="A151" s="5" t="s">
        <v>156</v>
      </c>
      <c r="B151" s="6"/>
      <c r="C151" s="6"/>
      <c r="D151" s="6"/>
      <c r="E151" s="6"/>
      <c r="F151" s="6"/>
      <c r="G151" s="6"/>
      <c r="H151" s="6"/>
      <c r="J151" s="5" t="s">
        <v>156</v>
      </c>
      <c r="K151" s="6"/>
      <c r="L151" s="6"/>
      <c r="M151" s="6"/>
      <c r="N151" s="6"/>
      <c r="O151" s="6"/>
      <c r="P151" s="6"/>
      <c r="Q151" s="6"/>
      <c r="S151" s="5" t="s">
        <v>156</v>
      </c>
      <c r="T151" s="6"/>
      <c r="U151" s="6"/>
      <c r="V151" s="6"/>
      <c r="W151" s="6"/>
      <c r="X151" s="6"/>
      <c r="Y151" s="6"/>
      <c r="Z151" s="6"/>
      <c r="AB151" s="5" t="s">
        <v>156</v>
      </c>
      <c r="AC151" s="6"/>
      <c r="AD151" s="6"/>
      <c r="AE151" s="6"/>
      <c r="AF151" s="6"/>
      <c r="AG151" s="6"/>
      <c r="AH151" s="6"/>
      <c r="AI151" s="6"/>
      <c r="AK151" s="5" t="s">
        <v>156</v>
      </c>
      <c r="AL151" s="6"/>
      <c r="AM151" s="6"/>
      <c r="AN151" s="6"/>
      <c r="AO151" s="6"/>
      <c r="AP151" s="6"/>
      <c r="AQ151" s="6"/>
      <c r="AR151" s="6"/>
      <c r="AT151" s="5" t="s">
        <v>156</v>
      </c>
      <c r="AU151" s="6"/>
      <c r="AV151" s="6"/>
      <c r="AW151" s="6"/>
      <c r="AX151" s="6"/>
      <c r="AY151" s="6"/>
      <c r="AZ151" s="6"/>
      <c r="BA151" s="6"/>
      <c r="BC151" s="5" t="s">
        <v>156</v>
      </c>
      <c r="BD151" s="6"/>
      <c r="BE151" s="6"/>
      <c r="BF151" s="6"/>
      <c r="BG151" s="6"/>
      <c r="BH151" s="6"/>
      <c r="BI151" s="6"/>
      <c r="BJ151" s="6"/>
      <c r="BL151" s="5" t="s">
        <v>156</v>
      </c>
      <c r="BM151" s="6"/>
      <c r="BN151" s="6"/>
      <c r="BO151" s="6"/>
      <c r="BP151" s="6"/>
      <c r="BQ151" s="6"/>
      <c r="BR151" s="6"/>
      <c r="BS151" s="6"/>
      <c r="BU151" s="5" t="s">
        <v>156</v>
      </c>
      <c r="BV151" s="6"/>
      <c r="BW151" s="6"/>
      <c r="BX151" s="6"/>
      <c r="BY151" s="6"/>
      <c r="BZ151" s="6"/>
      <c r="CA151" s="6"/>
      <c r="CB151" s="6"/>
      <c r="CD151" s="5" t="s">
        <v>156</v>
      </c>
      <c r="CE151" s="6"/>
      <c r="CF151" s="6"/>
      <c r="CG151" s="6"/>
      <c r="CH151" s="6"/>
      <c r="CI151" s="6"/>
      <c r="CJ151" s="6"/>
      <c r="CK151" s="6"/>
      <c r="CM151" s="5" t="s">
        <v>156</v>
      </c>
      <c r="CN151" s="6"/>
      <c r="CO151" s="6"/>
      <c r="CP151" s="6"/>
      <c r="CQ151" s="6"/>
      <c r="CR151" s="6"/>
      <c r="CS151" s="6"/>
      <c r="CT151" s="6"/>
      <c r="CV151" s="5" t="s">
        <v>156</v>
      </c>
      <c r="CW151" s="6"/>
      <c r="CX151" s="6"/>
      <c r="CY151" s="6"/>
      <c r="CZ151" s="6"/>
      <c r="DA151" s="6"/>
      <c r="DB151" s="6"/>
      <c r="DC151" s="6"/>
      <c r="DE151" s="5" t="s">
        <v>156</v>
      </c>
      <c r="DF151" s="6"/>
      <c r="DG151" s="6"/>
      <c r="DH151" s="6"/>
      <c r="DI151" s="6"/>
      <c r="DJ151" s="6"/>
      <c r="DK151" s="6"/>
      <c r="DL151" s="6"/>
    </row>
    <row r="152" customFormat="false" ht="36.75" hidden="false" customHeight="false" outlineLevel="0" collapsed="false">
      <c r="A152" s="7" t="s">
        <v>157</v>
      </c>
      <c r="B152" s="8" t="s">
        <v>28</v>
      </c>
      <c r="C152" s="8" t="s">
        <v>29</v>
      </c>
      <c r="D152" s="8" t="s">
        <v>30</v>
      </c>
      <c r="E152" s="8" t="s">
        <v>158</v>
      </c>
      <c r="F152" s="8" t="s">
        <v>159</v>
      </c>
      <c r="G152" s="8" t="s">
        <v>160</v>
      </c>
      <c r="H152" s="8" t="s">
        <v>161</v>
      </c>
      <c r="J152" s="7" t="s">
        <v>157</v>
      </c>
      <c r="K152" s="8" t="s">
        <v>28</v>
      </c>
      <c r="L152" s="8" t="s">
        <v>29</v>
      </c>
      <c r="M152" s="8" t="s">
        <v>30</v>
      </c>
      <c r="N152" s="8" t="s">
        <v>158</v>
      </c>
      <c r="O152" s="8" t="s">
        <v>159</v>
      </c>
      <c r="P152" s="8" t="s">
        <v>160</v>
      </c>
      <c r="Q152" s="8" t="s">
        <v>161</v>
      </c>
      <c r="S152" s="7" t="s">
        <v>157</v>
      </c>
      <c r="T152" s="8" t="s">
        <v>28</v>
      </c>
      <c r="U152" s="8" t="s">
        <v>29</v>
      </c>
      <c r="V152" s="8" t="s">
        <v>30</v>
      </c>
      <c r="W152" s="8" t="s">
        <v>158</v>
      </c>
      <c r="X152" s="8" t="s">
        <v>159</v>
      </c>
      <c r="Y152" s="8" t="s">
        <v>160</v>
      </c>
      <c r="Z152" s="8" t="s">
        <v>161</v>
      </c>
      <c r="AB152" s="7" t="s">
        <v>157</v>
      </c>
      <c r="AC152" s="8" t="s">
        <v>28</v>
      </c>
      <c r="AD152" s="8" t="s">
        <v>29</v>
      </c>
      <c r="AE152" s="8" t="s">
        <v>30</v>
      </c>
      <c r="AF152" s="8" t="s">
        <v>158</v>
      </c>
      <c r="AG152" s="8" t="s">
        <v>159</v>
      </c>
      <c r="AH152" s="8" t="s">
        <v>160</v>
      </c>
      <c r="AI152" s="8" t="s">
        <v>161</v>
      </c>
      <c r="AK152" s="7" t="s">
        <v>157</v>
      </c>
      <c r="AL152" s="8" t="s">
        <v>28</v>
      </c>
      <c r="AM152" s="8" t="s">
        <v>29</v>
      </c>
      <c r="AN152" s="8" t="s">
        <v>30</v>
      </c>
      <c r="AO152" s="8" t="s">
        <v>158</v>
      </c>
      <c r="AP152" s="8" t="s">
        <v>159</v>
      </c>
      <c r="AQ152" s="8" t="s">
        <v>160</v>
      </c>
      <c r="AR152" s="8" t="s">
        <v>161</v>
      </c>
      <c r="AT152" s="7" t="s">
        <v>157</v>
      </c>
      <c r="AU152" s="8" t="s">
        <v>28</v>
      </c>
      <c r="AV152" s="8" t="s">
        <v>29</v>
      </c>
      <c r="AW152" s="8" t="s">
        <v>30</v>
      </c>
      <c r="AX152" s="8" t="s">
        <v>158</v>
      </c>
      <c r="AY152" s="8" t="s">
        <v>159</v>
      </c>
      <c r="AZ152" s="8" t="s">
        <v>160</v>
      </c>
      <c r="BA152" s="8" t="s">
        <v>161</v>
      </c>
      <c r="BC152" s="7" t="s">
        <v>157</v>
      </c>
      <c r="BD152" s="8" t="s">
        <v>28</v>
      </c>
      <c r="BE152" s="8" t="s">
        <v>29</v>
      </c>
      <c r="BF152" s="8" t="s">
        <v>30</v>
      </c>
      <c r="BG152" s="8" t="s">
        <v>158</v>
      </c>
      <c r="BH152" s="8" t="s">
        <v>159</v>
      </c>
      <c r="BI152" s="8" t="s">
        <v>160</v>
      </c>
      <c r="BJ152" s="8" t="s">
        <v>161</v>
      </c>
      <c r="BL152" s="7" t="s">
        <v>157</v>
      </c>
      <c r="BM152" s="8" t="s">
        <v>28</v>
      </c>
      <c r="BN152" s="8" t="s">
        <v>29</v>
      </c>
      <c r="BO152" s="8" t="s">
        <v>30</v>
      </c>
      <c r="BP152" s="8" t="s">
        <v>158</v>
      </c>
      <c r="BQ152" s="8" t="s">
        <v>159</v>
      </c>
      <c r="BR152" s="8" t="s">
        <v>160</v>
      </c>
      <c r="BS152" s="8" t="s">
        <v>161</v>
      </c>
      <c r="BU152" s="7" t="s">
        <v>157</v>
      </c>
      <c r="BV152" s="8" t="s">
        <v>28</v>
      </c>
      <c r="BW152" s="8" t="s">
        <v>29</v>
      </c>
      <c r="BX152" s="8" t="s">
        <v>30</v>
      </c>
      <c r="BY152" s="8" t="s">
        <v>158</v>
      </c>
      <c r="BZ152" s="8" t="s">
        <v>159</v>
      </c>
      <c r="CA152" s="8" t="s">
        <v>160</v>
      </c>
      <c r="CB152" s="8" t="s">
        <v>161</v>
      </c>
      <c r="CD152" s="7" t="s">
        <v>157</v>
      </c>
      <c r="CE152" s="8" t="s">
        <v>28</v>
      </c>
      <c r="CF152" s="8" t="s">
        <v>29</v>
      </c>
      <c r="CG152" s="8" t="s">
        <v>30</v>
      </c>
      <c r="CH152" s="8" t="s">
        <v>158</v>
      </c>
      <c r="CI152" s="8" t="s">
        <v>159</v>
      </c>
      <c r="CJ152" s="8" t="s">
        <v>160</v>
      </c>
      <c r="CK152" s="8" t="s">
        <v>161</v>
      </c>
      <c r="CM152" s="7" t="s">
        <v>157</v>
      </c>
      <c r="CN152" s="8" t="s">
        <v>28</v>
      </c>
      <c r="CO152" s="8" t="s">
        <v>29</v>
      </c>
      <c r="CP152" s="8" t="s">
        <v>30</v>
      </c>
      <c r="CQ152" s="8" t="s">
        <v>158</v>
      </c>
      <c r="CR152" s="8" t="s">
        <v>159</v>
      </c>
      <c r="CS152" s="8" t="s">
        <v>160</v>
      </c>
      <c r="CT152" s="8" t="s">
        <v>161</v>
      </c>
      <c r="CV152" s="7" t="s">
        <v>157</v>
      </c>
      <c r="CW152" s="8" t="s">
        <v>28</v>
      </c>
      <c r="CX152" s="8" t="s">
        <v>29</v>
      </c>
      <c r="CY152" s="8" t="s">
        <v>30</v>
      </c>
      <c r="CZ152" s="8" t="s">
        <v>158</v>
      </c>
      <c r="DA152" s="8" t="s">
        <v>159</v>
      </c>
      <c r="DB152" s="8" t="s">
        <v>160</v>
      </c>
      <c r="DC152" s="8" t="s">
        <v>161</v>
      </c>
      <c r="DE152" s="7" t="s">
        <v>157</v>
      </c>
      <c r="DF152" s="8" t="s">
        <v>28</v>
      </c>
      <c r="DG152" s="8" t="s">
        <v>29</v>
      </c>
      <c r="DH152" s="8" t="s">
        <v>30</v>
      </c>
      <c r="DI152" s="8" t="s">
        <v>158</v>
      </c>
      <c r="DJ152" s="8" t="s">
        <v>159</v>
      </c>
      <c r="DK152" s="8" t="s">
        <v>160</v>
      </c>
      <c r="DL152" s="8" t="s">
        <v>161</v>
      </c>
    </row>
    <row r="153" customFormat="false" ht="12.75" hidden="false" customHeight="false" outlineLevel="0" collapsed="false">
      <c r="A153" s="28" t="s">
        <v>150</v>
      </c>
      <c r="B153" s="11" t="n">
        <v>71</v>
      </c>
      <c r="C153" s="14" t="n">
        <v>3.40845070422535</v>
      </c>
      <c r="D153" s="14" t="n">
        <v>0.979467271949873</v>
      </c>
      <c r="E153" s="14" t="n">
        <v>2.8169014084507</v>
      </c>
      <c r="F153" s="14" t="n">
        <v>16.9014084507042</v>
      </c>
      <c r="G153" s="14" t="n">
        <v>47.887323943662</v>
      </c>
      <c r="H153" s="14" t="n">
        <v>12.6760563380282</v>
      </c>
      <c r="J153" s="28" t="s">
        <v>150</v>
      </c>
      <c r="K153" s="11" t="n">
        <v>11</v>
      </c>
      <c r="L153" s="14" t="n">
        <v>3.72727272727273</v>
      </c>
      <c r="M153" s="14" t="n">
        <v>0.646669790682864</v>
      </c>
      <c r="N153" s="14" t="n">
        <v>0</v>
      </c>
      <c r="O153" s="14" t="n">
        <v>0</v>
      </c>
      <c r="P153" s="14" t="n">
        <v>63.6363636363636</v>
      </c>
      <c r="Q153" s="14" t="n">
        <v>9.09090909090909</v>
      </c>
      <c r="S153" s="28" t="s">
        <v>150</v>
      </c>
      <c r="T153" s="11" t="n">
        <v>44</v>
      </c>
      <c r="U153" s="14" t="n">
        <v>3.29545454545455</v>
      </c>
      <c r="V153" s="14" t="n">
        <v>0.92960470355016</v>
      </c>
      <c r="W153" s="14" t="n">
        <v>2.27272727272727</v>
      </c>
      <c r="X153" s="14" t="n">
        <v>18.1818181818182</v>
      </c>
      <c r="Y153" s="14" t="n">
        <v>40.9090909090909</v>
      </c>
      <c r="Z153" s="14" t="n">
        <v>9.09090909090909</v>
      </c>
      <c r="AB153" s="28" t="s">
        <v>150</v>
      </c>
      <c r="AC153" s="11" t="n">
        <v>20</v>
      </c>
      <c r="AD153" s="14" t="n">
        <v>3.6</v>
      </c>
      <c r="AE153" s="14" t="n">
        <v>0.99472291830968</v>
      </c>
      <c r="AF153" s="14" t="n">
        <v>0</v>
      </c>
      <c r="AG153" s="14" t="n">
        <v>15</v>
      </c>
      <c r="AH153" s="14" t="n">
        <v>55</v>
      </c>
      <c r="AI153" s="14" t="n">
        <v>20</v>
      </c>
      <c r="AK153" s="28" t="s">
        <v>151</v>
      </c>
      <c r="AL153" s="11" t="n">
        <v>35</v>
      </c>
      <c r="AM153" s="14" t="n">
        <v>3.08571428571429</v>
      </c>
      <c r="AN153" s="14" t="n">
        <v>0.950895199626262</v>
      </c>
      <c r="AO153" s="14" t="n">
        <v>2.85714285714286</v>
      </c>
      <c r="AP153" s="14" t="n">
        <v>28.5714285714286</v>
      </c>
      <c r="AQ153" s="14" t="n">
        <v>34.2857142857143</v>
      </c>
      <c r="AR153" s="14" t="n">
        <v>5.71428571428571</v>
      </c>
      <c r="AT153" s="28" t="s">
        <v>150</v>
      </c>
      <c r="AU153" s="11" t="n">
        <v>40</v>
      </c>
      <c r="AV153" s="14" t="n">
        <v>3.575</v>
      </c>
      <c r="AW153" s="14" t="n">
        <v>1.0098870208453</v>
      </c>
      <c r="AX153" s="14" t="n">
        <v>5</v>
      </c>
      <c r="AY153" s="14" t="n">
        <v>10</v>
      </c>
      <c r="AZ153" s="14" t="n">
        <v>55</v>
      </c>
      <c r="BA153" s="14" t="n">
        <v>17.5</v>
      </c>
      <c r="BC153" s="28" t="s">
        <v>162</v>
      </c>
      <c r="BD153" s="11" t="n">
        <v>12</v>
      </c>
      <c r="BE153" s="14" t="n">
        <v>3.91666666666667</v>
      </c>
      <c r="BF153" s="14" t="n">
        <v>1.08362466945083</v>
      </c>
      <c r="BG153" s="14" t="n">
        <v>0</v>
      </c>
      <c r="BH153" s="14" t="n">
        <v>16.6666666666667</v>
      </c>
      <c r="BI153" s="14" t="n">
        <v>75</v>
      </c>
      <c r="BJ153" s="14" t="n">
        <v>33.3333333333333</v>
      </c>
      <c r="BL153" s="28" t="s">
        <v>150</v>
      </c>
      <c r="BM153" s="11" t="n">
        <v>39</v>
      </c>
      <c r="BN153" s="14" t="n">
        <v>3.41025641025641</v>
      </c>
      <c r="BO153" s="14" t="n">
        <v>1.01871820177558</v>
      </c>
      <c r="BP153" s="14" t="n">
        <v>2.56410256410256</v>
      </c>
      <c r="BQ153" s="14" t="n">
        <v>17.948717948718</v>
      </c>
      <c r="BR153" s="14" t="n">
        <v>46.1538461538462</v>
      </c>
      <c r="BS153" s="14" t="n">
        <v>15.3846153846154</v>
      </c>
      <c r="BU153" s="28" t="s">
        <v>151</v>
      </c>
      <c r="BV153" s="11" t="n">
        <v>13</v>
      </c>
      <c r="BW153" s="14" t="n">
        <v>3.07692307692308</v>
      </c>
      <c r="BX153" s="14" t="n">
        <v>0.954073587443028</v>
      </c>
      <c r="BY153" s="14" t="n">
        <v>7.69230769230769</v>
      </c>
      <c r="BZ153" s="14" t="n">
        <v>23.0769230769231</v>
      </c>
      <c r="CA153" s="14" t="n">
        <v>38.4615384615385</v>
      </c>
      <c r="CB153" s="14" t="n">
        <v>0</v>
      </c>
      <c r="CD153" s="28" t="s">
        <v>150</v>
      </c>
      <c r="CE153" s="11" t="n">
        <v>49</v>
      </c>
      <c r="CF153" s="14" t="n">
        <v>3.26530612244898</v>
      </c>
      <c r="CG153" s="14" t="n">
        <v>1.01602801396914</v>
      </c>
      <c r="CH153" s="14" t="n">
        <v>4.08163265306123</v>
      </c>
      <c r="CI153" s="14" t="n">
        <v>22.4489795918367</v>
      </c>
      <c r="CJ153" s="14" t="n">
        <v>42.8571428571429</v>
      </c>
      <c r="CK153" s="14" t="n">
        <v>10.2040816326531</v>
      </c>
      <c r="CM153" s="28" t="s">
        <v>150</v>
      </c>
      <c r="CN153" s="11" t="n">
        <v>55</v>
      </c>
      <c r="CO153" s="14" t="n">
        <v>3.38181818181818</v>
      </c>
      <c r="CP153" s="14" t="n">
        <v>1.04511046892465</v>
      </c>
      <c r="CQ153" s="14" t="n">
        <v>3.63636363636364</v>
      </c>
      <c r="CR153" s="14" t="n">
        <v>20</v>
      </c>
      <c r="CS153" s="14" t="n">
        <v>47.2727272727273</v>
      </c>
      <c r="CT153" s="14" t="n">
        <v>14.5454545454545</v>
      </c>
      <c r="CV153" s="28" t="s">
        <v>150</v>
      </c>
      <c r="CW153" s="11" t="n">
        <v>10</v>
      </c>
      <c r="CX153" s="14" t="n">
        <v>3.4</v>
      </c>
      <c r="CY153" s="14" t="n">
        <v>1.17378779077727</v>
      </c>
      <c r="CZ153" s="14" t="n">
        <v>10</v>
      </c>
      <c r="DA153" s="14" t="n">
        <v>20</v>
      </c>
      <c r="DB153" s="14" t="n">
        <v>60</v>
      </c>
      <c r="DC153" s="14" t="n">
        <v>10</v>
      </c>
      <c r="DE153" s="28" t="s">
        <v>150</v>
      </c>
      <c r="DF153" s="11" t="n">
        <v>23</v>
      </c>
      <c r="DG153" s="14" t="n">
        <v>3.78260869565217</v>
      </c>
      <c r="DH153" s="14" t="n">
        <v>0.85048230910629</v>
      </c>
      <c r="DI153" s="14" t="n">
        <v>0</v>
      </c>
      <c r="DJ153" s="14" t="n">
        <v>4.34782608695652</v>
      </c>
      <c r="DK153" s="14" t="n">
        <v>60.8695652173913</v>
      </c>
      <c r="DL153" s="14" t="n">
        <v>21.7391304347826</v>
      </c>
    </row>
    <row r="154" customFormat="false" ht="12.75" hidden="false" customHeight="false" outlineLevel="0" collapsed="false">
      <c r="A154" s="28" t="s">
        <v>151</v>
      </c>
      <c r="B154" s="11" t="n">
        <v>69</v>
      </c>
      <c r="C154" s="14" t="n">
        <v>3.21739130434783</v>
      </c>
      <c r="D154" s="14" t="n">
        <v>0.968163288630945</v>
      </c>
      <c r="E154" s="14" t="n">
        <v>2.89855072463768</v>
      </c>
      <c r="F154" s="14" t="n">
        <v>24.6376811594203</v>
      </c>
      <c r="G154" s="14" t="n">
        <v>42.0289855072464</v>
      </c>
      <c r="H154" s="14" t="n">
        <v>7.2463768115942</v>
      </c>
      <c r="J154" s="28" t="s">
        <v>162</v>
      </c>
      <c r="K154" s="11" t="n">
        <v>11</v>
      </c>
      <c r="L154" s="14" t="n">
        <v>3.09090909090909</v>
      </c>
      <c r="M154" s="14" t="n">
        <v>1.04446593573419</v>
      </c>
      <c r="N154" s="14" t="n">
        <v>9.09090909090909</v>
      </c>
      <c r="O154" s="14" t="n">
        <v>27.2727272727273</v>
      </c>
      <c r="P154" s="14" t="n">
        <v>45.4545454545455</v>
      </c>
      <c r="Q154" s="14" t="n">
        <v>0</v>
      </c>
      <c r="S154" s="28" t="s">
        <v>151</v>
      </c>
      <c r="T154" s="11" t="n">
        <v>44</v>
      </c>
      <c r="U154" s="14" t="n">
        <v>3.13636363636364</v>
      </c>
      <c r="V154" s="14" t="n">
        <v>0.904534033733291</v>
      </c>
      <c r="W154" s="14" t="n">
        <v>2.27272727272727</v>
      </c>
      <c r="X154" s="14" t="n">
        <v>25</v>
      </c>
      <c r="Y154" s="14" t="n">
        <v>36.3636363636364</v>
      </c>
      <c r="Z154" s="14" t="n">
        <v>4.54545454545455</v>
      </c>
      <c r="AB154" s="28" t="s">
        <v>151</v>
      </c>
      <c r="AC154" s="11" t="n">
        <v>20</v>
      </c>
      <c r="AD154" s="14" t="n">
        <v>3.45</v>
      </c>
      <c r="AE154" s="14" t="n">
        <v>1.09904264559757</v>
      </c>
      <c r="AF154" s="14" t="n">
        <v>5</v>
      </c>
      <c r="AG154" s="14" t="n">
        <v>20</v>
      </c>
      <c r="AH154" s="14" t="n">
        <v>55</v>
      </c>
      <c r="AI154" s="14" t="n">
        <v>15</v>
      </c>
      <c r="AK154" s="28" t="s">
        <v>150</v>
      </c>
      <c r="AL154" s="11" t="n">
        <v>35</v>
      </c>
      <c r="AM154" s="14" t="n">
        <v>2.94285714285714</v>
      </c>
      <c r="AN154" s="14" t="n">
        <v>0.968408553272027</v>
      </c>
      <c r="AO154" s="14" t="n">
        <v>5.71428571428571</v>
      </c>
      <c r="AP154" s="14" t="n">
        <v>31.4285714285714</v>
      </c>
      <c r="AQ154" s="14" t="n">
        <v>25.7142857142857</v>
      </c>
      <c r="AR154" s="14" t="n">
        <v>5.71428571428571</v>
      </c>
      <c r="AT154" s="28" t="s">
        <v>151</v>
      </c>
      <c r="AU154" s="11" t="n">
        <v>40</v>
      </c>
      <c r="AV154" s="14" t="n">
        <v>3.375</v>
      </c>
      <c r="AW154" s="14" t="n">
        <v>0.978945010372561</v>
      </c>
      <c r="AX154" s="14" t="n">
        <v>0</v>
      </c>
      <c r="AY154" s="14" t="n">
        <v>22.5</v>
      </c>
      <c r="AZ154" s="14" t="n">
        <v>47.5</v>
      </c>
      <c r="BA154" s="14" t="n">
        <v>12.5</v>
      </c>
      <c r="BC154" s="28" t="s">
        <v>150</v>
      </c>
      <c r="BD154" s="11" t="n">
        <v>12</v>
      </c>
      <c r="BE154" s="14" t="n">
        <v>3.75</v>
      </c>
      <c r="BF154" s="14" t="n">
        <v>0.753778361444409</v>
      </c>
      <c r="BG154" s="14" t="n">
        <v>0</v>
      </c>
      <c r="BH154" s="14" t="n">
        <v>0</v>
      </c>
      <c r="BI154" s="14" t="n">
        <v>58.3333333333333</v>
      </c>
      <c r="BJ154" s="14" t="n">
        <v>16.6666666666667</v>
      </c>
      <c r="BL154" s="28" t="s">
        <v>151</v>
      </c>
      <c r="BM154" s="11" t="n">
        <v>39</v>
      </c>
      <c r="BN154" s="14" t="n">
        <v>3.15384615384615</v>
      </c>
      <c r="BO154" s="14" t="n">
        <v>0.987779581700438</v>
      </c>
      <c r="BP154" s="14" t="n">
        <v>2.56410256410256</v>
      </c>
      <c r="BQ154" s="14" t="n">
        <v>25.6410256410256</v>
      </c>
      <c r="BR154" s="14" t="n">
        <v>33.3333333333333</v>
      </c>
      <c r="BS154" s="14" t="n">
        <v>10.2564102564103</v>
      </c>
      <c r="BU154" s="28" t="s">
        <v>150</v>
      </c>
      <c r="BV154" s="11" t="n">
        <v>15</v>
      </c>
      <c r="BW154" s="14" t="n">
        <v>3.06666666666667</v>
      </c>
      <c r="BX154" s="14" t="n">
        <v>0.961150104723255</v>
      </c>
      <c r="BY154" s="14" t="n">
        <v>0</v>
      </c>
      <c r="BZ154" s="14" t="n">
        <v>33.3333333333333</v>
      </c>
      <c r="CA154" s="14" t="n">
        <v>33.3333333333333</v>
      </c>
      <c r="CB154" s="14" t="n">
        <v>6.66666666666667</v>
      </c>
      <c r="CD154" s="28" t="s">
        <v>151</v>
      </c>
      <c r="CE154" s="11" t="n">
        <v>47</v>
      </c>
      <c r="CF154" s="14" t="n">
        <v>3.17021276595745</v>
      </c>
      <c r="CG154" s="14" t="n">
        <v>0.962766596306666</v>
      </c>
      <c r="CH154" s="14" t="n">
        <v>2.12765957446809</v>
      </c>
      <c r="CI154" s="14" t="n">
        <v>27.6595744680851</v>
      </c>
      <c r="CJ154" s="14" t="n">
        <v>40.4255319148936</v>
      </c>
      <c r="CK154" s="14" t="n">
        <v>6.38297872340426</v>
      </c>
      <c r="CM154" s="28" t="s">
        <v>151</v>
      </c>
      <c r="CN154" s="11" t="n">
        <v>53</v>
      </c>
      <c r="CO154" s="14" t="n">
        <v>3.32075471698113</v>
      </c>
      <c r="CP154" s="14" t="n">
        <v>0.956226254720977</v>
      </c>
      <c r="CQ154" s="14" t="n">
        <v>1.88679245283019</v>
      </c>
      <c r="CR154" s="14" t="n">
        <v>20.7547169811321</v>
      </c>
      <c r="CS154" s="14" t="n">
        <v>45.2830188679245</v>
      </c>
      <c r="CT154" s="14" t="n">
        <v>9.43396226415094</v>
      </c>
      <c r="CV154" s="28" t="s">
        <v>162</v>
      </c>
      <c r="CW154" s="11" t="n">
        <v>10</v>
      </c>
      <c r="CX154" s="14" t="n">
        <v>3.1</v>
      </c>
      <c r="CY154" s="14" t="n">
        <v>1.19721899973787</v>
      </c>
      <c r="CZ154" s="14" t="n">
        <v>10</v>
      </c>
      <c r="DA154" s="14" t="n">
        <v>30</v>
      </c>
      <c r="DB154" s="14" t="n">
        <v>40</v>
      </c>
      <c r="DC154" s="14" t="n">
        <v>10</v>
      </c>
      <c r="DE154" s="28" t="s">
        <v>151</v>
      </c>
      <c r="DF154" s="11" t="n">
        <v>21</v>
      </c>
      <c r="DG154" s="14" t="n">
        <v>3.42857142857143</v>
      </c>
      <c r="DH154" s="14" t="n">
        <v>0.925820099772551</v>
      </c>
      <c r="DI154" s="14" t="n">
        <v>0</v>
      </c>
      <c r="DJ154" s="14" t="n">
        <v>19.047619047619</v>
      </c>
      <c r="DK154" s="14" t="n">
        <v>52.3809523809524</v>
      </c>
      <c r="DL154" s="14" t="n">
        <v>9.52380952380952</v>
      </c>
    </row>
    <row r="155" customFormat="false" ht="12.75" hidden="false" customHeight="false" outlineLevel="0" collapsed="false">
      <c r="A155" s="28" t="s">
        <v>162</v>
      </c>
      <c r="B155" s="11" t="n">
        <v>69</v>
      </c>
      <c r="C155" s="14" t="n">
        <v>2.88405797101449</v>
      </c>
      <c r="D155" s="14" t="n">
        <v>1.11851045755002</v>
      </c>
      <c r="E155" s="14" t="n">
        <v>10.1449275362319</v>
      </c>
      <c r="F155" s="14" t="n">
        <v>39.1304347826087</v>
      </c>
      <c r="G155" s="14" t="n">
        <v>28.9855072463768</v>
      </c>
      <c r="H155" s="14" t="n">
        <v>8.69565217391304</v>
      </c>
      <c r="J155" s="28" t="s">
        <v>152</v>
      </c>
      <c r="K155" s="11" t="n">
        <v>11</v>
      </c>
      <c r="L155" s="14" t="n">
        <v>2.90909090909091</v>
      </c>
      <c r="M155" s="14" t="n">
        <v>1.13618180363404</v>
      </c>
      <c r="N155" s="14" t="n">
        <v>9.09090909090909</v>
      </c>
      <c r="O155" s="14" t="n">
        <v>36.3636363636364</v>
      </c>
      <c r="P155" s="14" t="n">
        <v>27.2727272727273</v>
      </c>
      <c r="Q155" s="14" t="n">
        <v>9.09090909090909</v>
      </c>
      <c r="S155" s="28" t="s">
        <v>154</v>
      </c>
      <c r="T155" s="11" t="n">
        <v>44</v>
      </c>
      <c r="U155" s="14" t="n">
        <v>2.79545454545455</v>
      </c>
      <c r="V155" s="14" t="n">
        <v>1.0247982320879</v>
      </c>
      <c r="W155" s="14" t="n">
        <v>9.09090909090909</v>
      </c>
      <c r="X155" s="14" t="n">
        <v>43.1818181818182</v>
      </c>
      <c r="Y155" s="14" t="n">
        <v>29.5454545454545</v>
      </c>
      <c r="Z155" s="14" t="n">
        <v>2.27272727272727</v>
      </c>
      <c r="AB155" s="28" t="s">
        <v>162</v>
      </c>
      <c r="AC155" s="11" t="n">
        <v>20</v>
      </c>
      <c r="AD155" s="14" t="n">
        <v>3.25</v>
      </c>
      <c r="AE155" s="14" t="n">
        <v>1.29269200955949</v>
      </c>
      <c r="AF155" s="14" t="n">
        <v>5</v>
      </c>
      <c r="AG155" s="14" t="n">
        <v>35</v>
      </c>
      <c r="AH155" s="14" t="n">
        <v>40</v>
      </c>
      <c r="AI155" s="14" t="n">
        <v>25</v>
      </c>
      <c r="AK155" s="28" t="s">
        <v>162</v>
      </c>
      <c r="AL155" s="11" t="n">
        <v>34</v>
      </c>
      <c r="AM155" s="14" t="n">
        <v>2.55882352941176</v>
      </c>
      <c r="AN155" s="14" t="n">
        <v>1.18554875340591</v>
      </c>
      <c r="AO155" s="14" t="n">
        <v>20.5882352941176</v>
      </c>
      <c r="AP155" s="14" t="n">
        <v>55.8823529411765</v>
      </c>
      <c r="AQ155" s="14" t="n">
        <v>29.4117647058824</v>
      </c>
      <c r="AR155" s="14" t="n">
        <v>2.94117647058824</v>
      </c>
      <c r="AT155" s="28" t="s">
        <v>162</v>
      </c>
      <c r="AU155" s="11" t="n">
        <v>40</v>
      </c>
      <c r="AV155" s="14" t="n">
        <v>3.175</v>
      </c>
      <c r="AW155" s="14" t="n">
        <v>1.15219967998785</v>
      </c>
      <c r="AX155" s="14" t="n">
        <v>5</v>
      </c>
      <c r="AY155" s="14" t="n">
        <v>32.5</v>
      </c>
      <c r="AZ155" s="14" t="n">
        <v>40</v>
      </c>
      <c r="BA155" s="14" t="n">
        <v>15</v>
      </c>
      <c r="BC155" s="28" t="s">
        <v>151</v>
      </c>
      <c r="BD155" s="11" t="n">
        <v>12</v>
      </c>
      <c r="BE155" s="14" t="n">
        <v>3.58333333333333</v>
      </c>
      <c r="BF155" s="14" t="n">
        <v>0.90033663737852</v>
      </c>
      <c r="BG155" s="14" t="n">
        <v>0</v>
      </c>
      <c r="BH155" s="14" t="n">
        <v>8.33333333333333</v>
      </c>
      <c r="BI155" s="14" t="n">
        <v>50</v>
      </c>
      <c r="BJ155" s="14" t="n">
        <v>16.6666666666667</v>
      </c>
      <c r="BL155" s="28" t="s">
        <v>152</v>
      </c>
      <c r="BM155" s="11" t="n">
        <v>37</v>
      </c>
      <c r="BN155" s="14" t="n">
        <v>2.81081081081081</v>
      </c>
      <c r="BO155" s="14" t="n">
        <v>1.12639636397175</v>
      </c>
      <c r="BP155" s="14" t="n">
        <v>10.8108108108108</v>
      </c>
      <c r="BQ155" s="14" t="n">
        <v>43.2432432432432</v>
      </c>
      <c r="BR155" s="14" t="n">
        <v>27.027027027027</v>
      </c>
      <c r="BS155" s="14" t="n">
        <v>8.10810810810811</v>
      </c>
      <c r="BU155" s="28" t="s">
        <v>154</v>
      </c>
      <c r="BV155" s="11" t="n">
        <v>15</v>
      </c>
      <c r="BW155" s="14" t="n">
        <v>2.6</v>
      </c>
      <c r="BX155" s="14" t="n">
        <v>1.18321595661992</v>
      </c>
      <c r="BY155" s="14" t="n">
        <v>20</v>
      </c>
      <c r="BZ155" s="14" t="n">
        <v>53.3333333333333</v>
      </c>
      <c r="CA155" s="14" t="n">
        <v>33.3333333333333</v>
      </c>
      <c r="CB155" s="14" t="n">
        <v>0</v>
      </c>
      <c r="CD155" s="28" t="s">
        <v>152</v>
      </c>
      <c r="CE155" s="11" t="n">
        <v>47</v>
      </c>
      <c r="CF155" s="14" t="n">
        <v>2.74468085106383</v>
      </c>
      <c r="CG155" s="14" t="n">
        <v>1.15095584296333</v>
      </c>
      <c r="CH155" s="14" t="n">
        <v>14.8936170212766</v>
      </c>
      <c r="CI155" s="14" t="n">
        <v>44.6808510638298</v>
      </c>
      <c r="CJ155" s="14" t="n">
        <v>27.6595744680851</v>
      </c>
      <c r="CK155" s="14" t="n">
        <v>6.38297872340426</v>
      </c>
      <c r="CM155" s="28" t="s">
        <v>152</v>
      </c>
      <c r="CN155" s="11" t="n">
        <v>52</v>
      </c>
      <c r="CO155" s="14" t="n">
        <v>2.88461538461538</v>
      </c>
      <c r="CP155" s="14" t="n">
        <v>1.1824508637778</v>
      </c>
      <c r="CQ155" s="14" t="n">
        <v>11.5384615384615</v>
      </c>
      <c r="CR155" s="14" t="n">
        <v>42.3076923076923</v>
      </c>
      <c r="CS155" s="14" t="n">
        <v>32.6923076923077</v>
      </c>
      <c r="CT155" s="14" t="n">
        <v>9.61538461538462</v>
      </c>
      <c r="CV155" s="28" t="s">
        <v>151</v>
      </c>
      <c r="CW155" s="11" t="n">
        <v>9</v>
      </c>
      <c r="CX155" s="14" t="n">
        <v>3</v>
      </c>
      <c r="CY155" s="14" t="n">
        <v>1.1180339887499</v>
      </c>
      <c r="CZ155" s="14" t="n">
        <v>11.1111111111111</v>
      </c>
      <c r="DA155" s="14" t="n">
        <v>33.3333333333333</v>
      </c>
      <c r="DB155" s="14" t="n">
        <v>44.4444444444444</v>
      </c>
      <c r="DC155" s="14" t="n">
        <v>0</v>
      </c>
      <c r="DE155" s="28" t="s">
        <v>152</v>
      </c>
      <c r="DF155" s="11" t="n">
        <v>22</v>
      </c>
      <c r="DG155" s="14" t="n">
        <v>3.40909090909091</v>
      </c>
      <c r="DH155" s="14" t="n">
        <v>1.18156840517335</v>
      </c>
      <c r="DI155" s="14" t="n">
        <v>4.54545454545455</v>
      </c>
      <c r="DJ155" s="14" t="n">
        <v>27.2727272727273</v>
      </c>
      <c r="DK155" s="14" t="n">
        <v>54.5454545454546</v>
      </c>
      <c r="DL155" s="14" t="n">
        <v>18.1818181818182</v>
      </c>
    </row>
    <row r="156" customFormat="false" ht="12.75" hidden="false" customHeight="false" outlineLevel="0" collapsed="false">
      <c r="A156" s="28" t="s">
        <v>152</v>
      </c>
      <c r="B156" s="11" t="n">
        <v>68</v>
      </c>
      <c r="C156" s="14" t="n">
        <v>2.86764705882353</v>
      </c>
      <c r="D156" s="14" t="n">
        <v>1.13169285117217</v>
      </c>
      <c r="E156" s="14" t="n">
        <v>10.2941176470588</v>
      </c>
      <c r="F156" s="14" t="n">
        <v>41.1764705882353</v>
      </c>
      <c r="G156" s="14" t="n">
        <v>29.4117647058824</v>
      </c>
      <c r="H156" s="14" t="n">
        <v>8.82352941176471</v>
      </c>
      <c r="J156" s="28" t="s">
        <v>154</v>
      </c>
      <c r="K156" s="11" t="n">
        <v>11</v>
      </c>
      <c r="L156" s="14" t="n">
        <v>2.81818181818182</v>
      </c>
      <c r="M156" s="14" t="n">
        <v>0.981649817214043</v>
      </c>
      <c r="N156" s="14" t="n">
        <v>9.09090909090909</v>
      </c>
      <c r="O156" s="14" t="n">
        <v>36.3636363636364</v>
      </c>
      <c r="P156" s="14" t="n">
        <v>27.2727272727273</v>
      </c>
      <c r="Q156" s="14" t="n">
        <v>0</v>
      </c>
      <c r="S156" s="28" t="s">
        <v>152</v>
      </c>
      <c r="T156" s="11" t="n">
        <v>42</v>
      </c>
      <c r="U156" s="14" t="n">
        <v>2.76190476190476</v>
      </c>
      <c r="V156" s="14" t="n">
        <v>1.16471547471902</v>
      </c>
      <c r="W156" s="14" t="n">
        <v>14.2857142857143</v>
      </c>
      <c r="X156" s="14" t="n">
        <v>42.8571428571429</v>
      </c>
      <c r="Y156" s="14" t="n">
        <v>23.8095238095238</v>
      </c>
      <c r="Z156" s="14" t="n">
        <v>9.52380952380952</v>
      </c>
      <c r="AB156" s="28" t="s">
        <v>152</v>
      </c>
      <c r="AC156" s="11" t="n">
        <v>20</v>
      </c>
      <c r="AD156" s="14" t="n">
        <v>2.95</v>
      </c>
      <c r="AE156" s="14" t="n">
        <v>1.05006265477226</v>
      </c>
      <c r="AF156" s="14" t="n">
        <v>0</v>
      </c>
      <c r="AG156" s="14" t="n">
        <v>45</v>
      </c>
      <c r="AH156" s="14" t="n">
        <v>30</v>
      </c>
      <c r="AI156" s="14" t="n">
        <v>10</v>
      </c>
      <c r="AK156" s="28" t="s">
        <v>152</v>
      </c>
      <c r="AL156" s="11" t="n">
        <v>33</v>
      </c>
      <c r="AM156" s="14" t="n">
        <v>2.45454545454545</v>
      </c>
      <c r="AN156" s="14" t="n">
        <v>1.03352881826383</v>
      </c>
      <c r="AO156" s="14" t="n">
        <v>18.1818181818182</v>
      </c>
      <c r="AP156" s="14" t="n">
        <v>54.5454545454546</v>
      </c>
      <c r="AQ156" s="14" t="n">
        <v>15.1515151515152</v>
      </c>
      <c r="AR156" s="14" t="n">
        <v>3.03030303030303</v>
      </c>
      <c r="AT156" s="28" t="s">
        <v>152</v>
      </c>
      <c r="AU156" s="11" t="n">
        <v>39</v>
      </c>
      <c r="AV156" s="14" t="n">
        <v>3.02564102564103</v>
      </c>
      <c r="AW156" s="14" t="n">
        <v>1.13525280020701</v>
      </c>
      <c r="AX156" s="14" t="n">
        <v>7.69230769230769</v>
      </c>
      <c r="AY156" s="14" t="n">
        <v>35.8974358974359</v>
      </c>
      <c r="AZ156" s="14" t="n">
        <v>35.8974358974359</v>
      </c>
      <c r="BA156" s="14" t="n">
        <v>10.2564102564103</v>
      </c>
      <c r="BC156" s="28" t="s">
        <v>152</v>
      </c>
      <c r="BD156" s="11" t="n">
        <v>11</v>
      </c>
      <c r="BE156" s="14" t="n">
        <v>3.45454545454545</v>
      </c>
      <c r="BF156" s="14" t="n">
        <v>1.12815214963553</v>
      </c>
      <c r="BG156" s="14" t="n">
        <v>0</v>
      </c>
      <c r="BH156" s="14" t="n">
        <v>27.2727272727273</v>
      </c>
      <c r="BI156" s="14" t="n">
        <v>54.5454545454546</v>
      </c>
      <c r="BJ156" s="14" t="n">
        <v>18.1818181818182</v>
      </c>
      <c r="BL156" s="28" t="s">
        <v>154</v>
      </c>
      <c r="BM156" s="11" t="n">
        <v>39</v>
      </c>
      <c r="BN156" s="14" t="n">
        <v>2.69230769230769</v>
      </c>
      <c r="BO156" s="14" t="n">
        <v>1.17325113195065</v>
      </c>
      <c r="BP156" s="14" t="n">
        <v>17.948717948718</v>
      </c>
      <c r="BQ156" s="14" t="n">
        <v>46.1538461538462</v>
      </c>
      <c r="BR156" s="14" t="n">
        <v>28.2051282051282</v>
      </c>
      <c r="BS156" s="14" t="n">
        <v>5.12820512820513</v>
      </c>
      <c r="BU156" s="28" t="s">
        <v>152</v>
      </c>
      <c r="BV156" s="11" t="n">
        <v>13</v>
      </c>
      <c r="BW156" s="14" t="n">
        <v>2.53846153846154</v>
      </c>
      <c r="BX156" s="14" t="n">
        <v>1.05003052458683</v>
      </c>
      <c r="BY156" s="14" t="n">
        <v>15.3846153846154</v>
      </c>
      <c r="BZ156" s="14" t="n">
        <v>53.8461538461539</v>
      </c>
      <c r="CA156" s="14" t="n">
        <v>23.0769230769231</v>
      </c>
      <c r="CB156" s="14" t="n">
        <v>0</v>
      </c>
      <c r="CD156" s="28" t="s">
        <v>154</v>
      </c>
      <c r="CE156" s="11" t="n">
        <v>49</v>
      </c>
      <c r="CF156" s="14" t="n">
        <v>2.69387755102041</v>
      </c>
      <c r="CG156" s="14" t="n">
        <v>1.12183037994188</v>
      </c>
      <c r="CH156" s="14" t="n">
        <v>16.3265306122449</v>
      </c>
      <c r="CI156" s="14" t="n">
        <v>46.9387755102041</v>
      </c>
      <c r="CJ156" s="14" t="n">
        <v>30.6122448979592</v>
      </c>
      <c r="CK156" s="14" t="n">
        <v>2.04081632653061</v>
      </c>
      <c r="CM156" s="28" t="s">
        <v>162</v>
      </c>
      <c r="CN156" s="11" t="n">
        <v>53</v>
      </c>
      <c r="CO156" s="14" t="n">
        <v>2.81132075471698</v>
      </c>
      <c r="CP156" s="14" t="n">
        <v>1.12756722081017</v>
      </c>
      <c r="CQ156" s="14" t="n">
        <v>9.43396226415094</v>
      </c>
      <c r="CR156" s="14" t="n">
        <v>43.3962264150943</v>
      </c>
      <c r="CS156" s="14" t="n">
        <v>22.6415094339623</v>
      </c>
      <c r="CT156" s="14" t="n">
        <v>11.3207547169811</v>
      </c>
      <c r="CV156" s="28" t="s">
        <v>152</v>
      </c>
      <c r="CW156" s="11" t="n">
        <v>10</v>
      </c>
      <c r="CX156" s="14" t="n">
        <v>3</v>
      </c>
      <c r="CY156" s="14" t="n">
        <v>1.24721912892465</v>
      </c>
      <c r="CZ156" s="14" t="n">
        <v>20</v>
      </c>
      <c r="DA156" s="14" t="n">
        <v>30</v>
      </c>
      <c r="DB156" s="14" t="n">
        <v>50</v>
      </c>
      <c r="DC156" s="14" t="n">
        <v>0</v>
      </c>
      <c r="DE156" s="28" t="s">
        <v>162</v>
      </c>
      <c r="DF156" s="11" t="n">
        <v>22</v>
      </c>
      <c r="DG156" s="14" t="n">
        <v>3.18181818181818</v>
      </c>
      <c r="DH156" s="14" t="n">
        <v>1.05272271193563</v>
      </c>
      <c r="DI156" s="14" t="n">
        <v>0</v>
      </c>
      <c r="DJ156" s="14" t="n">
        <v>31.8181818181818</v>
      </c>
      <c r="DK156" s="14" t="n">
        <v>36.3636363636364</v>
      </c>
      <c r="DL156" s="14" t="n">
        <v>13.6363636363636</v>
      </c>
    </row>
    <row r="157" customFormat="false" ht="12.75" hidden="false" customHeight="false" outlineLevel="0" collapsed="false">
      <c r="A157" s="28" t="s">
        <v>154</v>
      </c>
      <c r="B157" s="11" t="n">
        <v>71</v>
      </c>
      <c r="C157" s="14" t="n">
        <v>2.76056338028169</v>
      </c>
      <c r="D157" s="14" t="n">
        <v>1.15220023969539</v>
      </c>
      <c r="E157" s="14" t="n">
        <v>15.4929577464789</v>
      </c>
      <c r="F157" s="14" t="n">
        <v>45.0704225352113</v>
      </c>
      <c r="G157" s="14" t="n">
        <v>32.3943661971831</v>
      </c>
      <c r="H157" s="14" t="n">
        <v>4.22535211267606</v>
      </c>
      <c r="J157" s="28" t="s">
        <v>151</v>
      </c>
      <c r="K157" s="11" t="n">
        <v>11</v>
      </c>
      <c r="L157" s="14" t="n">
        <v>2.81818181818182</v>
      </c>
      <c r="M157" s="14" t="n">
        <v>1.07871977994119</v>
      </c>
      <c r="N157" s="14" t="n">
        <v>9.09090909090909</v>
      </c>
      <c r="O157" s="14" t="n">
        <v>45.4545454545455</v>
      </c>
      <c r="P157" s="14" t="n">
        <v>36.3636363636364</v>
      </c>
      <c r="Q157" s="14" t="n">
        <v>0</v>
      </c>
      <c r="S157" s="28" t="s">
        <v>162</v>
      </c>
      <c r="T157" s="11" t="n">
        <v>43</v>
      </c>
      <c r="U157" s="14" t="n">
        <v>2.67441860465116</v>
      </c>
      <c r="V157" s="14" t="n">
        <v>1.01702016257014</v>
      </c>
      <c r="W157" s="14" t="n">
        <v>13.953488372093</v>
      </c>
      <c r="X157" s="14" t="n">
        <v>41.8604651162791</v>
      </c>
      <c r="Y157" s="14" t="n">
        <v>20.9302325581395</v>
      </c>
      <c r="Z157" s="14" t="n">
        <v>2.32558139534884</v>
      </c>
      <c r="AB157" s="28" t="s">
        <v>154</v>
      </c>
      <c r="AC157" s="11" t="n">
        <v>20</v>
      </c>
      <c r="AD157" s="14" t="n">
        <v>2.55</v>
      </c>
      <c r="AE157" s="14" t="n">
        <v>1.39453821823042</v>
      </c>
      <c r="AF157" s="14" t="n">
        <v>30</v>
      </c>
      <c r="AG157" s="14" t="n">
        <v>55</v>
      </c>
      <c r="AH157" s="14" t="n">
        <v>30</v>
      </c>
      <c r="AI157" s="14" t="n">
        <v>10</v>
      </c>
      <c r="AK157" s="28" t="s">
        <v>154</v>
      </c>
      <c r="AL157" s="11" t="n">
        <v>35</v>
      </c>
      <c r="AM157" s="14" t="n">
        <v>2.28571428571429</v>
      </c>
      <c r="AN157" s="14" t="n">
        <v>1.0166678146662</v>
      </c>
      <c r="AO157" s="14" t="n">
        <v>22.8571428571429</v>
      </c>
      <c r="AP157" s="14" t="n">
        <v>65.7142857142857</v>
      </c>
      <c r="AQ157" s="14" t="n">
        <v>17.1428571428571</v>
      </c>
      <c r="AR157" s="14" t="n">
        <v>0</v>
      </c>
      <c r="AT157" s="28" t="s">
        <v>154</v>
      </c>
      <c r="AU157" s="11" t="n">
        <v>40</v>
      </c>
      <c r="AV157" s="14" t="n">
        <v>2.8</v>
      </c>
      <c r="AW157" s="14" t="n">
        <v>1.15913318630334</v>
      </c>
      <c r="AX157" s="14" t="n">
        <v>12.5</v>
      </c>
      <c r="AY157" s="14" t="n">
        <v>45</v>
      </c>
      <c r="AZ157" s="14" t="n">
        <v>30</v>
      </c>
      <c r="BA157" s="14" t="n">
        <v>7.5</v>
      </c>
      <c r="BC157" s="28" t="s">
        <v>154</v>
      </c>
      <c r="BD157" s="11" t="n">
        <v>12</v>
      </c>
      <c r="BE157" s="14" t="n">
        <v>3.33333333333333</v>
      </c>
      <c r="BF157" s="14" t="n">
        <v>1.23091490979333</v>
      </c>
      <c r="BG157" s="14" t="n">
        <v>8.33333333333333</v>
      </c>
      <c r="BH157" s="14" t="n">
        <v>25</v>
      </c>
      <c r="BI157" s="14" t="n">
        <v>50</v>
      </c>
      <c r="BJ157" s="14" t="n">
        <v>16.6666666666667</v>
      </c>
      <c r="BL157" s="28" t="s">
        <v>162</v>
      </c>
      <c r="BM157" s="11" t="n">
        <v>38</v>
      </c>
      <c r="BN157" s="14" t="n">
        <v>2.68421052631579</v>
      </c>
      <c r="BO157" s="14" t="n">
        <v>1.0680941136257</v>
      </c>
      <c r="BP157" s="14" t="n">
        <v>10.5263157894737</v>
      </c>
      <c r="BQ157" s="14" t="n">
        <v>47.3684210526316</v>
      </c>
      <c r="BR157" s="14" t="n">
        <v>18.4210526315789</v>
      </c>
      <c r="BS157" s="14" t="n">
        <v>7.89473684210526</v>
      </c>
      <c r="BU157" s="28" t="s">
        <v>162</v>
      </c>
      <c r="BV157" s="11" t="n">
        <v>13</v>
      </c>
      <c r="BW157" s="14" t="n">
        <v>2.38461538461538</v>
      </c>
      <c r="BX157" s="14" t="n">
        <v>1.12089707663561</v>
      </c>
      <c r="BY157" s="14" t="n">
        <v>23.0769230769231</v>
      </c>
      <c r="BZ157" s="14" t="n">
        <v>61.5384615384616</v>
      </c>
      <c r="CA157" s="14" t="n">
        <v>23.0769230769231</v>
      </c>
      <c r="CB157" s="14" t="n">
        <v>0</v>
      </c>
      <c r="CD157" s="28" t="s">
        <v>162</v>
      </c>
      <c r="CE157" s="11" t="n">
        <v>47</v>
      </c>
      <c r="CF157" s="14" t="n">
        <v>2.51063829787234</v>
      </c>
      <c r="CG157" s="14" t="n">
        <v>0.997220930245038</v>
      </c>
      <c r="CH157" s="14" t="n">
        <v>14.8936170212766</v>
      </c>
      <c r="CI157" s="14" t="n">
        <v>53.1914893617021</v>
      </c>
      <c r="CJ157" s="14" t="n">
        <v>17.0212765957447</v>
      </c>
      <c r="CK157" s="14" t="n">
        <v>2.12765957446809</v>
      </c>
      <c r="CM157" s="28" t="s">
        <v>154</v>
      </c>
      <c r="CN157" s="11" t="n">
        <v>55</v>
      </c>
      <c r="CO157" s="14" t="n">
        <v>2.74545454545455</v>
      </c>
      <c r="CP157" s="14" t="n">
        <v>1.22047625522264</v>
      </c>
      <c r="CQ157" s="14" t="n">
        <v>18.1818181818182</v>
      </c>
      <c r="CR157" s="14" t="n">
        <v>47.2727272727273</v>
      </c>
      <c r="CS157" s="14" t="n">
        <v>34.5454545454546</v>
      </c>
      <c r="CT157" s="14" t="n">
        <v>5.45454545454545</v>
      </c>
      <c r="CV157" s="28" t="s">
        <v>154</v>
      </c>
      <c r="CW157" s="11" t="n">
        <v>10</v>
      </c>
      <c r="CX157" s="14" t="n">
        <v>2.5</v>
      </c>
      <c r="CY157" s="14" t="n">
        <v>1.17851130197758</v>
      </c>
      <c r="CZ157" s="14" t="n">
        <v>20</v>
      </c>
      <c r="DA157" s="14" t="n">
        <v>60</v>
      </c>
      <c r="DB157" s="14" t="n">
        <v>30</v>
      </c>
      <c r="DC157" s="14" t="n">
        <v>0</v>
      </c>
      <c r="DE157" s="28" t="s">
        <v>154</v>
      </c>
      <c r="DF157" s="11" t="n">
        <v>23</v>
      </c>
      <c r="DG157" s="14" t="n">
        <v>3.17391304347826</v>
      </c>
      <c r="DH157" s="14" t="n">
        <v>1.07247267026181</v>
      </c>
      <c r="DI157" s="14" t="n">
        <v>8.69565217391304</v>
      </c>
      <c r="DJ157" s="14" t="n">
        <v>21.7391304347826</v>
      </c>
      <c r="DK157" s="14" t="n">
        <v>39.1304347826087</v>
      </c>
      <c r="DL157" s="14" t="n">
        <v>8.69565217391304</v>
      </c>
    </row>
    <row r="158" customFormat="false" ht="13.5" hidden="false" customHeight="false" outlineLevel="0" collapsed="false">
      <c r="A158" s="28" t="s">
        <v>163</v>
      </c>
      <c r="B158" s="11" t="n">
        <v>69</v>
      </c>
      <c r="C158" s="14" t="n">
        <v>1.91304347826087</v>
      </c>
      <c r="D158" s="14" t="n">
        <v>1.05355323764508</v>
      </c>
      <c r="E158" s="14" t="n">
        <v>42.0289855072464</v>
      </c>
      <c r="F158" s="14" t="n">
        <v>79.7101449275362</v>
      </c>
      <c r="G158" s="14" t="n">
        <v>8.69565217391304</v>
      </c>
      <c r="H158" s="14" t="n">
        <v>4.34782608695652</v>
      </c>
      <c r="J158" s="28" t="s">
        <v>163</v>
      </c>
      <c r="K158" s="11" t="n">
        <v>11</v>
      </c>
      <c r="L158" s="14" t="n">
        <v>2.18181818181818</v>
      </c>
      <c r="M158" s="14" t="n">
        <v>0.873862897505303</v>
      </c>
      <c r="N158" s="14" t="n">
        <v>18.1818181818182</v>
      </c>
      <c r="O158" s="14" t="n">
        <v>72.7272727272727</v>
      </c>
      <c r="P158" s="14" t="n">
        <v>9.09090909090909</v>
      </c>
      <c r="Q158" s="14" t="n">
        <v>0</v>
      </c>
      <c r="S158" s="28" t="s">
        <v>163</v>
      </c>
      <c r="T158" s="11" t="n">
        <v>43</v>
      </c>
      <c r="U158" s="14" t="n">
        <v>1.62790697674419</v>
      </c>
      <c r="V158" s="14" t="n">
        <v>0.724511520627239</v>
      </c>
      <c r="W158" s="14" t="n">
        <v>48.8372093023256</v>
      </c>
      <c r="X158" s="14" t="n">
        <v>90.6976744186047</v>
      </c>
      <c r="Y158" s="14" t="n">
        <v>2.32558139534884</v>
      </c>
      <c r="Z158" s="14" t="n">
        <v>0</v>
      </c>
      <c r="AB158" s="28" t="s">
        <v>163</v>
      </c>
      <c r="AC158" s="11" t="n">
        <v>20</v>
      </c>
      <c r="AD158" s="14" t="n">
        <v>2.45</v>
      </c>
      <c r="AE158" s="14" t="n">
        <v>1.43178210632764</v>
      </c>
      <c r="AF158" s="14" t="n">
        <v>30</v>
      </c>
      <c r="AG158" s="14" t="n">
        <v>65</v>
      </c>
      <c r="AH158" s="14" t="n">
        <v>25</v>
      </c>
      <c r="AI158" s="14" t="n">
        <v>15</v>
      </c>
      <c r="AK158" s="28" t="s">
        <v>163</v>
      </c>
      <c r="AL158" s="11" t="n">
        <v>34</v>
      </c>
      <c r="AM158" s="14" t="n">
        <v>1.67647058823529</v>
      </c>
      <c r="AN158" s="14" t="n">
        <v>0.911894073968593</v>
      </c>
      <c r="AO158" s="14" t="n">
        <v>50</v>
      </c>
      <c r="AP158" s="14" t="n">
        <v>91.1764705882353</v>
      </c>
      <c r="AQ158" s="14" t="n">
        <v>5.88235294117647</v>
      </c>
      <c r="AR158" s="14" t="n">
        <v>2.94117647058824</v>
      </c>
      <c r="AT158" s="28" t="s">
        <v>163</v>
      </c>
      <c r="AU158" s="11" t="n">
        <v>40</v>
      </c>
      <c r="AV158" s="14" t="n">
        <v>2.025</v>
      </c>
      <c r="AW158" s="14" t="n">
        <v>1.12061109702217</v>
      </c>
      <c r="AX158" s="14" t="n">
        <v>37.5</v>
      </c>
      <c r="AY158" s="14" t="n">
        <v>77.5</v>
      </c>
      <c r="AZ158" s="14" t="n">
        <v>12.5</v>
      </c>
      <c r="BA158" s="14" t="n">
        <v>5</v>
      </c>
      <c r="BC158" s="28" t="s">
        <v>163</v>
      </c>
      <c r="BD158" s="11" t="n">
        <v>12</v>
      </c>
      <c r="BE158" s="14" t="n">
        <v>3</v>
      </c>
      <c r="BF158" s="14" t="n">
        <v>1.4142135623731</v>
      </c>
      <c r="BG158" s="14" t="n">
        <v>8.33333333333333</v>
      </c>
      <c r="BH158" s="14" t="n">
        <v>50</v>
      </c>
      <c r="BI158" s="14" t="n">
        <v>33.3333333333333</v>
      </c>
      <c r="BJ158" s="14" t="n">
        <v>25</v>
      </c>
      <c r="BL158" s="28" t="s">
        <v>163</v>
      </c>
      <c r="BM158" s="11" t="n">
        <v>38</v>
      </c>
      <c r="BN158" s="14" t="n">
        <v>1.81578947368421</v>
      </c>
      <c r="BO158" s="14" t="n">
        <v>0.954513125018273</v>
      </c>
      <c r="BP158" s="14" t="n">
        <v>42.1052631578947</v>
      </c>
      <c r="BQ158" s="14" t="n">
        <v>86.8421052631579</v>
      </c>
      <c r="BR158" s="14" t="n">
        <v>7.89473684210526</v>
      </c>
      <c r="BS158" s="14" t="n">
        <v>2.63157894736842</v>
      </c>
      <c r="BU158" s="28" t="s">
        <v>163</v>
      </c>
      <c r="BV158" s="11" t="n">
        <v>13</v>
      </c>
      <c r="BW158" s="14" t="n">
        <v>1.46153846153846</v>
      </c>
      <c r="BX158" s="14" t="n">
        <v>0.776250025806185</v>
      </c>
      <c r="BY158" s="14" t="n">
        <v>69.2307692307692</v>
      </c>
      <c r="BZ158" s="14" t="n">
        <v>84.6153846153846</v>
      </c>
      <c r="CA158" s="14" t="n">
        <v>0</v>
      </c>
      <c r="CB158" s="14" t="n">
        <v>0</v>
      </c>
      <c r="CD158" s="28" t="s">
        <v>163</v>
      </c>
      <c r="CE158" s="11" t="n">
        <v>47</v>
      </c>
      <c r="CF158" s="14" t="n">
        <v>1.57446808510638</v>
      </c>
      <c r="CG158" s="14" t="n">
        <v>0.744390058196578</v>
      </c>
      <c r="CH158" s="14" t="n">
        <v>55.3191489361702</v>
      </c>
      <c r="CI158" s="14" t="n">
        <v>89.3617021276596</v>
      </c>
      <c r="CJ158" s="14" t="n">
        <v>2.12765957446809</v>
      </c>
      <c r="CK158" s="14" t="n">
        <v>0</v>
      </c>
      <c r="CM158" s="28" t="s">
        <v>163</v>
      </c>
      <c r="CN158" s="11" t="n">
        <v>53</v>
      </c>
      <c r="CO158" s="14" t="n">
        <v>1.88679245283019</v>
      </c>
      <c r="CP158" s="14" t="n">
        <v>1.12078916837287</v>
      </c>
      <c r="CQ158" s="14" t="n">
        <v>47.1698113207547</v>
      </c>
      <c r="CR158" s="14" t="n">
        <v>79.2452830188679</v>
      </c>
      <c r="CS158" s="14" t="n">
        <v>9.43396226415094</v>
      </c>
      <c r="CT158" s="14" t="n">
        <v>5.66037735849057</v>
      </c>
      <c r="CV158" s="28" t="s">
        <v>163</v>
      </c>
      <c r="CW158" s="11" t="n">
        <v>10</v>
      </c>
      <c r="CX158" s="14" t="n">
        <v>2.3</v>
      </c>
      <c r="CY158" s="14" t="n">
        <v>1.25166555703457</v>
      </c>
      <c r="CZ158" s="14" t="n">
        <v>30</v>
      </c>
      <c r="DA158" s="14" t="n">
        <v>60</v>
      </c>
      <c r="DB158" s="14" t="n">
        <v>10</v>
      </c>
      <c r="DC158" s="14" t="n">
        <v>10</v>
      </c>
      <c r="DE158" s="28" t="s">
        <v>163</v>
      </c>
      <c r="DF158" s="11" t="n">
        <v>22</v>
      </c>
      <c r="DG158" s="14" t="n">
        <v>2.22727272727273</v>
      </c>
      <c r="DH158" s="14" t="n">
        <v>1.26986381653865</v>
      </c>
      <c r="DI158" s="14" t="n">
        <v>36.3636363636364</v>
      </c>
      <c r="DJ158" s="14" t="n">
        <v>63.6363636363636</v>
      </c>
      <c r="DK158" s="14" t="n">
        <v>13.6363636363636</v>
      </c>
      <c r="DL158" s="14" t="n">
        <v>9.09090909090909</v>
      </c>
    </row>
    <row r="159" customFormat="false" ht="24.75" hidden="false" customHeight="false" outlineLevel="0" collapsed="false">
      <c r="A159" s="27" t="s">
        <v>164</v>
      </c>
      <c r="B159" s="6"/>
      <c r="C159" s="6"/>
      <c r="D159" s="6"/>
      <c r="E159" s="6"/>
      <c r="F159" s="6"/>
      <c r="G159" s="6"/>
      <c r="H159" s="6"/>
      <c r="J159" s="27" t="s">
        <v>164</v>
      </c>
      <c r="K159" s="6"/>
      <c r="L159" s="6"/>
      <c r="M159" s="6"/>
      <c r="N159" s="6"/>
      <c r="O159" s="6"/>
      <c r="P159" s="6"/>
      <c r="Q159" s="6"/>
      <c r="S159" s="27" t="s">
        <v>164</v>
      </c>
      <c r="T159" s="6"/>
      <c r="U159" s="6"/>
      <c r="V159" s="6"/>
      <c r="W159" s="6"/>
      <c r="X159" s="6"/>
      <c r="Y159" s="6"/>
      <c r="Z159" s="6"/>
      <c r="AB159" s="27" t="s">
        <v>164</v>
      </c>
      <c r="AC159" s="6"/>
      <c r="AD159" s="6"/>
      <c r="AE159" s="6"/>
      <c r="AF159" s="6"/>
      <c r="AG159" s="6"/>
      <c r="AH159" s="6"/>
      <c r="AI159" s="6"/>
      <c r="AK159" s="27" t="s">
        <v>164</v>
      </c>
      <c r="AL159" s="6"/>
      <c r="AM159" s="6"/>
      <c r="AN159" s="6"/>
      <c r="AO159" s="6"/>
      <c r="AP159" s="6"/>
      <c r="AQ159" s="6"/>
      <c r="AR159" s="6"/>
      <c r="AT159" s="27" t="s">
        <v>164</v>
      </c>
      <c r="AU159" s="6"/>
      <c r="AV159" s="6"/>
      <c r="AW159" s="6"/>
      <c r="AX159" s="6"/>
      <c r="AY159" s="6"/>
      <c r="AZ159" s="6"/>
      <c r="BA159" s="6"/>
      <c r="BC159" s="27" t="s">
        <v>164</v>
      </c>
      <c r="BD159" s="6"/>
      <c r="BE159" s="6"/>
      <c r="BF159" s="6"/>
      <c r="BG159" s="6"/>
      <c r="BH159" s="6"/>
      <c r="BI159" s="6"/>
      <c r="BJ159" s="6"/>
      <c r="BL159" s="27" t="s">
        <v>164</v>
      </c>
      <c r="BM159" s="6"/>
      <c r="BN159" s="6"/>
      <c r="BO159" s="6"/>
      <c r="BP159" s="6"/>
      <c r="BQ159" s="6"/>
      <c r="BR159" s="6"/>
      <c r="BS159" s="6"/>
      <c r="BU159" s="27" t="s">
        <v>164</v>
      </c>
      <c r="BV159" s="6"/>
      <c r="BW159" s="6"/>
      <c r="BX159" s="6"/>
      <c r="BY159" s="6"/>
      <c r="BZ159" s="6"/>
      <c r="CA159" s="6"/>
      <c r="CB159" s="6"/>
      <c r="CD159" s="27" t="s">
        <v>164</v>
      </c>
      <c r="CE159" s="6"/>
      <c r="CF159" s="6"/>
      <c r="CG159" s="6"/>
      <c r="CH159" s="6"/>
      <c r="CI159" s="6"/>
      <c r="CJ159" s="6"/>
      <c r="CK159" s="6"/>
      <c r="CM159" s="27" t="s">
        <v>164</v>
      </c>
      <c r="CN159" s="6"/>
      <c r="CO159" s="6"/>
      <c r="CP159" s="6"/>
      <c r="CQ159" s="6"/>
      <c r="CR159" s="6"/>
      <c r="CS159" s="6"/>
      <c r="CT159" s="6"/>
      <c r="CV159" s="27" t="s">
        <v>164</v>
      </c>
      <c r="CW159" s="6"/>
      <c r="CX159" s="6"/>
      <c r="CY159" s="6"/>
      <c r="CZ159" s="6"/>
      <c r="DA159" s="6"/>
      <c r="DB159" s="6"/>
      <c r="DC159" s="6"/>
      <c r="DE159" s="27" t="s">
        <v>164</v>
      </c>
      <c r="DF159" s="6"/>
      <c r="DG159" s="6"/>
      <c r="DH159" s="6"/>
      <c r="DI159" s="6"/>
      <c r="DJ159" s="6"/>
      <c r="DK159" s="6"/>
      <c r="DL159" s="6"/>
    </row>
    <row r="160" customFormat="false" ht="12.75" hidden="false" customHeight="false" outlineLevel="0" collapsed="false">
      <c r="A160" s="22"/>
      <c r="B160" s="22"/>
      <c r="C160" s="22"/>
      <c r="D160" s="22"/>
      <c r="E160" s="22"/>
      <c r="F160" s="22"/>
      <c r="G160" s="22"/>
      <c r="H160" s="22"/>
      <c r="J160" s="22"/>
      <c r="K160" s="22"/>
      <c r="L160" s="22"/>
      <c r="M160" s="22"/>
      <c r="N160" s="22"/>
      <c r="O160" s="22"/>
      <c r="P160" s="22"/>
      <c r="Q160" s="22"/>
      <c r="S160" s="22"/>
      <c r="T160" s="22"/>
      <c r="U160" s="22"/>
      <c r="V160" s="22"/>
      <c r="W160" s="22"/>
      <c r="X160" s="22"/>
      <c r="Y160" s="22"/>
      <c r="Z160" s="22"/>
      <c r="AB160" s="22"/>
      <c r="AC160" s="22"/>
      <c r="AD160" s="22"/>
      <c r="AE160" s="22"/>
      <c r="AF160" s="22"/>
      <c r="AG160" s="22"/>
      <c r="AH160" s="22"/>
      <c r="AI160" s="22"/>
      <c r="AK160" s="22"/>
      <c r="AL160" s="22"/>
      <c r="AM160" s="22"/>
      <c r="AN160" s="22"/>
      <c r="AO160" s="22"/>
      <c r="AP160" s="22"/>
      <c r="AQ160" s="22"/>
      <c r="AR160" s="22"/>
      <c r="AT160" s="22"/>
      <c r="AU160" s="22"/>
      <c r="AV160" s="22"/>
      <c r="AW160" s="22"/>
      <c r="AX160" s="22"/>
      <c r="AY160" s="22"/>
      <c r="AZ160" s="22"/>
      <c r="BA160" s="22"/>
      <c r="BC160" s="22"/>
      <c r="BD160" s="22"/>
      <c r="BE160" s="22"/>
      <c r="BF160" s="22"/>
      <c r="BG160" s="22"/>
      <c r="BH160" s="22"/>
      <c r="BI160" s="22"/>
      <c r="BJ160" s="22"/>
      <c r="BL160" s="22"/>
      <c r="BM160" s="22"/>
      <c r="BN160" s="22"/>
      <c r="BO160" s="22"/>
      <c r="BP160" s="22"/>
      <c r="BQ160" s="22"/>
      <c r="BR160" s="22"/>
      <c r="BS160" s="22"/>
      <c r="BU160" s="22"/>
      <c r="BV160" s="22"/>
      <c r="BW160" s="22"/>
      <c r="BX160" s="22"/>
      <c r="BY160" s="22"/>
      <c r="BZ160" s="22"/>
      <c r="CA160" s="22"/>
      <c r="CB160" s="22"/>
      <c r="CD160" s="22"/>
      <c r="CE160" s="22"/>
      <c r="CF160" s="22"/>
      <c r="CG160" s="22"/>
      <c r="CH160" s="22"/>
      <c r="CI160" s="22"/>
      <c r="CJ160" s="22"/>
      <c r="CK160" s="22"/>
      <c r="CM160" s="22"/>
      <c r="CN160" s="22"/>
      <c r="CO160" s="22"/>
      <c r="CP160" s="22"/>
      <c r="CQ160" s="22"/>
      <c r="CR160" s="22"/>
      <c r="CS160" s="22"/>
      <c r="CT160" s="22"/>
      <c r="CV160" s="22"/>
      <c r="CW160" s="22"/>
      <c r="CX160" s="22"/>
      <c r="CY160" s="22"/>
      <c r="CZ160" s="22"/>
      <c r="DA160" s="22"/>
      <c r="DB160" s="22"/>
      <c r="DC160" s="22"/>
      <c r="DE160" s="22"/>
      <c r="DF160" s="22"/>
      <c r="DG160" s="22"/>
      <c r="DH160" s="22"/>
      <c r="DI160" s="22"/>
      <c r="DJ160" s="22"/>
      <c r="DK160" s="22"/>
      <c r="DL160" s="22"/>
    </row>
    <row r="161" customFormat="false" ht="13.5" hidden="false" customHeight="false" outlineLevel="0" collapsed="false">
      <c r="A161" s="22"/>
      <c r="B161" s="22"/>
      <c r="C161" s="22"/>
      <c r="D161" s="22"/>
      <c r="E161" s="22"/>
      <c r="F161" s="22"/>
      <c r="G161" s="22"/>
      <c r="H161" s="22"/>
      <c r="J161" s="22"/>
      <c r="K161" s="22"/>
      <c r="L161" s="22"/>
      <c r="M161" s="22"/>
      <c r="N161" s="22"/>
      <c r="O161" s="22"/>
      <c r="P161" s="22"/>
      <c r="Q161" s="22"/>
      <c r="S161" s="22"/>
      <c r="T161" s="22"/>
      <c r="U161" s="22"/>
      <c r="V161" s="22"/>
      <c r="W161" s="22"/>
      <c r="X161" s="22"/>
      <c r="Y161" s="22"/>
      <c r="Z161" s="22"/>
      <c r="AB161" s="22"/>
      <c r="AC161" s="22"/>
      <c r="AD161" s="22"/>
      <c r="AE161" s="22"/>
      <c r="AF161" s="22"/>
      <c r="AG161" s="22"/>
      <c r="AH161" s="22"/>
      <c r="AI161" s="22"/>
      <c r="AK161" s="22"/>
      <c r="AL161" s="22"/>
      <c r="AM161" s="22"/>
      <c r="AN161" s="22"/>
      <c r="AO161" s="22"/>
      <c r="AP161" s="22"/>
      <c r="AQ161" s="22"/>
      <c r="AR161" s="22"/>
      <c r="AT161" s="22"/>
      <c r="AU161" s="22"/>
      <c r="AV161" s="22"/>
      <c r="AW161" s="22"/>
      <c r="AX161" s="22"/>
      <c r="AY161" s="22"/>
      <c r="AZ161" s="22"/>
      <c r="BA161" s="22"/>
      <c r="BC161" s="22"/>
      <c r="BD161" s="22"/>
      <c r="BE161" s="22"/>
      <c r="BF161" s="22"/>
      <c r="BG161" s="22"/>
      <c r="BH161" s="22"/>
      <c r="BI161" s="22"/>
      <c r="BJ161" s="22"/>
      <c r="BL161" s="22"/>
      <c r="BM161" s="22"/>
      <c r="BN161" s="22"/>
      <c r="BO161" s="22"/>
      <c r="BP161" s="22"/>
      <c r="BQ161" s="22"/>
      <c r="BR161" s="22"/>
      <c r="BS161" s="22"/>
      <c r="BU161" s="22"/>
      <c r="BV161" s="22"/>
      <c r="BW161" s="22"/>
      <c r="BX161" s="22"/>
      <c r="BY161" s="22"/>
      <c r="BZ161" s="22"/>
      <c r="CA161" s="22"/>
      <c r="CB161" s="22"/>
      <c r="CD161" s="22"/>
      <c r="CE161" s="22"/>
      <c r="CF161" s="22"/>
      <c r="CG161" s="22"/>
      <c r="CH161" s="22"/>
      <c r="CI161" s="22"/>
      <c r="CJ161" s="22"/>
      <c r="CK161" s="22"/>
      <c r="CM161" s="22"/>
      <c r="CN161" s="22"/>
      <c r="CO161" s="22"/>
      <c r="CP161" s="22"/>
      <c r="CQ161" s="22"/>
      <c r="CR161" s="22"/>
      <c r="CS161" s="22"/>
      <c r="CT161" s="22"/>
      <c r="CV161" s="22"/>
      <c r="CW161" s="22"/>
      <c r="CX161" s="22"/>
      <c r="CY161" s="22"/>
      <c r="CZ161" s="22"/>
      <c r="DA161" s="22"/>
      <c r="DB161" s="22"/>
      <c r="DC161" s="22"/>
      <c r="DE161" s="22"/>
      <c r="DF161" s="22"/>
      <c r="DG161" s="22"/>
      <c r="DH161" s="22"/>
      <c r="DI161" s="22"/>
      <c r="DJ161" s="22"/>
      <c r="DK161" s="22"/>
      <c r="DL161" s="22"/>
    </row>
    <row r="162" customFormat="false" ht="24.75" hidden="false" customHeight="false" outlineLevel="0" collapsed="false">
      <c r="A162" s="5" t="s">
        <v>165</v>
      </c>
      <c r="B162" s="30"/>
      <c r="C162" s="30"/>
      <c r="D162" s="30"/>
      <c r="E162" s="30"/>
      <c r="F162" s="30"/>
      <c r="G162" s="30"/>
      <c r="H162" s="37"/>
      <c r="J162" s="5" t="s">
        <v>165</v>
      </c>
      <c r="K162" s="30"/>
      <c r="L162" s="30"/>
      <c r="M162" s="30"/>
      <c r="N162" s="30"/>
      <c r="O162" s="30"/>
      <c r="P162" s="30"/>
      <c r="Q162" s="37"/>
      <c r="S162" s="5" t="s">
        <v>165</v>
      </c>
      <c r="T162" s="30"/>
      <c r="U162" s="30"/>
      <c r="V162" s="30"/>
      <c r="W162" s="30"/>
      <c r="X162" s="30"/>
      <c r="Y162" s="30"/>
      <c r="Z162" s="37"/>
      <c r="AB162" s="5" t="s">
        <v>165</v>
      </c>
      <c r="AC162" s="30"/>
      <c r="AD162" s="30"/>
      <c r="AE162" s="30"/>
      <c r="AF162" s="30"/>
      <c r="AG162" s="30"/>
      <c r="AH162" s="30"/>
      <c r="AI162" s="37"/>
      <c r="AK162" s="5" t="s">
        <v>165</v>
      </c>
      <c r="AL162" s="30"/>
      <c r="AM162" s="30"/>
      <c r="AN162" s="30"/>
      <c r="AO162" s="30"/>
      <c r="AP162" s="30"/>
      <c r="AQ162" s="30"/>
      <c r="AR162" s="37"/>
      <c r="AT162" s="5" t="s">
        <v>165</v>
      </c>
      <c r="AU162" s="30"/>
      <c r="AV162" s="30"/>
      <c r="AW162" s="30"/>
      <c r="AX162" s="30"/>
      <c r="AY162" s="30"/>
      <c r="AZ162" s="30"/>
      <c r="BA162" s="37"/>
      <c r="BC162" s="5" t="s">
        <v>165</v>
      </c>
      <c r="BD162" s="30"/>
      <c r="BE162" s="30"/>
      <c r="BF162" s="30"/>
      <c r="BG162" s="30"/>
      <c r="BH162" s="30"/>
      <c r="BI162" s="30"/>
      <c r="BJ162" s="37"/>
      <c r="BL162" s="5" t="s">
        <v>165</v>
      </c>
      <c r="BM162" s="30"/>
      <c r="BN162" s="30"/>
      <c r="BO162" s="30"/>
      <c r="BP162" s="30"/>
      <c r="BQ162" s="30"/>
      <c r="BR162" s="30"/>
      <c r="BS162" s="37"/>
      <c r="BU162" s="5" t="s">
        <v>165</v>
      </c>
      <c r="BV162" s="30"/>
      <c r="BW162" s="30"/>
      <c r="BX162" s="30"/>
      <c r="BY162" s="30"/>
      <c r="BZ162" s="30"/>
      <c r="CA162" s="30"/>
      <c r="CB162" s="37"/>
      <c r="CD162" s="5" t="s">
        <v>165</v>
      </c>
      <c r="CE162" s="30"/>
      <c r="CF162" s="30"/>
      <c r="CG162" s="30"/>
      <c r="CH162" s="30"/>
      <c r="CI162" s="30"/>
      <c r="CJ162" s="30"/>
      <c r="CK162" s="37"/>
      <c r="CM162" s="5" t="s">
        <v>165</v>
      </c>
      <c r="CN162" s="30"/>
      <c r="CO162" s="30"/>
      <c r="CP162" s="30"/>
      <c r="CQ162" s="30"/>
      <c r="CR162" s="30"/>
      <c r="CS162" s="30"/>
      <c r="CT162" s="37"/>
      <c r="CV162" s="5" t="s">
        <v>165</v>
      </c>
      <c r="CW162" s="30"/>
      <c r="CX162" s="30"/>
      <c r="CY162" s="30"/>
      <c r="CZ162" s="30"/>
      <c r="DA162" s="30"/>
      <c r="DB162" s="30"/>
      <c r="DC162" s="37"/>
      <c r="DE162" s="5" t="s">
        <v>165</v>
      </c>
      <c r="DF162" s="30"/>
      <c r="DG162" s="30"/>
      <c r="DH162" s="30"/>
      <c r="DI162" s="30"/>
      <c r="DJ162" s="30"/>
      <c r="DK162" s="30"/>
      <c r="DL162" s="37"/>
    </row>
    <row r="163" customFormat="false" ht="24.75" hidden="false" customHeight="false" outlineLevel="0" collapsed="false">
      <c r="A163" s="7" t="s">
        <v>166</v>
      </c>
      <c r="B163" s="8" t="s">
        <v>28</v>
      </c>
      <c r="C163" s="9" t="s">
        <v>167</v>
      </c>
      <c r="D163" s="8" t="s">
        <v>168</v>
      </c>
      <c r="E163" s="8" t="s">
        <v>169</v>
      </c>
      <c r="F163" s="8" t="s">
        <v>170</v>
      </c>
      <c r="G163" s="8" t="s">
        <v>171</v>
      </c>
      <c r="H163" s="38"/>
      <c r="J163" s="7" t="s">
        <v>166</v>
      </c>
      <c r="K163" s="8" t="s">
        <v>28</v>
      </c>
      <c r="L163" s="9" t="s">
        <v>167</v>
      </c>
      <c r="M163" s="8" t="s">
        <v>168</v>
      </c>
      <c r="N163" s="8" t="s">
        <v>169</v>
      </c>
      <c r="O163" s="8" t="s">
        <v>170</v>
      </c>
      <c r="P163" s="8" t="s">
        <v>171</v>
      </c>
      <c r="Q163" s="38"/>
      <c r="S163" s="7" t="s">
        <v>166</v>
      </c>
      <c r="T163" s="8" t="s">
        <v>28</v>
      </c>
      <c r="U163" s="9" t="s">
        <v>167</v>
      </c>
      <c r="V163" s="8" t="s">
        <v>168</v>
      </c>
      <c r="W163" s="8" t="s">
        <v>169</v>
      </c>
      <c r="X163" s="8" t="s">
        <v>170</v>
      </c>
      <c r="Y163" s="8" t="s">
        <v>171</v>
      </c>
      <c r="Z163" s="38"/>
      <c r="AB163" s="7" t="s">
        <v>166</v>
      </c>
      <c r="AC163" s="8" t="s">
        <v>28</v>
      </c>
      <c r="AD163" s="9" t="s">
        <v>167</v>
      </c>
      <c r="AE163" s="8" t="s">
        <v>168</v>
      </c>
      <c r="AF163" s="8" t="s">
        <v>169</v>
      </c>
      <c r="AG163" s="8" t="s">
        <v>170</v>
      </c>
      <c r="AH163" s="8" t="s">
        <v>171</v>
      </c>
      <c r="AI163" s="38"/>
      <c r="AK163" s="7" t="s">
        <v>166</v>
      </c>
      <c r="AL163" s="8" t="s">
        <v>28</v>
      </c>
      <c r="AM163" s="9" t="s">
        <v>167</v>
      </c>
      <c r="AN163" s="8" t="s">
        <v>168</v>
      </c>
      <c r="AO163" s="8" t="s">
        <v>169</v>
      </c>
      <c r="AP163" s="8" t="s">
        <v>170</v>
      </c>
      <c r="AQ163" s="8" t="s">
        <v>171</v>
      </c>
      <c r="AR163" s="38"/>
      <c r="AT163" s="7" t="s">
        <v>166</v>
      </c>
      <c r="AU163" s="8" t="s">
        <v>28</v>
      </c>
      <c r="AV163" s="9" t="s">
        <v>167</v>
      </c>
      <c r="AW163" s="8" t="s">
        <v>168</v>
      </c>
      <c r="AX163" s="8" t="s">
        <v>169</v>
      </c>
      <c r="AY163" s="8" t="s">
        <v>170</v>
      </c>
      <c r="AZ163" s="8" t="s">
        <v>171</v>
      </c>
      <c r="BA163" s="38"/>
      <c r="BC163" s="7" t="s">
        <v>166</v>
      </c>
      <c r="BD163" s="8" t="s">
        <v>28</v>
      </c>
      <c r="BE163" s="9" t="s">
        <v>167</v>
      </c>
      <c r="BF163" s="8" t="s">
        <v>168</v>
      </c>
      <c r="BG163" s="8" t="s">
        <v>169</v>
      </c>
      <c r="BH163" s="8" t="s">
        <v>170</v>
      </c>
      <c r="BI163" s="8" t="s">
        <v>171</v>
      </c>
      <c r="BJ163" s="38"/>
      <c r="BL163" s="7" t="s">
        <v>166</v>
      </c>
      <c r="BM163" s="8" t="s">
        <v>28</v>
      </c>
      <c r="BN163" s="9" t="s">
        <v>167</v>
      </c>
      <c r="BO163" s="8" t="s">
        <v>168</v>
      </c>
      <c r="BP163" s="8" t="s">
        <v>169</v>
      </c>
      <c r="BQ163" s="8" t="s">
        <v>170</v>
      </c>
      <c r="BR163" s="8" t="s">
        <v>171</v>
      </c>
      <c r="BS163" s="38"/>
      <c r="BU163" s="7" t="s">
        <v>166</v>
      </c>
      <c r="BV163" s="8" t="s">
        <v>28</v>
      </c>
      <c r="BW163" s="9" t="s">
        <v>167</v>
      </c>
      <c r="BX163" s="8" t="s">
        <v>168</v>
      </c>
      <c r="BY163" s="8" t="s">
        <v>169</v>
      </c>
      <c r="BZ163" s="8" t="s">
        <v>170</v>
      </c>
      <c r="CA163" s="8" t="s">
        <v>171</v>
      </c>
      <c r="CB163" s="38"/>
      <c r="CD163" s="7" t="s">
        <v>166</v>
      </c>
      <c r="CE163" s="8" t="s">
        <v>28</v>
      </c>
      <c r="CF163" s="9" t="s">
        <v>167</v>
      </c>
      <c r="CG163" s="8" t="s">
        <v>168</v>
      </c>
      <c r="CH163" s="8" t="s">
        <v>169</v>
      </c>
      <c r="CI163" s="8" t="s">
        <v>170</v>
      </c>
      <c r="CJ163" s="8" t="s">
        <v>171</v>
      </c>
      <c r="CK163" s="38"/>
      <c r="CM163" s="7" t="s">
        <v>166</v>
      </c>
      <c r="CN163" s="8" t="s">
        <v>28</v>
      </c>
      <c r="CO163" s="9" t="s">
        <v>167</v>
      </c>
      <c r="CP163" s="8" t="s">
        <v>168</v>
      </c>
      <c r="CQ163" s="8" t="s">
        <v>169</v>
      </c>
      <c r="CR163" s="8" t="s">
        <v>170</v>
      </c>
      <c r="CS163" s="8" t="s">
        <v>171</v>
      </c>
      <c r="CT163" s="38"/>
      <c r="CV163" s="7" t="s">
        <v>166</v>
      </c>
      <c r="CW163" s="8" t="s">
        <v>28</v>
      </c>
      <c r="CX163" s="9" t="s">
        <v>167</v>
      </c>
      <c r="CY163" s="8" t="s">
        <v>168</v>
      </c>
      <c r="CZ163" s="8" t="s">
        <v>169</v>
      </c>
      <c r="DA163" s="8" t="s">
        <v>170</v>
      </c>
      <c r="DB163" s="8" t="s">
        <v>171</v>
      </c>
      <c r="DC163" s="38"/>
      <c r="DE163" s="7" t="s">
        <v>166</v>
      </c>
      <c r="DF163" s="8" t="s">
        <v>28</v>
      </c>
      <c r="DG163" s="9" t="s">
        <v>167</v>
      </c>
      <c r="DH163" s="8" t="s">
        <v>168</v>
      </c>
      <c r="DI163" s="8" t="s">
        <v>169</v>
      </c>
      <c r="DJ163" s="8" t="s">
        <v>170</v>
      </c>
      <c r="DK163" s="8" t="s">
        <v>171</v>
      </c>
      <c r="DL163" s="38"/>
    </row>
    <row r="164" customFormat="false" ht="12.75" hidden="false" customHeight="false" outlineLevel="0" collapsed="false">
      <c r="A164" s="36" t="s">
        <v>172</v>
      </c>
      <c r="B164" s="11" t="n">
        <v>89</v>
      </c>
      <c r="C164" s="39" t="n">
        <v>1</v>
      </c>
      <c r="D164" s="14" t="n">
        <v>10.1123595505618</v>
      </c>
      <c r="E164" s="14" t="n">
        <v>16.8539325842697</v>
      </c>
      <c r="F164" s="14" t="n">
        <v>78.6516853932584</v>
      </c>
      <c r="G164" s="14" t="n">
        <v>68.5393258426966</v>
      </c>
      <c r="H164" s="38"/>
      <c r="J164" s="36" t="s">
        <v>172</v>
      </c>
      <c r="K164" s="11" t="n">
        <v>15</v>
      </c>
      <c r="L164" s="39" t="n">
        <v>1</v>
      </c>
      <c r="M164" s="14" t="n">
        <v>20</v>
      </c>
      <c r="N164" s="14" t="n">
        <v>20</v>
      </c>
      <c r="O164" s="14" t="n">
        <v>73.3333333333333</v>
      </c>
      <c r="P164" s="14" t="n">
        <v>46.6666666666667</v>
      </c>
      <c r="Q164" s="38"/>
      <c r="S164" s="36" t="s">
        <v>172</v>
      </c>
      <c r="T164" s="11" t="n">
        <v>61</v>
      </c>
      <c r="U164" s="39" t="n">
        <v>1</v>
      </c>
      <c r="V164" s="14" t="n">
        <v>8.19672131147541</v>
      </c>
      <c r="W164" s="14" t="n">
        <v>13.1147540983607</v>
      </c>
      <c r="X164" s="14" t="n">
        <v>85.2459016393443</v>
      </c>
      <c r="Y164" s="14" t="n">
        <v>75.4098360655738</v>
      </c>
      <c r="Z164" s="38"/>
      <c r="AB164" s="36" t="s">
        <v>172</v>
      </c>
      <c r="AC164" s="11" t="n">
        <v>25</v>
      </c>
      <c r="AD164" s="39" t="n">
        <v>1</v>
      </c>
      <c r="AE164" s="14" t="n">
        <v>16</v>
      </c>
      <c r="AF164" s="14" t="n">
        <v>28</v>
      </c>
      <c r="AG164" s="14" t="n">
        <v>60</v>
      </c>
      <c r="AH164" s="14" t="n">
        <v>48</v>
      </c>
      <c r="AI164" s="38"/>
      <c r="AK164" s="36" t="s">
        <v>172</v>
      </c>
      <c r="AL164" s="11" t="n">
        <v>46</v>
      </c>
      <c r="AM164" s="39" t="n">
        <v>1</v>
      </c>
      <c r="AN164" s="14" t="n">
        <v>13.0434782608696</v>
      </c>
      <c r="AO164" s="14" t="n">
        <v>17.3913043478261</v>
      </c>
      <c r="AP164" s="14" t="n">
        <v>76.0869565217391</v>
      </c>
      <c r="AQ164" s="14" t="n">
        <v>65.2173913043478</v>
      </c>
      <c r="AR164" s="38"/>
      <c r="AT164" s="36" t="s">
        <v>172</v>
      </c>
      <c r="AU164" s="11" t="n">
        <v>40</v>
      </c>
      <c r="AV164" s="39" t="n">
        <v>1</v>
      </c>
      <c r="AW164" s="14" t="n">
        <v>15</v>
      </c>
      <c r="AX164" s="14" t="n">
        <v>17.5</v>
      </c>
      <c r="AY164" s="14" t="n">
        <v>75</v>
      </c>
      <c r="AZ164" s="14" t="n">
        <v>57.5</v>
      </c>
      <c r="BA164" s="38"/>
      <c r="BC164" s="36" t="s">
        <v>173</v>
      </c>
      <c r="BD164" s="11" t="n">
        <v>12</v>
      </c>
      <c r="BE164" s="39" t="n">
        <v>1</v>
      </c>
      <c r="BF164" s="14" t="n">
        <v>8.33333333333333</v>
      </c>
      <c r="BG164" s="14" t="n">
        <v>33.3333333333333</v>
      </c>
      <c r="BH164" s="14" t="n">
        <v>66.6666666666667</v>
      </c>
      <c r="BI164" s="14" t="n">
        <v>25</v>
      </c>
      <c r="BJ164" s="38"/>
      <c r="BL164" s="36" t="s">
        <v>172</v>
      </c>
      <c r="BM164" s="11" t="n">
        <v>49</v>
      </c>
      <c r="BN164" s="39" t="n">
        <v>1</v>
      </c>
      <c r="BO164" s="14" t="n">
        <v>6.12244897959184</v>
      </c>
      <c r="BP164" s="14" t="n">
        <v>8.16326530612245</v>
      </c>
      <c r="BQ164" s="14" t="n">
        <v>85.7142857142857</v>
      </c>
      <c r="BR164" s="14" t="n">
        <v>75.5102040816327</v>
      </c>
      <c r="BS164" s="38"/>
      <c r="BU164" s="36" t="s">
        <v>172</v>
      </c>
      <c r="BV164" s="11" t="n">
        <v>26</v>
      </c>
      <c r="BW164" s="39" t="n">
        <v>1</v>
      </c>
      <c r="BX164" s="14" t="n">
        <v>3.84615384615385</v>
      </c>
      <c r="BY164" s="14" t="n">
        <v>15.3846153846154</v>
      </c>
      <c r="BZ164" s="14" t="n">
        <v>80.7692307692308</v>
      </c>
      <c r="CA164" s="14" t="n">
        <v>76.9230769230769</v>
      </c>
      <c r="CB164" s="38"/>
      <c r="CD164" s="36" t="s">
        <v>172</v>
      </c>
      <c r="CE164" s="11" t="n">
        <v>66</v>
      </c>
      <c r="CF164" s="39" t="n">
        <v>1</v>
      </c>
      <c r="CG164" s="14" t="n">
        <v>6.06060606060606</v>
      </c>
      <c r="CH164" s="14" t="n">
        <v>13.6363636363636</v>
      </c>
      <c r="CI164" s="14" t="n">
        <v>83.3333333333333</v>
      </c>
      <c r="CJ164" s="14" t="n">
        <v>75.7575757575758</v>
      </c>
      <c r="CK164" s="38"/>
      <c r="CM164" s="36" t="s">
        <v>172</v>
      </c>
      <c r="CN164" s="11" t="n">
        <v>67</v>
      </c>
      <c r="CO164" s="39" t="n">
        <v>1</v>
      </c>
      <c r="CP164" s="14" t="n">
        <v>8.95522388059701</v>
      </c>
      <c r="CQ164" s="14" t="n">
        <v>17.910447761194</v>
      </c>
      <c r="CR164" s="14" t="n">
        <v>77.6119402985075</v>
      </c>
      <c r="CS164" s="14" t="n">
        <v>73.134328358209</v>
      </c>
      <c r="CT164" s="38"/>
      <c r="CV164" s="36" t="s">
        <v>172</v>
      </c>
      <c r="CW164" s="11" t="n">
        <v>12</v>
      </c>
      <c r="CX164" s="39" t="n">
        <v>1</v>
      </c>
      <c r="CY164" s="14" t="n">
        <v>16.6666666666667</v>
      </c>
      <c r="CZ164" s="14" t="n">
        <v>33.3333333333333</v>
      </c>
      <c r="DA164" s="14" t="n">
        <v>66.6666666666667</v>
      </c>
      <c r="DB164" s="14" t="n">
        <v>66.6666666666667</v>
      </c>
      <c r="DC164" s="38"/>
      <c r="DE164" s="36" t="s">
        <v>172</v>
      </c>
      <c r="DF164" s="11" t="n">
        <v>29</v>
      </c>
      <c r="DG164" s="39" t="n">
        <v>1</v>
      </c>
      <c r="DH164" s="14" t="n">
        <v>3.44827586206897</v>
      </c>
      <c r="DI164" s="14" t="n">
        <v>13.7931034482759</v>
      </c>
      <c r="DJ164" s="14" t="n">
        <v>82.7586206896552</v>
      </c>
      <c r="DK164" s="14" t="n">
        <v>68.9655172413793</v>
      </c>
      <c r="DL164" s="38"/>
    </row>
    <row r="165" customFormat="false" ht="12.75" hidden="false" customHeight="false" outlineLevel="0" collapsed="false">
      <c r="A165" s="36" t="s">
        <v>174</v>
      </c>
      <c r="B165" s="11" t="n">
        <v>89</v>
      </c>
      <c r="C165" s="39" t="n">
        <v>2</v>
      </c>
      <c r="D165" s="14" t="n">
        <v>10.1123595505618</v>
      </c>
      <c r="E165" s="14" t="n">
        <v>20.2247191011236</v>
      </c>
      <c r="F165" s="14" t="n">
        <v>68.5393258426966</v>
      </c>
      <c r="G165" s="14" t="n">
        <v>51.685393258427</v>
      </c>
      <c r="H165" s="38"/>
      <c r="J165" s="36" t="s">
        <v>175</v>
      </c>
      <c r="K165" s="11" t="n">
        <v>15</v>
      </c>
      <c r="L165" s="39" t="n">
        <v>3</v>
      </c>
      <c r="M165" s="14" t="n">
        <v>13.3333333333333</v>
      </c>
      <c r="N165" s="14" t="n">
        <v>33.3333333333333</v>
      </c>
      <c r="O165" s="14" t="n">
        <v>60</v>
      </c>
      <c r="P165" s="14" t="n">
        <v>33.3333333333333</v>
      </c>
      <c r="Q165" s="38"/>
      <c r="S165" s="36" t="s">
        <v>174</v>
      </c>
      <c r="T165" s="11" t="n">
        <v>61</v>
      </c>
      <c r="U165" s="39" t="n">
        <v>2</v>
      </c>
      <c r="V165" s="14" t="n">
        <v>6.55737704918033</v>
      </c>
      <c r="W165" s="14" t="n">
        <v>16.3934426229508</v>
      </c>
      <c r="X165" s="14" t="n">
        <v>70.4918032786885</v>
      </c>
      <c r="Y165" s="14" t="n">
        <v>49.1803278688525</v>
      </c>
      <c r="Z165" s="38"/>
      <c r="AB165" s="36" t="s">
        <v>174</v>
      </c>
      <c r="AC165" s="11" t="n">
        <v>25</v>
      </c>
      <c r="AD165" s="39" t="n">
        <v>2</v>
      </c>
      <c r="AE165" s="14" t="n">
        <v>20</v>
      </c>
      <c r="AF165" s="14" t="n">
        <v>32</v>
      </c>
      <c r="AG165" s="14" t="n">
        <v>60</v>
      </c>
      <c r="AH165" s="14" t="n">
        <v>52</v>
      </c>
      <c r="AI165" s="38"/>
      <c r="AK165" s="36" t="s">
        <v>174</v>
      </c>
      <c r="AL165" s="11" t="n">
        <v>46</v>
      </c>
      <c r="AM165" s="39" t="n">
        <v>2</v>
      </c>
      <c r="AN165" s="14" t="n">
        <v>8.69565217391304</v>
      </c>
      <c r="AO165" s="14" t="n">
        <v>13.0434782608696</v>
      </c>
      <c r="AP165" s="14" t="n">
        <v>76.0869565217391</v>
      </c>
      <c r="AQ165" s="14" t="n">
        <v>60.8695652173913</v>
      </c>
      <c r="AR165" s="38"/>
      <c r="AT165" s="36" t="s">
        <v>174</v>
      </c>
      <c r="AU165" s="11" t="n">
        <v>40</v>
      </c>
      <c r="AV165" s="39" t="n">
        <v>2</v>
      </c>
      <c r="AW165" s="14" t="n">
        <v>10</v>
      </c>
      <c r="AX165" s="14" t="n">
        <v>25</v>
      </c>
      <c r="AY165" s="14" t="n">
        <v>62.5</v>
      </c>
      <c r="AZ165" s="14" t="n">
        <v>42.5</v>
      </c>
      <c r="BA165" s="38"/>
      <c r="BC165" s="36" t="s">
        <v>176</v>
      </c>
      <c r="BD165" s="11" t="n">
        <v>12</v>
      </c>
      <c r="BE165" s="39" t="n">
        <v>2</v>
      </c>
      <c r="BF165" s="14" t="n">
        <v>8.33333333333333</v>
      </c>
      <c r="BG165" s="14" t="n">
        <v>25</v>
      </c>
      <c r="BH165" s="14" t="n">
        <v>50</v>
      </c>
      <c r="BI165" s="14" t="n">
        <v>25</v>
      </c>
      <c r="BJ165" s="14"/>
      <c r="BL165" s="36" t="s">
        <v>174</v>
      </c>
      <c r="BM165" s="11" t="n">
        <v>49</v>
      </c>
      <c r="BN165" s="39" t="n">
        <v>2</v>
      </c>
      <c r="BO165" s="14" t="n">
        <v>6.12244897959184</v>
      </c>
      <c r="BP165" s="14" t="n">
        <v>16.3265306122449</v>
      </c>
      <c r="BQ165" s="14" t="n">
        <v>73.4693877551021</v>
      </c>
      <c r="BR165" s="14" t="n">
        <v>57.1428571428571</v>
      </c>
      <c r="BS165" s="38"/>
      <c r="BU165" s="36" t="s">
        <v>174</v>
      </c>
      <c r="BV165" s="11" t="n">
        <v>26</v>
      </c>
      <c r="BW165" s="39" t="n">
        <v>2</v>
      </c>
      <c r="BX165" s="14" t="n">
        <v>11.5384615384615</v>
      </c>
      <c r="BY165" s="14" t="n">
        <v>11.5384615384615</v>
      </c>
      <c r="BZ165" s="14" t="n">
        <v>80.7692307692308</v>
      </c>
      <c r="CA165" s="14" t="n">
        <v>65.3846153846154</v>
      </c>
      <c r="CB165" s="38"/>
      <c r="CD165" s="36" t="s">
        <v>174</v>
      </c>
      <c r="CE165" s="11" t="n">
        <v>66</v>
      </c>
      <c r="CF165" s="39" t="n">
        <v>2</v>
      </c>
      <c r="CG165" s="14" t="n">
        <v>7.57575757575758</v>
      </c>
      <c r="CH165" s="14" t="n">
        <v>15.1515151515152</v>
      </c>
      <c r="CI165" s="14" t="n">
        <v>74.2424242424243</v>
      </c>
      <c r="CJ165" s="14" t="n">
        <v>60.6060606060606</v>
      </c>
      <c r="CK165" s="38"/>
      <c r="CM165" s="36" t="s">
        <v>174</v>
      </c>
      <c r="CN165" s="11" t="n">
        <v>67</v>
      </c>
      <c r="CO165" s="39" t="n">
        <v>2</v>
      </c>
      <c r="CP165" s="14" t="n">
        <v>8.95522388059701</v>
      </c>
      <c r="CQ165" s="14" t="n">
        <v>16.4179104477612</v>
      </c>
      <c r="CR165" s="14" t="n">
        <v>70.1492537313433</v>
      </c>
      <c r="CS165" s="14" t="n">
        <v>53.7313432835821</v>
      </c>
      <c r="CT165" s="38"/>
      <c r="CV165" s="36" t="s">
        <v>177</v>
      </c>
      <c r="CW165" s="11" t="n">
        <v>12</v>
      </c>
      <c r="CX165" s="39" t="n">
        <v>3</v>
      </c>
      <c r="CY165" s="14" t="n">
        <v>8.33333333333333</v>
      </c>
      <c r="CZ165" s="14" t="n">
        <v>25</v>
      </c>
      <c r="DA165" s="14" t="n">
        <v>66.6666666666667</v>
      </c>
      <c r="DB165" s="14" t="n">
        <v>8.33333333333333</v>
      </c>
      <c r="DC165" s="38"/>
      <c r="DE165" s="36" t="s">
        <v>174</v>
      </c>
      <c r="DF165" s="11" t="n">
        <v>29</v>
      </c>
      <c r="DG165" s="39" t="n">
        <v>2</v>
      </c>
      <c r="DH165" s="14" t="n">
        <v>6.89655172413793</v>
      </c>
      <c r="DI165" s="14" t="n">
        <v>27.5862068965517</v>
      </c>
      <c r="DJ165" s="14" t="n">
        <v>68.9655172413793</v>
      </c>
      <c r="DK165" s="14" t="n">
        <v>51.7241379310345</v>
      </c>
      <c r="DL165" s="38"/>
    </row>
    <row r="166" customFormat="false" ht="12.75" hidden="false" customHeight="false" outlineLevel="0" collapsed="false">
      <c r="A166" s="36" t="s">
        <v>175</v>
      </c>
      <c r="B166" s="11" t="n">
        <v>89</v>
      </c>
      <c r="C166" s="39" t="n">
        <v>3</v>
      </c>
      <c r="D166" s="14" t="n">
        <v>7.86516853932584</v>
      </c>
      <c r="E166" s="14" t="n">
        <v>35.9550561797753</v>
      </c>
      <c r="F166" s="14" t="n">
        <v>55.0561797752809</v>
      </c>
      <c r="G166" s="14" t="n">
        <v>19.1011235955056</v>
      </c>
      <c r="H166" s="38"/>
      <c r="J166" s="36" t="s">
        <v>173</v>
      </c>
      <c r="K166" s="11" t="n">
        <v>15</v>
      </c>
      <c r="L166" s="39" t="n">
        <v>3</v>
      </c>
      <c r="M166" s="14" t="n">
        <v>6.66666666666667</v>
      </c>
      <c r="N166" s="14" t="n">
        <v>26.6666666666667</v>
      </c>
      <c r="O166" s="14" t="n">
        <v>60</v>
      </c>
      <c r="P166" s="14" t="n">
        <v>20</v>
      </c>
      <c r="Q166" s="38"/>
      <c r="S166" s="36" t="s">
        <v>175</v>
      </c>
      <c r="T166" s="11" t="n">
        <v>61</v>
      </c>
      <c r="U166" s="39" t="n">
        <v>3</v>
      </c>
      <c r="V166" s="14" t="n">
        <v>4.91803278688525</v>
      </c>
      <c r="W166" s="14" t="n">
        <v>32.7868852459016</v>
      </c>
      <c r="X166" s="14" t="n">
        <v>57.3770491803279</v>
      </c>
      <c r="Y166" s="14" t="n">
        <v>19.672131147541</v>
      </c>
      <c r="Z166" s="38"/>
      <c r="AB166" s="36" t="s">
        <v>175</v>
      </c>
      <c r="AC166" s="11" t="n">
        <v>25</v>
      </c>
      <c r="AD166" s="39" t="n">
        <v>4</v>
      </c>
      <c r="AE166" s="14" t="n">
        <v>16</v>
      </c>
      <c r="AF166" s="14" t="n">
        <v>44</v>
      </c>
      <c r="AG166" s="14" t="n">
        <v>48</v>
      </c>
      <c r="AH166" s="14" t="n">
        <v>20</v>
      </c>
      <c r="AI166" s="38"/>
      <c r="AK166" s="36" t="s">
        <v>175</v>
      </c>
      <c r="AL166" s="11" t="n">
        <v>46</v>
      </c>
      <c r="AM166" s="39" t="n">
        <v>3</v>
      </c>
      <c r="AN166" s="14" t="n">
        <v>6.52173913043478</v>
      </c>
      <c r="AO166" s="14" t="n">
        <v>21.7391304347826</v>
      </c>
      <c r="AP166" s="14" t="n">
        <v>69.5652173913043</v>
      </c>
      <c r="AQ166" s="14" t="n">
        <v>26.0869565217391</v>
      </c>
      <c r="AR166" s="38"/>
      <c r="AT166" s="36" t="s">
        <v>173</v>
      </c>
      <c r="AU166" s="11" t="n">
        <v>40</v>
      </c>
      <c r="AV166" s="39" t="n">
        <v>3</v>
      </c>
      <c r="AW166" s="14" t="n">
        <v>12.5</v>
      </c>
      <c r="AX166" s="14" t="n">
        <v>32.5</v>
      </c>
      <c r="AY166" s="14" t="n">
        <v>57.5</v>
      </c>
      <c r="AZ166" s="14" t="n">
        <v>30</v>
      </c>
      <c r="BA166" s="38"/>
      <c r="BC166" s="36" t="s">
        <v>172</v>
      </c>
      <c r="BD166" s="11" t="n">
        <v>12</v>
      </c>
      <c r="BE166" s="39" t="n">
        <v>3</v>
      </c>
      <c r="BF166" s="14" t="n">
        <v>33.3333333333333</v>
      </c>
      <c r="BG166" s="14" t="n">
        <v>33.3333333333333</v>
      </c>
      <c r="BH166" s="14" t="n">
        <v>58.3333333333333</v>
      </c>
      <c r="BI166" s="14" t="n">
        <v>33.3333333333333</v>
      </c>
      <c r="BJ166" s="38"/>
      <c r="BL166" s="36" t="s">
        <v>175</v>
      </c>
      <c r="BM166" s="11" t="n">
        <v>49</v>
      </c>
      <c r="BN166" s="39" t="n">
        <v>3</v>
      </c>
      <c r="BO166" s="14" t="n">
        <v>6.12244897959184</v>
      </c>
      <c r="BP166" s="14" t="n">
        <v>32.6530612244898</v>
      </c>
      <c r="BQ166" s="14" t="n">
        <v>63.265306122449</v>
      </c>
      <c r="BR166" s="14" t="n">
        <v>18.3673469387755</v>
      </c>
      <c r="BS166" s="38"/>
      <c r="BU166" s="36" t="s">
        <v>175</v>
      </c>
      <c r="BV166" s="11" t="n">
        <v>26</v>
      </c>
      <c r="BW166" s="39" t="n">
        <v>3</v>
      </c>
      <c r="BX166" s="14" t="n">
        <v>0</v>
      </c>
      <c r="BY166" s="14" t="n">
        <v>19.2307692307692</v>
      </c>
      <c r="BZ166" s="14" t="n">
        <v>69.2307692307692</v>
      </c>
      <c r="CA166" s="14" t="n">
        <v>19.2307692307692</v>
      </c>
      <c r="CB166" s="38"/>
      <c r="CD166" s="36" t="s">
        <v>175</v>
      </c>
      <c r="CE166" s="11" t="n">
        <v>66</v>
      </c>
      <c r="CF166" s="39" t="n">
        <v>3</v>
      </c>
      <c r="CG166" s="14" t="n">
        <v>4.54545454545455</v>
      </c>
      <c r="CH166" s="14" t="n">
        <v>27.2727272727273</v>
      </c>
      <c r="CI166" s="14" t="n">
        <v>63.6363636363636</v>
      </c>
      <c r="CJ166" s="14" t="n">
        <v>22.7272727272727</v>
      </c>
      <c r="CK166" s="38"/>
      <c r="CM166" s="36" t="s">
        <v>173</v>
      </c>
      <c r="CN166" s="11" t="n">
        <v>67</v>
      </c>
      <c r="CO166" s="39" t="n">
        <v>3</v>
      </c>
      <c r="CP166" s="14" t="n">
        <v>10.4477611940299</v>
      </c>
      <c r="CQ166" s="14" t="n">
        <v>31.3432835820896</v>
      </c>
      <c r="CR166" s="14" t="n">
        <v>58.2089552238806</v>
      </c>
      <c r="CS166" s="14" t="n">
        <v>22.3880597014925</v>
      </c>
      <c r="CT166" s="38"/>
      <c r="CV166" s="36" t="s">
        <v>174</v>
      </c>
      <c r="CW166" s="11" t="n">
        <v>12</v>
      </c>
      <c r="CX166" s="39" t="n">
        <v>3</v>
      </c>
      <c r="CY166" s="14" t="n">
        <v>25</v>
      </c>
      <c r="CZ166" s="14" t="n">
        <v>25</v>
      </c>
      <c r="DA166" s="14" t="n">
        <v>58.3333333333333</v>
      </c>
      <c r="DB166" s="14" t="n">
        <v>33.3333333333333</v>
      </c>
      <c r="DC166" s="38"/>
      <c r="DE166" s="36" t="s">
        <v>173</v>
      </c>
      <c r="DF166" s="11" t="n">
        <v>29</v>
      </c>
      <c r="DG166" s="39" t="n">
        <v>3</v>
      </c>
      <c r="DH166" s="14" t="n">
        <v>3.44827586206897</v>
      </c>
      <c r="DI166" s="14" t="n">
        <v>17.2413793103448</v>
      </c>
      <c r="DJ166" s="14" t="n">
        <v>65.5172413793104</v>
      </c>
      <c r="DK166" s="14" t="n">
        <v>34.4827586206897</v>
      </c>
      <c r="DL166" s="38"/>
    </row>
    <row r="167" customFormat="false" ht="12.75" hidden="false" customHeight="false" outlineLevel="0" collapsed="false">
      <c r="A167" s="36" t="s">
        <v>173</v>
      </c>
      <c r="B167" s="11" t="n">
        <v>89</v>
      </c>
      <c r="C167" s="39" t="n">
        <v>4</v>
      </c>
      <c r="D167" s="14" t="n">
        <v>10.1123595505618</v>
      </c>
      <c r="E167" s="14" t="n">
        <v>33.7078651685393</v>
      </c>
      <c r="F167" s="14" t="n">
        <v>55.0561797752809</v>
      </c>
      <c r="G167" s="14" t="n">
        <v>21.3483146067416</v>
      </c>
      <c r="H167" s="38"/>
      <c r="J167" s="36" t="s">
        <v>174</v>
      </c>
      <c r="K167" s="11" t="n">
        <v>15</v>
      </c>
      <c r="L167" s="39" t="n">
        <v>4</v>
      </c>
      <c r="M167" s="14" t="n">
        <v>20</v>
      </c>
      <c r="N167" s="14" t="n">
        <v>40</v>
      </c>
      <c r="O167" s="14" t="n">
        <v>53.3333333333333</v>
      </c>
      <c r="P167" s="14" t="n">
        <v>40</v>
      </c>
      <c r="Q167" s="38"/>
      <c r="S167" s="36" t="s">
        <v>173</v>
      </c>
      <c r="T167" s="11" t="n">
        <v>61</v>
      </c>
      <c r="U167" s="39" t="n">
        <v>4</v>
      </c>
      <c r="V167" s="14" t="n">
        <v>6.55737704918033</v>
      </c>
      <c r="W167" s="14" t="n">
        <v>32.7868852459016</v>
      </c>
      <c r="X167" s="14" t="n">
        <v>55.7377049180328</v>
      </c>
      <c r="Y167" s="14" t="n">
        <v>19.672131147541</v>
      </c>
      <c r="Z167" s="38"/>
      <c r="AB167" s="36" t="s">
        <v>173</v>
      </c>
      <c r="AC167" s="11" t="n">
        <v>25</v>
      </c>
      <c r="AD167" s="39" t="n">
        <v>4</v>
      </c>
      <c r="AE167" s="14" t="n">
        <v>20</v>
      </c>
      <c r="AF167" s="14" t="n">
        <v>40</v>
      </c>
      <c r="AG167" s="14" t="n">
        <v>48</v>
      </c>
      <c r="AH167" s="14" t="n">
        <v>24</v>
      </c>
      <c r="AI167" s="38"/>
      <c r="AK167" s="36" t="s">
        <v>177</v>
      </c>
      <c r="AL167" s="11" t="n">
        <v>46</v>
      </c>
      <c r="AM167" s="39" t="n">
        <v>4</v>
      </c>
      <c r="AN167" s="14" t="n">
        <v>10.8695652173913</v>
      </c>
      <c r="AO167" s="14" t="n">
        <v>30.4347826086957</v>
      </c>
      <c r="AP167" s="14" t="n">
        <v>43.4782608695652</v>
      </c>
      <c r="AQ167" s="14" t="n">
        <v>19.5652173913043</v>
      </c>
      <c r="AR167" s="38"/>
      <c r="AT167" s="36" t="s">
        <v>176</v>
      </c>
      <c r="AU167" s="11" t="n">
        <v>40</v>
      </c>
      <c r="AV167" s="39" t="n">
        <v>4</v>
      </c>
      <c r="AW167" s="14" t="n">
        <v>7.5</v>
      </c>
      <c r="AX167" s="14" t="n">
        <v>35</v>
      </c>
      <c r="AY167" s="14" t="n">
        <v>47.5</v>
      </c>
      <c r="AZ167" s="14" t="n">
        <v>15</v>
      </c>
      <c r="BA167" s="14"/>
      <c r="BC167" s="36" t="s">
        <v>174</v>
      </c>
      <c r="BD167" s="11" t="n">
        <v>12</v>
      </c>
      <c r="BE167" s="39" t="n">
        <v>4</v>
      </c>
      <c r="BF167" s="14" t="n">
        <v>16.6666666666667</v>
      </c>
      <c r="BG167" s="14" t="n">
        <v>50</v>
      </c>
      <c r="BH167" s="14" t="n">
        <v>41.6666666666667</v>
      </c>
      <c r="BI167" s="14" t="n">
        <v>25</v>
      </c>
      <c r="BJ167" s="38"/>
      <c r="BL167" s="36" t="s">
        <v>173</v>
      </c>
      <c r="BM167" s="11" t="n">
        <v>49</v>
      </c>
      <c r="BN167" s="39" t="n">
        <v>4</v>
      </c>
      <c r="BO167" s="14" t="n">
        <v>10.2040816326531</v>
      </c>
      <c r="BP167" s="14" t="n">
        <v>36.734693877551</v>
      </c>
      <c r="BQ167" s="14" t="n">
        <v>48.9795918367347</v>
      </c>
      <c r="BR167" s="14" t="n">
        <v>16.3265306122449</v>
      </c>
      <c r="BS167" s="38"/>
      <c r="BU167" s="36" t="s">
        <v>177</v>
      </c>
      <c r="BV167" s="11" t="n">
        <v>26</v>
      </c>
      <c r="BW167" s="39" t="n">
        <v>4</v>
      </c>
      <c r="BX167" s="14" t="n">
        <v>3.84615384615385</v>
      </c>
      <c r="BY167" s="14" t="n">
        <v>23.0769230769231</v>
      </c>
      <c r="BZ167" s="14" t="n">
        <v>53.8461538461539</v>
      </c>
      <c r="CA167" s="14" t="n">
        <v>19.2307692307692</v>
      </c>
      <c r="CB167" s="38"/>
      <c r="CD167" s="36" t="s">
        <v>173</v>
      </c>
      <c r="CE167" s="11" t="n">
        <v>66</v>
      </c>
      <c r="CF167" s="39" t="n">
        <v>4</v>
      </c>
      <c r="CG167" s="14" t="n">
        <v>7.57575757575758</v>
      </c>
      <c r="CH167" s="14" t="n">
        <v>30.3030303030303</v>
      </c>
      <c r="CI167" s="14" t="n">
        <v>54.5454545454545</v>
      </c>
      <c r="CJ167" s="14" t="n">
        <v>19.6969696969697</v>
      </c>
      <c r="CK167" s="38"/>
      <c r="CM167" s="36" t="s">
        <v>175</v>
      </c>
      <c r="CN167" s="11" t="n">
        <v>67</v>
      </c>
      <c r="CO167" s="39" t="n">
        <v>4</v>
      </c>
      <c r="CP167" s="14" t="n">
        <v>7.46268656716418</v>
      </c>
      <c r="CQ167" s="14" t="n">
        <v>35.8208955223881</v>
      </c>
      <c r="CR167" s="14" t="n">
        <v>53.7313432835821</v>
      </c>
      <c r="CS167" s="14" t="n">
        <v>16.4179104477612</v>
      </c>
      <c r="CT167" s="38"/>
      <c r="CV167" s="36" t="s">
        <v>175</v>
      </c>
      <c r="CW167" s="11" t="n">
        <v>12</v>
      </c>
      <c r="CX167" s="39" t="n">
        <v>4</v>
      </c>
      <c r="CY167" s="14" t="n">
        <v>8.33333333333333</v>
      </c>
      <c r="CZ167" s="14" t="n">
        <v>41.6666666666667</v>
      </c>
      <c r="DA167" s="14" t="n">
        <v>50</v>
      </c>
      <c r="DB167" s="14" t="n">
        <v>25</v>
      </c>
      <c r="DC167" s="38"/>
      <c r="DE167" s="36" t="s">
        <v>176</v>
      </c>
      <c r="DF167" s="11" t="n">
        <v>29</v>
      </c>
      <c r="DG167" s="39" t="n">
        <v>4</v>
      </c>
      <c r="DH167" s="14" t="n">
        <v>13.7931034482759</v>
      </c>
      <c r="DI167" s="14" t="n">
        <v>34.4827586206897</v>
      </c>
      <c r="DJ167" s="14" t="n">
        <v>41.3793103448276</v>
      </c>
      <c r="DK167" s="14" t="n">
        <v>20.6896551724138</v>
      </c>
      <c r="DL167" s="14"/>
    </row>
    <row r="168" customFormat="false" ht="12.75" hidden="false" customHeight="false" outlineLevel="0" collapsed="false">
      <c r="A168" s="36" t="s">
        <v>177</v>
      </c>
      <c r="B168" s="11" t="n">
        <v>89</v>
      </c>
      <c r="C168" s="39" t="n">
        <v>5</v>
      </c>
      <c r="D168" s="14" t="n">
        <v>12.3595505617978</v>
      </c>
      <c r="E168" s="14" t="n">
        <v>38.2022471910112</v>
      </c>
      <c r="F168" s="14" t="n">
        <v>43.8202247191011</v>
      </c>
      <c r="G168" s="14" t="n">
        <v>15.7303370786517</v>
      </c>
      <c r="H168" s="38"/>
      <c r="J168" s="36" t="s">
        <v>177</v>
      </c>
      <c r="K168" s="11" t="n">
        <v>15</v>
      </c>
      <c r="L168" s="39" t="n">
        <v>5</v>
      </c>
      <c r="M168" s="14" t="n">
        <v>13.3333333333333</v>
      </c>
      <c r="N168" s="14" t="n">
        <v>40</v>
      </c>
      <c r="O168" s="14" t="n">
        <v>40</v>
      </c>
      <c r="P168" s="14" t="n">
        <v>20</v>
      </c>
      <c r="Q168" s="38"/>
      <c r="S168" s="36" t="s">
        <v>177</v>
      </c>
      <c r="T168" s="11" t="n">
        <v>61</v>
      </c>
      <c r="U168" s="39" t="n">
        <v>5</v>
      </c>
      <c r="V168" s="14" t="n">
        <v>13.1147540983607</v>
      </c>
      <c r="W168" s="14" t="n">
        <v>39.344262295082</v>
      </c>
      <c r="X168" s="14" t="n">
        <v>42.6229508196721</v>
      </c>
      <c r="Y168" s="14" t="n">
        <v>18.0327868852459</v>
      </c>
      <c r="Z168" s="38"/>
      <c r="AB168" s="36" t="s">
        <v>176</v>
      </c>
      <c r="AC168" s="11" t="n">
        <v>25</v>
      </c>
      <c r="AD168" s="39" t="n">
        <v>6</v>
      </c>
      <c r="AE168" s="14" t="n">
        <v>16</v>
      </c>
      <c r="AF168" s="14" t="n">
        <v>48</v>
      </c>
      <c r="AG168" s="14" t="n">
        <v>40</v>
      </c>
      <c r="AH168" s="14" t="n">
        <v>20</v>
      </c>
      <c r="AI168" s="14"/>
      <c r="AK168" s="36" t="s">
        <v>173</v>
      </c>
      <c r="AL168" s="11" t="n">
        <v>46</v>
      </c>
      <c r="AM168" s="39" t="n">
        <v>5</v>
      </c>
      <c r="AN168" s="14" t="n">
        <v>10.8695652173913</v>
      </c>
      <c r="AO168" s="14" t="n">
        <v>43.4782608695652</v>
      </c>
      <c r="AP168" s="14" t="n">
        <v>45.6521739130435</v>
      </c>
      <c r="AQ168" s="14" t="n">
        <v>13.0434782608696</v>
      </c>
      <c r="AR168" s="38"/>
      <c r="AT168" s="36" t="s">
        <v>177</v>
      </c>
      <c r="AU168" s="11" t="n">
        <v>40</v>
      </c>
      <c r="AV168" s="39" t="n">
        <v>5</v>
      </c>
      <c r="AW168" s="14" t="n">
        <v>12.5</v>
      </c>
      <c r="AX168" s="14" t="n">
        <v>40</v>
      </c>
      <c r="AY168" s="14" t="n">
        <v>45</v>
      </c>
      <c r="AZ168" s="14" t="n">
        <v>17.5</v>
      </c>
      <c r="BA168" s="38"/>
      <c r="BC168" s="36" t="s">
        <v>178</v>
      </c>
      <c r="BD168" s="11" t="n">
        <v>12</v>
      </c>
      <c r="BE168" s="39" t="n">
        <v>5</v>
      </c>
      <c r="BF168" s="14" t="n">
        <v>33.3333333333333</v>
      </c>
      <c r="BG168" s="14" t="n">
        <v>50</v>
      </c>
      <c r="BH168" s="14" t="n">
        <v>33.3333333333333</v>
      </c>
      <c r="BI168" s="14" t="n">
        <v>33.3333333333333</v>
      </c>
      <c r="BJ168" s="38"/>
      <c r="BL168" s="36" t="s">
        <v>177</v>
      </c>
      <c r="BM168" s="11" t="n">
        <v>49</v>
      </c>
      <c r="BN168" s="39" t="n">
        <v>5</v>
      </c>
      <c r="BO168" s="14" t="n">
        <v>14.2857142857143</v>
      </c>
      <c r="BP168" s="14" t="n">
        <v>42.8571428571429</v>
      </c>
      <c r="BQ168" s="14" t="n">
        <v>42.8571428571429</v>
      </c>
      <c r="BR168" s="14" t="n">
        <v>12.2448979591837</v>
      </c>
      <c r="BS168" s="38"/>
      <c r="BU168" s="36" t="s">
        <v>173</v>
      </c>
      <c r="BV168" s="11" t="n">
        <v>26</v>
      </c>
      <c r="BW168" s="39" t="n">
        <v>5</v>
      </c>
      <c r="BX168" s="14" t="n">
        <v>3.84615384615385</v>
      </c>
      <c r="BY168" s="14" t="n">
        <v>42.3076923076923</v>
      </c>
      <c r="BZ168" s="14" t="n">
        <v>46.1538461538462</v>
      </c>
      <c r="CA168" s="14" t="n">
        <v>7.69230769230769</v>
      </c>
      <c r="CB168" s="38"/>
      <c r="CD168" s="36" t="s">
        <v>177</v>
      </c>
      <c r="CE168" s="11" t="n">
        <v>66</v>
      </c>
      <c r="CF168" s="39" t="n">
        <v>5</v>
      </c>
      <c r="CG168" s="14" t="n">
        <v>7.57575757575758</v>
      </c>
      <c r="CH168" s="14" t="n">
        <v>33.3333333333333</v>
      </c>
      <c r="CI168" s="14" t="n">
        <v>45.4545454545455</v>
      </c>
      <c r="CJ168" s="14" t="n">
        <v>16.6666666666667</v>
      </c>
      <c r="CK168" s="38"/>
      <c r="CM168" s="36" t="s">
        <v>176</v>
      </c>
      <c r="CN168" s="11" t="n">
        <v>67</v>
      </c>
      <c r="CO168" s="39" t="n">
        <v>5</v>
      </c>
      <c r="CP168" s="14" t="n">
        <v>10.4477611940299</v>
      </c>
      <c r="CQ168" s="14" t="n">
        <v>38.8059701492537</v>
      </c>
      <c r="CR168" s="14" t="n">
        <v>44.7761194029851</v>
      </c>
      <c r="CS168" s="14" t="n">
        <v>16.4179104477612</v>
      </c>
      <c r="CT168" s="14"/>
      <c r="CV168" s="36" t="s">
        <v>176</v>
      </c>
      <c r="CW168" s="11" t="n">
        <v>12</v>
      </c>
      <c r="CX168" s="39" t="n">
        <v>6</v>
      </c>
      <c r="CY168" s="14" t="n">
        <v>16.6666666666667</v>
      </c>
      <c r="CZ168" s="14" t="n">
        <v>33.3333333333333</v>
      </c>
      <c r="DA168" s="14" t="n">
        <v>41.6666666666667</v>
      </c>
      <c r="DB168" s="14" t="n">
        <v>8.33333333333333</v>
      </c>
      <c r="DC168" s="14"/>
      <c r="DE168" s="36" t="s">
        <v>177</v>
      </c>
      <c r="DF168" s="11" t="n">
        <v>29</v>
      </c>
      <c r="DG168" s="39" t="n">
        <v>5</v>
      </c>
      <c r="DH168" s="14" t="n">
        <v>13.7931034482759</v>
      </c>
      <c r="DI168" s="14" t="n">
        <v>34.4827586206897</v>
      </c>
      <c r="DJ168" s="14" t="n">
        <v>51.7241379310345</v>
      </c>
      <c r="DK168" s="14" t="n">
        <v>10.3448275862069</v>
      </c>
      <c r="DL168" s="38"/>
    </row>
    <row r="169" customFormat="false" ht="12.75" hidden="false" customHeight="false" outlineLevel="0" collapsed="false">
      <c r="A169" s="36" t="s">
        <v>176</v>
      </c>
      <c r="B169" s="11" t="n">
        <v>89</v>
      </c>
      <c r="C169" s="39" t="n">
        <v>6</v>
      </c>
      <c r="D169" s="14" t="n">
        <v>10.1123595505618</v>
      </c>
      <c r="E169" s="14" t="n">
        <v>42.6966292134831</v>
      </c>
      <c r="F169" s="14" t="n">
        <v>40.4494382022472</v>
      </c>
      <c r="G169" s="14" t="n">
        <v>13.4831460674157</v>
      </c>
      <c r="H169" s="14"/>
      <c r="J169" s="36" t="s">
        <v>178</v>
      </c>
      <c r="K169" s="11" t="n">
        <v>15</v>
      </c>
      <c r="L169" s="39" t="n">
        <v>6</v>
      </c>
      <c r="M169" s="14" t="n">
        <v>40</v>
      </c>
      <c r="N169" s="14" t="n">
        <v>60</v>
      </c>
      <c r="O169" s="14" t="n">
        <v>33.3333333333333</v>
      </c>
      <c r="P169" s="14" t="n">
        <v>20</v>
      </c>
      <c r="Q169" s="38"/>
      <c r="S169" s="36" t="s">
        <v>176</v>
      </c>
      <c r="T169" s="11" t="n">
        <v>61</v>
      </c>
      <c r="U169" s="39" t="n">
        <v>6</v>
      </c>
      <c r="V169" s="14" t="n">
        <v>8.19672131147541</v>
      </c>
      <c r="W169" s="14" t="n">
        <v>42.6229508196721</v>
      </c>
      <c r="X169" s="14" t="n">
        <v>39.344262295082</v>
      </c>
      <c r="Y169" s="14" t="n">
        <v>9.83606557377049</v>
      </c>
      <c r="Z169" s="14"/>
      <c r="AB169" s="36" t="s">
        <v>177</v>
      </c>
      <c r="AC169" s="11" t="n">
        <v>25</v>
      </c>
      <c r="AD169" s="39" t="n">
        <v>6</v>
      </c>
      <c r="AE169" s="14" t="n">
        <v>12</v>
      </c>
      <c r="AF169" s="14" t="n">
        <v>32</v>
      </c>
      <c r="AG169" s="14" t="n">
        <v>48</v>
      </c>
      <c r="AH169" s="14" t="n">
        <v>8</v>
      </c>
      <c r="AI169" s="38"/>
      <c r="AK169" s="36" t="s">
        <v>176</v>
      </c>
      <c r="AL169" s="11" t="n">
        <v>46</v>
      </c>
      <c r="AM169" s="39" t="n">
        <v>6</v>
      </c>
      <c r="AN169" s="14" t="n">
        <v>6.52173913043478</v>
      </c>
      <c r="AO169" s="14" t="n">
        <v>52.1739130434783</v>
      </c>
      <c r="AP169" s="14" t="n">
        <v>32.6086956521739</v>
      </c>
      <c r="AQ169" s="14" t="n">
        <v>8.69565217391304</v>
      </c>
      <c r="AR169" s="14"/>
      <c r="AT169" s="36" t="s">
        <v>175</v>
      </c>
      <c r="AU169" s="11" t="n">
        <v>40</v>
      </c>
      <c r="AV169" s="39" t="n">
        <v>6</v>
      </c>
      <c r="AW169" s="14" t="n">
        <v>12.5</v>
      </c>
      <c r="AX169" s="14" t="n">
        <v>52.5</v>
      </c>
      <c r="AY169" s="14" t="n">
        <v>40</v>
      </c>
      <c r="AZ169" s="14" t="n">
        <v>17.5</v>
      </c>
      <c r="BA169" s="38"/>
      <c r="BC169" s="36" t="s">
        <v>177</v>
      </c>
      <c r="BD169" s="11" t="n">
        <v>12</v>
      </c>
      <c r="BE169" s="39" t="n">
        <v>6</v>
      </c>
      <c r="BF169" s="14" t="n">
        <v>33.3333333333333</v>
      </c>
      <c r="BG169" s="14" t="n">
        <v>58.3333333333333</v>
      </c>
      <c r="BH169" s="14" t="n">
        <v>33.3333333333333</v>
      </c>
      <c r="BI169" s="14" t="n">
        <v>8.33333333333333</v>
      </c>
      <c r="BJ169" s="38"/>
      <c r="BL169" s="36" t="s">
        <v>176</v>
      </c>
      <c r="BM169" s="11" t="n">
        <v>49</v>
      </c>
      <c r="BN169" s="39" t="n">
        <v>6</v>
      </c>
      <c r="BO169" s="14" t="n">
        <v>8.16326530612245</v>
      </c>
      <c r="BP169" s="14" t="n">
        <v>51.0204081632653</v>
      </c>
      <c r="BQ169" s="14" t="n">
        <v>28.5714285714286</v>
      </c>
      <c r="BR169" s="14" t="n">
        <v>10.2040816326531</v>
      </c>
      <c r="BS169" s="14"/>
      <c r="BU169" s="36" t="s">
        <v>176</v>
      </c>
      <c r="BV169" s="11" t="n">
        <v>26</v>
      </c>
      <c r="BW169" s="39" t="n">
        <v>6</v>
      </c>
      <c r="BX169" s="14" t="n">
        <v>7.69230769230769</v>
      </c>
      <c r="BY169" s="14" t="n">
        <v>50</v>
      </c>
      <c r="BZ169" s="14" t="n">
        <v>30.7692307692308</v>
      </c>
      <c r="CA169" s="14" t="n">
        <v>15.3846153846154</v>
      </c>
      <c r="CB169" s="14"/>
      <c r="CD169" s="36" t="s">
        <v>176</v>
      </c>
      <c r="CE169" s="11" t="n">
        <v>66</v>
      </c>
      <c r="CF169" s="39" t="n">
        <v>6</v>
      </c>
      <c r="CG169" s="14" t="n">
        <v>7.57575757575758</v>
      </c>
      <c r="CH169" s="14" t="n">
        <v>45.4545454545455</v>
      </c>
      <c r="CI169" s="14" t="n">
        <v>39.3939393939394</v>
      </c>
      <c r="CJ169" s="14" t="n">
        <v>12.1212121212121</v>
      </c>
      <c r="CK169" s="14"/>
      <c r="CM169" s="36" t="s">
        <v>177</v>
      </c>
      <c r="CN169" s="11" t="n">
        <v>67</v>
      </c>
      <c r="CO169" s="39" t="n">
        <v>6</v>
      </c>
      <c r="CP169" s="14" t="n">
        <v>11.9402985074627</v>
      </c>
      <c r="CQ169" s="14" t="n">
        <v>37.3134328358209</v>
      </c>
      <c r="CR169" s="14" t="n">
        <v>46.2686567164179</v>
      </c>
      <c r="CS169" s="14" t="n">
        <v>14.9253731343284</v>
      </c>
      <c r="CT169" s="38"/>
      <c r="CV169" s="36" t="s">
        <v>173</v>
      </c>
      <c r="CW169" s="11" t="n">
        <v>12</v>
      </c>
      <c r="CX169" s="39" t="n">
        <v>6</v>
      </c>
      <c r="CY169" s="14" t="n">
        <v>8.33333333333333</v>
      </c>
      <c r="CZ169" s="14" t="n">
        <v>41.6666666666667</v>
      </c>
      <c r="DA169" s="14" t="n">
        <v>41.6666666666667</v>
      </c>
      <c r="DB169" s="14" t="n">
        <v>16.6666666666667</v>
      </c>
      <c r="DC169" s="38"/>
      <c r="DE169" s="36" t="s">
        <v>175</v>
      </c>
      <c r="DF169" s="11" t="n">
        <v>29</v>
      </c>
      <c r="DG169" s="39" t="n">
        <v>6</v>
      </c>
      <c r="DH169" s="14" t="n">
        <v>10.3448275862069</v>
      </c>
      <c r="DI169" s="14" t="n">
        <v>48.2758620689655</v>
      </c>
      <c r="DJ169" s="14" t="n">
        <v>48.2758620689655</v>
      </c>
      <c r="DK169" s="14" t="n">
        <v>10.3448275862069</v>
      </c>
      <c r="DL169" s="38"/>
    </row>
    <row r="170" customFormat="false" ht="12.75" hidden="false" customHeight="false" outlineLevel="0" collapsed="false">
      <c r="A170" s="36" t="s">
        <v>178</v>
      </c>
      <c r="B170" s="11" t="n">
        <v>89</v>
      </c>
      <c r="C170" s="39" t="n">
        <v>7</v>
      </c>
      <c r="D170" s="14" t="n">
        <v>52.8089887640449</v>
      </c>
      <c r="E170" s="14" t="n">
        <v>70.7865168539326</v>
      </c>
      <c r="F170" s="14" t="n">
        <v>23.5955056179775</v>
      </c>
      <c r="G170" s="14" t="n">
        <v>11.2359550561798</v>
      </c>
      <c r="H170" s="38"/>
      <c r="J170" s="36" t="s">
        <v>176</v>
      </c>
      <c r="K170" s="11" t="n">
        <v>15</v>
      </c>
      <c r="L170" s="39" t="n">
        <v>7</v>
      </c>
      <c r="M170" s="14" t="n">
        <v>13.3333333333333</v>
      </c>
      <c r="N170" s="14" t="n">
        <v>73.3333333333333</v>
      </c>
      <c r="O170" s="14" t="n">
        <v>20</v>
      </c>
      <c r="P170" s="14" t="n">
        <v>6.66666666666667</v>
      </c>
      <c r="Q170" s="14"/>
      <c r="S170" s="36" t="s">
        <v>178</v>
      </c>
      <c r="T170" s="11" t="n">
        <v>61</v>
      </c>
      <c r="U170" s="39" t="n">
        <v>7</v>
      </c>
      <c r="V170" s="14" t="n">
        <v>57.3770491803279</v>
      </c>
      <c r="W170" s="14" t="n">
        <v>73.7704918032787</v>
      </c>
      <c r="X170" s="14" t="n">
        <v>21.3114754098361</v>
      </c>
      <c r="Y170" s="14" t="n">
        <v>13.1147540983607</v>
      </c>
      <c r="Z170" s="38"/>
      <c r="AB170" s="36" t="s">
        <v>178</v>
      </c>
      <c r="AC170" s="11" t="n">
        <v>25</v>
      </c>
      <c r="AD170" s="39" t="n">
        <v>7</v>
      </c>
      <c r="AE170" s="14" t="n">
        <v>40</v>
      </c>
      <c r="AF170" s="14" t="n">
        <v>64</v>
      </c>
      <c r="AG170" s="14" t="n">
        <v>28</v>
      </c>
      <c r="AH170" s="14" t="n">
        <v>8</v>
      </c>
      <c r="AI170" s="38"/>
      <c r="AK170" s="36" t="s">
        <v>179</v>
      </c>
      <c r="AL170" s="11" t="n">
        <v>46</v>
      </c>
      <c r="AM170" s="39" t="n">
        <v>7</v>
      </c>
      <c r="AN170" s="14" t="n">
        <v>47.8260869565217</v>
      </c>
      <c r="AO170" s="14" t="n">
        <v>69.5652173913043</v>
      </c>
      <c r="AP170" s="14" t="n">
        <v>21.7391304347826</v>
      </c>
      <c r="AQ170" s="14" t="n">
        <v>6.52173913043478</v>
      </c>
      <c r="AR170" s="38"/>
      <c r="AT170" s="36" t="s">
        <v>178</v>
      </c>
      <c r="AU170" s="11" t="n">
        <v>40</v>
      </c>
      <c r="AV170" s="39" t="n">
        <v>7</v>
      </c>
      <c r="AW170" s="14" t="n">
        <v>60</v>
      </c>
      <c r="AX170" s="14" t="n">
        <v>72.5</v>
      </c>
      <c r="AY170" s="14" t="n">
        <v>22.5</v>
      </c>
      <c r="AZ170" s="14" t="n">
        <v>10</v>
      </c>
      <c r="BA170" s="38"/>
      <c r="BC170" s="36" t="s">
        <v>175</v>
      </c>
      <c r="BD170" s="11" t="n">
        <v>12</v>
      </c>
      <c r="BE170" s="39" t="n">
        <v>7</v>
      </c>
      <c r="BF170" s="14" t="n">
        <v>25</v>
      </c>
      <c r="BG170" s="14" t="n">
        <v>75</v>
      </c>
      <c r="BH170" s="14" t="n">
        <v>16.6666666666667</v>
      </c>
      <c r="BI170" s="14" t="n">
        <v>0</v>
      </c>
      <c r="BJ170" s="38"/>
      <c r="BL170" s="36" t="s">
        <v>178</v>
      </c>
      <c r="BM170" s="11" t="n">
        <v>49</v>
      </c>
      <c r="BN170" s="39" t="n">
        <v>7</v>
      </c>
      <c r="BO170" s="14" t="n">
        <v>55.1020408163265</v>
      </c>
      <c r="BP170" s="14" t="n">
        <v>71.4285714285714</v>
      </c>
      <c r="BQ170" s="14" t="n">
        <v>24.4897959183673</v>
      </c>
      <c r="BR170" s="14" t="n">
        <v>12.2448979591837</v>
      </c>
      <c r="BS170" s="38"/>
      <c r="BU170" s="36" t="s">
        <v>178</v>
      </c>
      <c r="BV170" s="11" t="n">
        <v>26</v>
      </c>
      <c r="BW170" s="39" t="n">
        <v>7</v>
      </c>
      <c r="BX170" s="14" t="n">
        <v>46.1538461538462</v>
      </c>
      <c r="BY170" s="14" t="n">
        <v>69.2307692307692</v>
      </c>
      <c r="BZ170" s="14" t="n">
        <v>26.9230769230769</v>
      </c>
      <c r="CA170" s="14" t="n">
        <v>15.3846153846154</v>
      </c>
      <c r="CB170" s="38"/>
      <c r="CD170" s="36" t="s">
        <v>178</v>
      </c>
      <c r="CE170" s="11" t="n">
        <v>66</v>
      </c>
      <c r="CF170" s="39" t="n">
        <v>7</v>
      </c>
      <c r="CG170" s="14" t="n">
        <v>57.5757575757576</v>
      </c>
      <c r="CH170" s="14" t="n">
        <v>75.7575757575758</v>
      </c>
      <c r="CI170" s="14" t="n">
        <v>19.6969696969697</v>
      </c>
      <c r="CJ170" s="14" t="n">
        <v>7.57575757575758</v>
      </c>
      <c r="CK170" s="38"/>
      <c r="CM170" s="36" t="s">
        <v>178</v>
      </c>
      <c r="CN170" s="11" t="n">
        <v>67</v>
      </c>
      <c r="CO170" s="39" t="n">
        <v>7</v>
      </c>
      <c r="CP170" s="14" t="n">
        <v>55.2238805970149</v>
      </c>
      <c r="CQ170" s="14" t="n">
        <v>74.6268656716418</v>
      </c>
      <c r="CR170" s="14" t="n">
        <v>19.4029850746269</v>
      </c>
      <c r="CS170" s="14" t="n">
        <v>7.46268656716418</v>
      </c>
      <c r="CT170" s="38"/>
      <c r="CV170" s="36" t="s">
        <v>178</v>
      </c>
      <c r="CW170" s="11" t="n">
        <v>12</v>
      </c>
      <c r="CX170" s="39" t="n">
        <v>7</v>
      </c>
      <c r="CY170" s="14" t="n">
        <v>41.6666666666667</v>
      </c>
      <c r="CZ170" s="14" t="n">
        <v>66.6666666666667</v>
      </c>
      <c r="DA170" s="14" t="n">
        <v>25</v>
      </c>
      <c r="DB170" s="14" t="n">
        <v>16.6666666666667</v>
      </c>
      <c r="DC170" s="38"/>
      <c r="DE170" s="36" t="s">
        <v>178</v>
      </c>
      <c r="DF170" s="11" t="n">
        <v>29</v>
      </c>
      <c r="DG170" s="39" t="n">
        <v>7</v>
      </c>
      <c r="DH170" s="14" t="n">
        <v>44.8275862068966</v>
      </c>
      <c r="DI170" s="14" t="n">
        <v>55.1724137931034</v>
      </c>
      <c r="DJ170" s="14" t="n">
        <v>34.4827586206897</v>
      </c>
      <c r="DK170" s="14" t="n">
        <v>20.6896551724138</v>
      </c>
      <c r="DL170" s="38"/>
    </row>
    <row r="171" customFormat="false" ht="12.75" hidden="false" customHeight="false" outlineLevel="0" collapsed="false">
      <c r="A171" s="36" t="s">
        <v>179</v>
      </c>
      <c r="B171" s="11" t="n">
        <v>88</v>
      </c>
      <c r="C171" s="39" t="n">
        <v>8</v>
      </c>
      <c r="D171" s="14" t="n">
        <v>51.1363636363636</v>
      </c>
      <c r="E171" s="14" t="n">
        <v>72.7272727272727</v>
      </c>
      <c r="F171" s="14" t="n">
        <v>17.0454545454545</v>
      </c>
      <c r="G171" s="14" t="n">
        <v>3.40909090909091</v>
      </c>
      <c r="H171" s="38"/>
      <c r="J171" s="36" t="s">
        <v>179</v>
      </c>
      <c r="K171" s="11" t="n">
        <v>15</v>
      </c>
      <c r="L171" s="39" t="n">
        <v>8</v>
      </c>
      <c r="M171" s="14" t="n">
        <v>33.3333333333333</v>
      </c>
      <c r="N171" s="14" t="n">
        <v>53.3333333333333</v>
      </c>
      <c r="O171" s="14" t="n">
        <v>26.6666666666667</v>
      </c>
      <c r="P171" s="14" t="n">
        <v>6.66666666666667</v>
      </c>
      <c r="Q171" s="38"/>
      <c r="S171" s="36" t="s">
        <v>180</v>
      </c>
      <c r="T171" s="11" t="n">
        <v>61</v>
      </c>
      <c r="U171" s="39" t="n">
        <v>8</v>
      </c>
      <c r="V171" s="14" t="n">
        <v>49.1803278688525</v>
      </c>
      <c r="W171" s="14" t="n">
        <v>78.6885245901639</v>
      </c>
      <c r="X171" s="14" t="n">
        <v>16.3934426229508</v>
      </c>
      <c r="Y171" s="14" t="n">
        <v>4.91803278688525</v>
      </c>
      <c r="Z171" s="38"/>
      <c r="AB171" s="36" t="s">
        <v>179</v>
      </c>
      <c r="AC171" s="11" t="n">
        <v>24</v>
      </c>
      <c r="AD171" s="39" t="n">
        <v>8</v>
      </c>
      <c r="AE171" s="14" t="n">
        <v>50</v>
      </c>
      <c r="AF171" s="14" t="n">
        <v>70.8333333333333</v>
      </c>
      <c r="AG171" s="14" t="n">
        <v>20.8333333333333</v>
      </c>
      <c r="AH171" s="14" t="n">
        <v>8.33333333333333</v>
      </c>
      <c r="AI171" s="38"/>
      <c r="AK171" s="36" t="s">
        <v>180</v>
      </c>
      <c r="AL171" s="11" t="n">
        <v>46</v>
      </c>
      <c r="AM171" s="39" t="n">
        <v>8</v>
      </c>
      <c r="AN171" s="14" t="n">
        <v>54.3478260869565</v>
      </c>
      <c r="AO171" s="14" t="n">
        <v>82.6086956521739</v>
      </c>
      <c r="AP171" s="14" t="n">
        <v>13.0434782608696</v>
      </c>
      <c r="AQ171" s="14" t="n">
        <v>4.34782608695652</v>
      </c>
      <c r="AR171" s="38"/>
      <c r="AT171" s="36" t="s">
        <v>179</v>
      </c>
      <c r="AU171" s="11" t="n">
        <v>39</v>
      </c>
      <c r="AV171" s="39" t="n">
        <v>8</v>
      </c>
      <c r="AW171" s="14" t="n">
        <v>48.7179487179487</v>
      </c>
      <c r="AX171" s="14" t="n">
        <v>74.3589743589744</v>
      </c>
      <c r="AY171" s="14" t="n">
        <v>15.3846153846154</v>
      </c>
      <c r="AZ171" s="14" t="n">
        <v>5.12820512820513</v>
      </c>
      <c r="BA171" s="38"/>
      <c r="BC171" s="36" t="s">
        <v>179</v>
      </c>
      <c r="BD171" s="11" t="n">
        <v>11</v>
      </c>
      <c r="BE171" s="39" t="n">
        <v>8</v>
      </c>
      <c r="BF171" s="14" t="n">
        <v>36.3636363636364</v>
      </c>
      <c r="BG171" s="14" t="n">
        <v>72.7272727272727</v>
      </c>
      <c r="BH171" s="14" t="n">
        <v>18.1818181818182</v>
      </c>
      <c r="BI171" s="14" t="n">
        <v>9.09090909090909</v>
      </c>
      <c r="BJ171" s="38"/>
      <c r="BL171" s="36" t="s">
        <v>179</v>
      </c>
      <c r="BM171" s="11" t="n">
        <v>49</v>
      </c>
      <c r="BN171" s="39" t="n">
        <v>8</v>
      </c>
      <c r="BO171" s="14" t="n">
        <v>51.0204081632653</v>
      </c>
      <c r="BP171" s="14" t="n">
        <v>71.4285714285714</v>
      </c>
      <c r="BQ171" s="14" t="n">
        <v>18.3673469387755</v>
      </c>
      <c r="BR171" s="14" t="n">
        <v>0</v>
      </c>
      <c r="BS171" s="38"/>
      <c r="BU171" s="36" t="s">
        <v>179</v>
      </c>
      <c r="BV171" s="11" t="n">
        <v>26</v>
      </c>
      <c r="BW171" s="39" t="n">
        <v>8</v>
      </c>
      <c r="BX171" s="14" t="n">
        <v>57.6923076923077</v>
      </c>
      <c r="BY171" s="14" t="n">
        <v>65.3846153846154</v>
      </c>
      <c r="BZ171" s="14" t="n">
        <v>26.9230769230769</v>
      </c>
      <c r="CA171" s="14" t="n">
        <v>3.84615384615385</v>
      </c>
      <c r="CB171" s="38"/>
      <c r="CD171" s="36" t="s">
        <v>179</v>
      </c>
      <c r="CE171" s="11" t="n">
        <v>66</v>
      </c>
      <c r="CF171" s="39" t="n">
        <v>8</v>
      </c>
      <c r="CG171" s="14" t="n">
        <v>54.5454545454545</v>
      </c>
      <c r="CH171" s="14" t="n">
        <v>72.7272727272727</v>
      </c>
      <c r="CI171" s="14" t="n">
        <v>18.1818181818182</v>
      </c>
      <c r="CJ171" s="14" t="n">
        <v>1.51515151515152</v>
      </c>
      <c r="CK171" s="38"/>
      <c r="CM171" s="36" t="s">
        <v>179</v>
      </c>
      <c r="CN171" s="11" t="n">
        <v>66</v>
      </c>
      <c r="CO171" s="39" t="n">
        <v>8</v>
      </c>
      <c r="CP171" s="14" t="n">
        <v>51.5151515151515</v>
      </c>
      <c r="CQ171" s="14" t="n">
        <v>74.2424242424243</v>
      </c>
      <c r="CR171" s="14" t="n">
        <v>16.6666666666667</v>
      </c>
      <c r="CS171" s="14" t="n">
        <v>3.03030303030303</v>
      </c>
      <c r="CT171" s="38"/>
      <c r="CV171" s="36" t="s">
        <v>179</v>
      </c>
      <c r="CW171" s="11" t="n">
        <v>12</v>
      </c>
      <c r="CX171" s="39" t="n">
        <v>8</v>
      </c>
      <c r="CY171" s="14" t="n">
        <v>33.3333333333333</v>
      </c>
      <c r="CZ171" s="14" t="n">
        <v>75</v>
      </c>
      <c r="DA171" s="14" t="n">
        <v>16.6666666666667</v>
      </c>
      <c r="DB171" s="14" t="n">
        <v>8.33333333333333</v>
      </c>
      <c r="DC171" s="38"/>
      <c r="DE171" s="36" t="s">
        <v>180</v>
      </c>
      <c r="DF171" s="11" t="n">
        <v>29</v>
      </c>
      <c r="DG171" s="39" t="n">
        <v>8</v>
      </c>
      <c r="DH171" s="14" t="n">
        <v>55.1724137931034</v>
      </c>
      <c r="DI171" s="14" t="n">
        <v>82.7586206896552</v>
      </c>
      <c r="DJ171" s="14" t="n">
        <v>13.7931034482759</v>
      </c>
      <c r="DK171" s="14" t="n">
        <v>6.89655172413793</v>
      </c>
      <c r="DL171" s="38"/>
    </row>
    <row r="172" customFormat="false" ht="13.5" hidden="false" customHeight="false" outlineLevel="0" collapsed="false">
      <c r="A172" s="36" t="s">
        <v>180</v>
      </c>
      <c r="B172" s="11" t="n">
        <v>89</v>
      </c>
      <c r="C172" s="40" t="n">
        <v>9</v>
      </c>
      <c r="D172" s="14" t="n">
        <v>55.0561797752809</v>
      </c>
      <c r="E172" s="14" t="n">
        <v>82.0224719101124</v>
      </c>
      <c r="F172" s="14" t="n">
        <v>13.4831460674157</v>
      </c>
      <c r="G172" s="14" t="n">
        <v>4.49438202247191</v>
      </c>
      <c r="H172" s="38"/>
      <c r="J172" s="36" t="s">
        <v>180</v>
      </c>
      <c r="K172" s="11" t="n">
        <v>15</v>
      </c>
      <c r="L172" s="40" t="n">
        <v>9</v>
      </c>
      <c r="M172" s="14" t="n">
        <v>60</v>
      </c>
      <c r="N172" s="14" t="n">
        <v>86.6666666666667</v>
      </c>
      <c r="O172" s="14" t="n">
        <v>13.3333333333333</v>
      </c>
      <c r="P172" s="14" t="n">
        <v>6.66666666666667</v>
      </c>
      <c r="Q172" s="38"/>
      <c r="S172" s="36" t="s">
        <v>179</v>
      </c>
      <c r="T172" s="11" t="n">
        <v>61</v>
      </c>
      <c r="U172" s="40" t="n">
        <v>9</v>
      </c>
      <c r="V172" s="14" t="n">
        <v>54.0983606557377</v>
      </c>
      <c r="W172" s="14" t="n">
        <v>75.4098360655738</v>
      </c>
      <c r="X172" s="14" t="n">
        <v>14.7540983606557</v>
      </c>
      <c r="Y172" s="14" t="n">
        <v>1.63934426229508</v>
      </c>
      <c r="Z172" s="38"/>
      <c r="AB172" s="36" t="s">
        <v>180</v>
      </c>
      <c r="AC172" s="11" t="n">
        <v>25</v>
      </c>
      <c r="AD172" s="40" t="n">
        <v>9</v>
      </c>
      <c r="AE172" s="14" t="n">
        <v>68</v>
      </c>
      <c r="AF172" s="14" t="n">
        <v>92</v>
      </c>
      <c r="AG172" s="14" t="n">
        <v>4</v>
      </c>
      <c r="AH172" s="14" t="n">
        <v>0</v>
      </c>
      <c r="AI172" s="38"/>
      <c r="AK172" s="36" t="s">
        <v>178</v>
      </c>
      <c r="AL172" s="11" t="n">
        <v>46</v>
      </c>
      <c r="AM172" s="40" t="n">
        <v>9</v>
      </c>
      <c r="AN172" s="14" t="n">
        <v>60.8695652173913</v>
      </c>
      <c r="AO172" s="14" t="n">
        <v>84.7826086956522</v>
      </c>
      <c r="AP172" s="14" t="n">
        <v>15.2173913043478</v>
      </c>
      <c r="AQ172" s="14" t="n">
        <v>6.52173913043478</v>
      </c>
      <c r="AR172" s="38"/>
      <c r="AT172" s="36" t="s">
        <v>180</v>
      </c>
      <c r="AU172" s="11" t="n">
        <v>40</v>
      </c>
      <c r="AV172" s="40" t="n">
        <v>9</v>
      </c>
      <c r="AW172" s="14" t="n">
        <v>52.5</v>
      </c>
      <c r="AX172" s="14" t="n">
        <v>77.5</v>
      </c>
      <c r="AY172" s="14" t="n">
        <v>15</v>
      </c>
      <c r="AZ172" s="14" t="n">
        <v>2.5</v>
      </c>
      <c r="BA172" s="38"/>
      <c r="BC172" s="36" t="s">
        <v>180</v>
      </c>
      <c r="BD172" s="11" t="n">
        <v>12</v>
      </c>
      <c r="BE172" s="40" t="n">
        <v>9</v>
      </c>
      <c r="BF172" s="14" t="n">
        <v>66.6666666666667</v>
      </c>
      <c r="BG172" s="14" t="n">
        <v>75</v>
      </c>
      <c r="BH172" s="14" t="n">
        <v>25</v>
      </c>
      <c r="BI172" s="14" t="n">
        <v>8.33333333333333</v>
      </c>
      <c r="BJ172" s="38"/>
      <c r="BL172" s="36" t="s">
        <v>180</v>
      </c>
      <c r="BM172" s="11" t="n">
        <v>49</v>
      </c>
      <c r="BN172" s="40" t="n">
        <v>9</v>
      </c>
      <c r="BO172" s="14" t="n">
        <v>55.1020408163265</v>
      </c>
      <c r="BP172" s="14" t="n">
        <v>83.6734693877551</v>
      </c>
      <c r="BQ172" s="14" t="n">
        <v>10.2040816326531</v>
      </c>
      <c r="BR172" s="14" t="n">
        <v>2.04081632653061</v>
      </c>
      <c r="BS172" s="38"/>
      <c r="BU172" s="36" t="s">
        <v>180</v>
      </c>
      <c r="BV172" s="11" t="n">
        <v>26</v>
      </c>
      <c r="BW172" s="40" t="n">
        <v>9</v>
      </c>
      <c r="BX172" s="14" t="n">
        <v>57.6923076923077</v>
      </c>
      <c r="BY172" s="14" t="n">
        <v>80.7692307692308</v>
      </c>
      <c r="BZ172" s="14" t="n">
        <v>15.3846153846154</v>
      </c>
      <c r="CA172" s="14" t="n">
        <v>7.69230769230769</v>
      </c>
      <c r="CB172" s="38"/>
      <c r="CD172" s="36" t="s">
        <v>180</v>
      </c>
      <c r="CE172" s="11" t="n">
        <v>66</v>
      </c>
      <c r="CF172" s="40" t="n">
        <v>9</v>
      </c>
      <c r="CG172" s="14" t="n">
        <v>54.5454545454545</v>
      </c>
      <c r="CH172" s="14" t="n">
        <v>83.3333333333333</v>
      </c>
      <c r="CI172" s="14" t="n">
        <v>12.1212121212121</v>
      </c>
      <c r="CJ172" s="14" t="n">
        <v>4.54545454545455</v>
      </c>
      <c r="CK172" s="38"/>
      <c r="CM172" s="36" t="s">
        <v>180</v>
      </c>
      <c r="CN172" s="11" t="n">
        <v>67</v>
      </c>
      <c r="CO172" s="40" t="n">
        <v>9</v>
      </c>
      <c r="CP172" s="14" t="n">
        <v>56.7164179104478</v>
      </c>
      <c r="CQ172" s="14" t="n">
        <v>83.5820895522388</v>
      </c>
      <c r="CR172" s="14" t="n">
        <v>11.9402985074627</v>
      </c>
      <c r="CS172" s="14" t="n">
        <v>4.47761194029851</v>
      </c>
      <c r="CT172" s="38"/>
      <c r="CV172" s="36" t="s">
        <v>180</v>
      </c>
      <c r="CW172" s="11" t="n">
        <v>12</v>
      </c>
      <c r="CX172" s="40" t="n">
        <v>9</v>
      </c>
      <c r="CY172" s="14" t="n">
        <v>83.3333333333333</v>
      </c>
      <c r="CZ172" s="14" t="n">
        <v>100</v>
      </c>
      <c r="DA172" s="14" t="n">
        <v>0</v>
      </c>
      <c r="DB172" s="14" t="n">
        <v>0</v>
      </c>
      <c r="DC172" s="38"/>
      <c r="DE172" s="36" t="s">
        <v>179</v>
      </c>
      <c r="DF172" s="11" t="n">
        <v>28</v>
      </c>
      <c r="DG172" s="40" t="n">
        <v>9</v>
      </c>
      <c r="DH172" s="14" t="n">
        <v>57.1428571428571</v>
      </c>
      <c r="DI172" s="14" t="n">
        <v>71.4285714285714</v>
      </c>
      <c r="DJ172" s="14" t="n">
        <v>14.2857142857143</v>
      </c>
      <c r="DK172" s="14" t="n">
        <v>0</v>
      </c>
      <c r="DL172" s="38"/>
    </row>
    <row r="173" customFormat="false" ht="60.75" hidden="false" customHeight="false" outlineLevel="0" collapsed="false">
      <c r="A173" s="41" t="s">
        <v>181</v>
      </c>
      <c r="B173" s="41"/>
      <c r="C173" s="41"/>
      <c r="D173" s="41"/>
      <c r="E173" s="41"/>
      <c r="F173" s="41"/>
      <c r="G173" s="41"/>
      <c r="H173" s="38"/>
      <c r="J173" s="41" t="s">
        <v>181</v>
      </c>
      <c r="K173" s="41"/>
      <c r="L173" s="41"/>
      <c r="M173" s="41"/>
      <c r="N173" s="41"/>
      <c r="O173" s="41"/>
      <c r="P173" s="41"/>
      <c r="Q173" s="38"/>
      <c r="S173" s="41" t="s">
        <v>181</v>
      </c>
      <c r="T173" s="41"/>
      <c r="U173" s="41"/>
      <c r="V173" s="41"/>
      <c r="W173" s="41"/>
      <c r="X173" s="41"/>
      <c r="Y173" s="41"/>
      <c r="Z173" s="38"/>
      <c r="AB173" s="41" t="s">
        <v>181</v>
      </c>
      <c r="AC173" s="41"/>
      <c r="AD173" s="41"/>
      <c r="AE173" s="41"/>
      <c r="AF173" s="41"/>
      <c r="AG173" s="41"/>
      <c r="AH173" s="41"/>
      <c r="AI173" s="38"/>
      <c r="AK173" s="41" t="s">
        <v>181</v>
      </c>
      <c r="AL173" s="41"/>
      <c r="AM173" s="41"/>
      <c r="AN173" s="41"/>
      <c r="AO173" s="41"/>
      <c r="AP173" s="41"/>
      <c r="AQ173" s="41"/>
      <c r="AR173" s="38"/>
      <c r="AT173" s="41" t="s">
        <v>181</v>
      </c>
      <c r="AU173" s="41"/>
      <c r="AV173" s="41"/>
      <c r="AW173" s="41"/>
      <c r="AX173" s="41"/>
      <c r="AY173" s="41"/>
      <c r="AZ173" s="41"/>
      <c r="BA173" s="38"/>
      <c r="BC173" s="41" t="s">
        <v>181</v>
      </c>
      <c r="BD173" s="41"/>
      <c r="BE173" s="41"/>
      <c r="BF173" s="41"/>
      <c r="BG173" s="41"/>
      <c r="BH173" s="41"/>
      <c r="BI173" s="41"/>
      <c r="BJ173" s="38"/>
      <c r="BL173" s="41" t="s">
        <v>181</v>
      </c>
      <c r="BM173" s="41"/>
      <c r="BN173" s="41"/>
      <c r="BO173" s="41"/>
      <c r="BP173" s="41"/>
      <c r="BQ173" s="41"/>
      <c r="BR173" s="41"/>
      <c r="BS173" s="38"/>
      <c r="BU173" s="41" t="s">
        <v>181</v>
      </c>
      <c r="BV173" s="41"/>
      <c r="BW173" s="41"/>
      <c r="BX173" s="41"/>
      <c r="BY173" s="41"/>
      <c r="BZ173" s="41"/>
      <c r="CA173" s="41"/>
      <c r="CB173" s="38"/>
      <c r="CD173" s="41" t="s">
        <v>181</v>
      </c>
      <c r="CE173" s="41"/>
      <c r="CF173" s="41"/>
      <c r="CG173" s="41"/>
      <c r="CH173" s="41"/>
      <c r="CI173" s="41"/>
      <c r="CJ173" s="41"/>
      <c r="CK173" s="38"/>
      <c r="CM173" s="41" t="s">
        <v>181</v>
      </c>
      <c r="CN173" s="41"/>
      <c r="CO173" s="41"/>
      <c r="CP173" s="41"/>
      <c r="CQ173" s="41"/>
      <c r="CR173" s="41"/>
      <c r="CS173" s="41"/>
      <c r="CT173" s="38"/>
      <c r="CV173" s="41" t="s">
        <v>181</v>
      </c>
      <c r="CW173" s="41"/>
      <c r="CX173" s="41"/>
      <c r="CY173" s="41"/>
      <c r="CZ173" s="41"/>
      <c r="DA173" s="41"/>
      <c r="DB173" s="41"/>
      <c r="DC173" s="38"/>
      <c r="DE173" s="41" t="s">
        <v>181</v>
      </c>
      <c r="DF173" s="41"/>
      <c r="DG173" s="41"/>
      <c r="DH173" s="41"/>
      <c r="DI173" s="41"/>
      <c r="DJ173" s="41"/>
      <c r="DK173" s="41"/>
      <c r="DL173" s="38"/>
    </row>
    <row r="174" customFormat="false" ht="12.75" hidden="false" customHeight="false" outlineLevel="0" collapsed="false">
      <c r="A174" s="22"/>
      <c r="B174" s="22"/>
      <c r="C174" s="22"/>
      <c r="D174" s="22"/>
      <c r="E174" s="22"/>
      <c r="F174" s="22"/>
      <c r="G174" s="22"/>
      <c r="H174" s="22"/>
      <c r="J174" s="22"/>
      <c r="K174" s="22"/>
      <c r="L174" s="22"/>
      <c r="M174" s="22"/>
      <c r="N174" s="22"/>
      <c r="O174" s="22"/>
      <c r="P174" s="22"/>
      <c r="Q174" s="22"/>
      <c r="S174" s="22"/>
      <c r="T174" s="22"/>
      <c r="U174" s="22"/>
      <c r="V174" s="22"/>
      <c r="W174" s="22"/>
      <c r="X174" s="22"/>
      <c r="Y174" s="22"/>
      <c r="Z174" s="22"/>
      <c r="AB174" s="22"/>
      <c r="AC174" s="22"/>
      <c r="AD174" s="22"/>
      <c r="AE174" s="22"/>
      <c r="AF174" s="22"/>
      <c r="AG174" s="22"/>
      <c r="AH174" s="22"/>
      <c r="AI174" s="22"/>
      <c r="AK174" s="22"/>
      <c r="AL174" s="22"/>
      <c r="AM174" s="22"/>
      <c r="AN174" s="22"/>
      <c r="AO174" s="22"/>
      <c r="AP174" s="22"/>
      <c r="AQ174" s="22"/>
      <c r="AR174" s="22"/>
      <c r="AT174" s="22"/>
      <c r="AU174" s="22"/>
      <c r="AV174" s="22"/>
      <c r="AW174" s="22"/>
      <c r="AX174" s="22"/>
      <c r="AY174" s="22"/>
      <c r="AZ174" s="22"/>
      <c r="BA174" s="22"/>
      <c r="BC174" s="22"/>
      <c r="BD174" s="22"/>
      <c r="BE174" s="22"/>
      <c r="BF174" s="22"/>
      <c r="BG174" s="22"/>
      <c r="BH174" s="22"/>
      <c r="BI174" s="22"/>
      <c r="BJ174" s="22"/>
      <c r="BL174" s="22"/>
      <c r="BM174" s="22"/>
      <c r="BN174" s="22"/>
      <c r="BO174" s="22"/>
      <c r="BP174" s="22"/>
      <c r="BQ174" s="22"/>
      <c r="BR174" s="22"/>
      <c r="BS174" s="22"/>
      <c r="BU174" s="22"/>
      <c r="BV174" s="22"/>
      <c r="BW174" s="22"/>
      <c r="BX174" s="22"/>
      <c r="BY174" s="22"/>
      <c r="BZ174" s="22"/>
      <c r="CA174" s="22"/>
      <c r="CB174" s="22"/>
      <c r="CD174" s="22"/>
      <c r="CE174" s="22"/>
      <c r="CF174" s="22"/>
      <c r="CG174" s="22"/>
      <c r="CH174" s="22"/>
      <c r="CI174" s="22"/>
      <c r="CJ174" s="22"/>
      <c r="CK174" s="22"/>
      <c r="CM174" s="22"/>
      <c r="CN174" s="22"/>
      <c r="CO174" s="22"/>
      <c r="CP174" s="22"/>
      <c r="CQ174" s="22"/>
      <c r="CR174" s="22"/>
      <c r="CS174" s="22"/>
      <c r="CT174" s="22"/>
      <c r="CV174" s="22"/>
      <c r="CW174" s="22"/>
      <c r="CX174" s="22"/>
      <c r="CY174" s="22"/>
      <c r="CZ174" s="22"/>
      <c r="DA174" s="22"/>
      <c r="DB174" s="22"/>
      <c r="DC174" s="22"/>
      <c r="DE174" s="22"/>
      <c r="DF174" s="22"/>
      <c r="DG174" s="22"/>
      <c r="DH174" s="22"/>
      <c r="DI174" s="22"/>
      <c r="DJ174" s="22"/>
      <c r="DK174" s="22"/>
      <c r="DL174" s="22"/>
    </row>
    <row r="175" customFormat="false" ht="13.5" hidden="false" customHeight="false" outlineLevel="0" collapsed="false">
      <c r="A175" s="22"/>
      <c r="B175" s="22"/>
      <c r="C175" s="22"/>
      <c r="D175" s="22"/>
      <c r="E175" s="22"/>
      <c r="F175" s="22"/>
      <c r="G175" s="22"/>
      <c r="H175" s="22"/>
      <c r="J175" s="22"/>
      <c r="K175" s="22"/>
      <c r="L175" s="22"/>
      <c r="M175" s="22"/>
      <c r="N175" s="22"/>
      <c r="O175" s="22"/>
      <c r="P175" s="22"/>
      <c r="Q175" s="22"/>
      <c r="S175" s="22"/>
      <c r="T175" s="22"/>
      <c r="U175" s="22"/>
      <c r="V175" s="22"/>
      <c r="W175" s="22"/>
      <c r="X175" s="22"/>
      <c r="Y175" s="22"/>
      <c r="Z175" s="22"/>
      <c r="AB175" s="22"/>
      <c r="AC175" s="22"/>
      <c r="AD175" s="22"/>
      <c r="AE175" s="22"/>
      <c r="AF175" s="22"/>
      <c r="AG175" s="22"/>
      <c r="AH175" s="22"/>
      <c r="AI175" s="22"/>
      <c r="AK175" s="22"/>
      <c r="AL175" s="22"/>
      <c r="AM175" s="22"/>
      <c r="AN175" s="22"/>
      <c r="AO175" s="22"/>
      <c r="AP175" s="22"/>
      <c r="AQ175" s="22"/>
      <c r="AR175" s="22"/>
      <c r="AT175" s="22"/>
      <c r="AU175" s="22"/>
      <c r="AV175" s="22"/>
      <c r="AW175" s="22"/>
      <c r="AX175" s="22"/>
      <c r="AY175" s="22"/>
      <c r="AZ175" s="22"/>
      <c r="BA175" s="22"/>
      <c r="BC175" s="22"/>
      <c r="BD175" s="22"/>
      <c r="BE175" s="22"/>
      <c r="BF175" s="22"/>
      <c r="BG175" s="22"/>
      <c r="BH175" s="22"/>
      <c r="BI175" s="22"/>
      <c r="BJ175" s="22"/>
      <c r="BL175" s="22"/>
      <c r="BM175" s="22"/>
      <c r="BN175" s="22"/>
      <c r="BO175" s="22"/>
      <c r="BP175" s="22"/>
      <c r="BQ175" s="22"/>
      <c r="BR175" s="22"/>
      <c r="BS175" s="22"/>
      <c r="BU175" s="22"/>
      <c r="BV175" s="22"/>
      <c r="BW175" s="22"/>
      <c r="BX175" s="22"/>
      <c r="BY175" s="22"/>
      <c r="BZ175" s="22"/>
      <c r="CA175" s="22"/>
      <c r="CB175" s="22"/>
      <c r="CD175" s="22"/>
      <c r="CE175" s="22"/>
      <c r="CF175" s="22"/>
      <c r="CG175" s="22"/>
      <c r="CH175" s="22"/>
      <c r="CI175" s="22"/>
      <c r="CJ175" s="22"/>
      <c r="CK175" s="22"/>
      <c r="CM175" s="22"/>
      <c r="CN175" s="22"/>
      <c r="CO175" s="22"/>
      <c r="CP175" s="22"/>
      <c r="CQ175" s="22"/>
      <c r="CR175" s="22"/>
      <c r="CS175" s="22"/>
      <c r="CT175" s="22"/>
      <c r="CV175" s="22"/>
      <c r="CW175" s="22"/>
      <c r="CX175" s="22"/>
      <c r="CY175" s="22"/>
      <c r="CZ175" s="22"/>
      <c r="DA175" s="22"/>
      <c r="DB175" s="22"/>
      <c r="DC175" s="22"/>
      <c r="DE175" s="22"/>
      <c r="DF175" s="22"/>
      <c r="DG175" s="22"/>
      <c r="DH175" s="22"/>
      <c r="DI175" s="22"/>
      <c r="DJ175" s="22"/>
      <c r="DK175" s="22"/>
      <c r="DL175" s="22"/>
    </row>
    <row r="176" customFormat="false" ht="36.75" hidden="false" customHeight="false" outlineLevel="0" collapsed="false">
      <c r="A176" s="5" t="s">
        <v>182</v>
      </c>
      <c r="B176" s="6"/>
      <c r="C176" s="6"/>
      <c r="D176" s="6"/>
      <c r="E176" s="6"/>
      <c r="F176" s="6"/>
      <c r="G176" s="6"/>
      <c r="H176" s="6"/>
      <c r="J176" s="5" t="s">
        <v>182</v>
      </c>
      <c r="K176" s="6"/>
      <c r="L176" s="6"/>
      <c r="M176" s="6"/>
      <c r="N176" s="6"/>
      <c r="O176" s="6"/>
      <c r="P176" s="6"/>
      <c r="Q176" s="6"/>
      <c r="S176" s="5" t="s">
        <v>182</v>
      </c>
      <c r="T176" s="6"/>
      <c r="U176" s="6"/>
      <c r="V176" s="6"/>
      <c r="W176" s="6"/>
      <c r="X176" s="6"/>
      <c r="Y176" s="6"/>
      <c r="Z176" s="6"/>
      <c r="AB176" s="5" t="s">
        <v>182</v>
      </c>
      <c r="AC176" s="6"/>
      <c r="AD176" s="6"/>
      <c r="AE176" s="6"/>
      <c r="AF176" s="6"/>
      <c r="AG176" s="6"/>
      <c r="AH176" s="6"/>
      <c r="AI176" s="6"/>
      <c r="AK176" s="5" t="s">
        <v>182</v>
      </c>
      <c r="AL176" s="6"/>
      <c r="AM176" s="6"/>
      <c r="AN176" s="6"/>
      <c r="AO176" s="6"/>
      <c r="AP176" s="6"/>
      <c r="AQ176" s="6"/>
      <c r="AR176" s="6"/>
      <c r="AT176" s="5" t="s">
        <v>182</v>
      </c>
      <c r="AU176" s="6"/>
      <c r="AV176" s="6"/>
      <c r="AW176" s="6"/>
      <c r="AX176" s="6"/>
      <c r="AY176" s="6"/>
      <c r="AZ176" s="6"/>
      <c r="BA176" s="6"/>
      <c r="BC176" s="5" t="s">
        <v>182</v>
      </c>
      <c r="BD176" s="6"/>
      <c r="BE176" s="6"/>
      <c r="BF176" s="6"/>
      <c r="BG176" s="6"/>
      <c r="BH176" s="6"/>
      <c r="BI176" s="6"/>
      <c r="BJ176" s="6"/>
      <c r="BL176" s="5" t="s">
        <v>182</v>
      </c>
      <c r="BM176" s="6"/>
      <c r="BN176" s="6"/>
      <c r="BO176" s="6"/>
      <c r="BP176" s="6"/>
      <c r="BQ176" s="6"/>
      <c r="BR176" s="6"/>
      <c r="BS176" s="6"/>
      <c r="BU176" s="5" t="s">
        <v>182</v>
      </c>
      <c r="BV176" s="6"/>
      <c r="BW176" s="6"/>
      <c r="BX176" s="6"/>
      <c r="BY176" s="6"/>
      <c r="BZ176" s="6"/>
      <c r="CA176" s="6"/>
      <c r="CB176" s="6"/>
      <c r="CD176" s="5" t="s">
        <v>182</v>
      </c>
      <c r="CE176" s="6"/>
      <c r="CF176" s="6"/>
      <c r="CG176" s="6"/>
      <c r="CH176" s="6"/>
      <c r="CI176" s="6"/>
      <c r="CJ176" s="6"/>
      <c r="CK176" s="6"/>
      <c r="CM176" s="5" t="s">
        <v>182</v>
      </c>
      <c r="CN176" s="6"/>
      <c r="CO176" s="6"/>
      <c r="CP176" s="6"/>
      <c r="CQ176" s="6"/>
      <c r="CR176" s="6"/>
      <c r="CS176" s="6"/>
      <c r="CT176" s="6"/>
      <c r="CV176" s="5" t="s">
        <v>182</v>
      </c>
      <c r="CW176" s="6"/>
      <c r="CX176" s="6"/>
      <c r="CY176" s="6"/>
      <c r="CZ176" s="6"/>
      <c r="DA176" s="6"/>
      <c r="DB176" s="6"/>
      <c r="DC176" s="6"/>
      <c r="DE176" s="5" t="s">
        <v>182</v>
      </c>
      <c r="DF176" s="6"/>
      <c r="DG176" s="6"/>
      <c r="DH176" s="6"/>
      <c r="DI176" s="6"/>
      <c r="DJ176" s="6"/>
      <c r="DK176" s="6"/>
      <c r="DL176" s="6"/>
    </row>
    <row r="177" customFormat="false" ht="60.75" hidden="false" customHeight="false" outlineLevel="0" collapsed="false">
      <c r="A177" s="7" t="s">
        <v>157</v>
      </c>
      <c r="B177" s="8" t="s">
        <v>28</v>
      </c>
      <c r="C177" s="8" t="s">
        <v>29</v>
      </c>
      <c r="D177" s="9" t="s">
        <v>30</v>
      </c>
      <c r="E177" s="8" t="s">
        <v>183</v>
      </c>
      <c r="F177" s="8" t="s">
        <v>184</v>
      </c>
      <c r="G177" s="8" t="s">
        <v>185</v>
      </c>
      <c r="H177" s="8" t="s">
        <v>186</v>
      </c>
      <c r="J177" s="7" t="s">
        <v>157</v>
      </c>
      <c r="K177" s="8" t="s">
        <v>28</v>
      </c>
      <c r="L177" s="8" t="s">
        <v>29</v>
      </c>
      <c r="M177" s="9" t="s">
        <v>30</v>
      </c>
      <c r="N177" s="8" t="s">
        <v>183</v>
      </c>
      <c r="O177" s="8" t="s">
        <v>184</v>
      </c>
      <c r="P177" s="8" t="s">
        <v>185</v>
      </c>
      <c r="Q177" s="8" t="s">
        <v>186</v>
      </c>
      <c r="S177" s="7" t="s">
        <v>157</v>
      </c>
      <c r="T177" s="8" t="s">
        <v>28</v>
      </c>
      <c r="U177" s="8" t="s">
        <v>29</v>
      </c>
      <c r="V177" s="9" t="s">
        <v>30</v>
      </c>
      <c r="W177" s="8" t="s">
        <v>183</v>
      </c>
      <c r="X177" s="8" t="s">
        <v>184</v>
      </c>
      <c r="Y177" s="8" t="s">
        <v>185</v>
      </c>
      <c r="Z177" s="8" t="s">
        <v>186</v>
      </c>
      <c r="AB177" s="7" t="s">
        <v>157</v>
      </c>
      <c r="AC177" s="8" t="s">
        <v>28</v>
      </c>
      <c r="AD177" s="8" t="s">
        <v>29</v>
      </c>
      <c r="AE177" s="9" t="s">
        <v>30</v>
      </c>
      <c r="AF177" s="8" t="s">
        <v>183</v>
      </c>
      <c r="AG177" s="8" t="s">
        <v>184</v>
      </c>
      <c r="AH177" s="8" t="s">
        <v>185</v>
      </c>
      <c r="AI177" s="8" t="s">
        <v>186</v>
      </c>
      <c r="AK177" s="7" t="s">
        <v>157</v>
      </c>
      <c r="AL177" s="8" t="s">
        <v>28</v>
      </c>
      <c r="AM177" s="8" t="s">
        <v>29</v>
      </c>
      <c r="AN177" s="9" t="s">
        <v>30</v>
      </c>
      <c r="AO177" s="8" t="s">
        <v>183</v>
      </c>
      <c r="AP177" s="8" t="s">
        <v>184</v>
      </c>
      <c r="AQ177" s="8" t="s">
        <v>185</v>
      </c>
      <c r="AR177" s="8" t="s">
        <v>186</v>
      </c>
      <c r="AT177" s="7" t="s">
        <v>157</v>
      </c>
      <c r="AU177" s="8" t="s">
        <v>28</v>
      </c>
      <c r="AV177" s="8" t="s">
        <v>29</v>
      </c>
      <c r="AW177" s="9" t="s">
        <v>30</v>
      </c>
      <c r="AX177" s="8" t="s">
        <v>183</v>
      </c>
      <c r="AY177" s="8" t="s">
        <v>184</v>
      </c>
      <c r="AZ177" s="8" t="s">
        <v>185</v>
      </c>
      <c r="BA177" s="8" t="s">
        <v>186</v>
      </c>
      <c r="BC177" s="7" t="s">
        <v>157</v>
      </c>
      <c r="BD177" s="8" t="s">
        <v>28</v>
      </c>
      <c r="BE177" s="8" t="s">
        <v>29</v>
      </c>
      <c r="BF177" s="9" t="s">
        <v>30</v>
      </c>
      <c r="BG177" s="8" t="s">
        <v>183</v>
      </c>
      <c r="BH177" s="8" t="s">
        <v>184</v>
      </c>
      <c r="BI177" s="8" t="s">
        <v>185</v>
      </c>
      <c r="BJ177" s="8" t="s">
        <v>186</v>
      </c>
      <c r="BL177" s="7" t="s">
        <v>157</v>
      </c>
      <c r="BM177" s="8" t="s">
        <v>28</v>
      </c>
      <c r="BN177" s="8" t="s">
        <v>29</v>
      </c>
      <c r="BO177" s="9" t="s">
        <v>30</v>
      </c>
      <c r="BP177" s="8" t="s">
        <v>183</v>
      </c>
      <c r="BQ177" s="8" t="s">
        <v>184</v>
      </c>
      <c r="BR177" s="8" t="s">
        <v>185</v>
      </c>
      <c r="BS177" s="8" t="s">
        <v>186</v>
      </c>
      <c r="BU177" s="7" t="s">
        <v>157</v>
      </c>
      <c r="BV177" s="8" t="s">
        <v>28</v>
      </c>
      <c r="BW177" s="8" t="s">
        <v>29</v>
      </c>
      <c r="BX177" s="9" t="s">
        <v>30</v>
      </c>
      <c r="BY177" s="8" t="s">
        <v>183</v>
      </c>
      <c r="BZ177" s="8" t="s">
        <v>184</v>
      </c>
      <c r="CA177" s="8" t="s">
        <v>185</v>
      </c>
      <c r="CB177" s="8" t="s">
        <v>186</v>
      </c>
      <c r="CD177" s="7" t="s">
        <v>157</v>
      </c>
      <c r="CE177" s="8" t="s">
        <v>28</v>
      </c>
      <c r="CF177" s="8" t="s">
        <v>29</v>
      </c>
      <c r="CG177" s="9" t="s">
        <v>30</v>
      </c>
      <c r="CH177" s="8" t="s">
        <v>183</v>
      </c>
      <c r="CI177" s="8" t="s">
        <v>184</v>
      </c>
      <c r="CJ177" s="8" t="s">
        <v>185</v>
      </c>
      <c r="CK177" s="8" t="s">
        <v>186</v>
      </c>
      <c r="CM177" s="7" t="s">
        <v>157</v>
      </c>
      <c r="CN177" s="8" t="s">
        <v>28</v>
      </c>
      <c r="CO177" s="8" t="s">
        <v>29</v>
      </c>
      <c r="CP177" s="9" t="s">
        <v>30</v>
      </c>
      <c r="CQ177" s="8" t="s">
        <v>183</v>
      </c>
      <c r="CR177" s="8" t="s">
        <v>184</v>
      </c>
      <c r="CS177" s="8" t="s">
        <v>185</v>
      </c>
      <c r="CT177" s="8" t="s">
        <v>186</v>
      </c>
      <c r="CV177" s="7" t="s">
        <v>157</v>
      </c>
      <c r="CW177" s="8" t="s">
        <v>28</v>
      </c>
      <c r="CX177" s="8" t="s">
        <v>29</v>
      </c>
      <c r="CY177" s="9" t="s">
        <v>30</v>
      </c>
      <c r="CZ177" s="8" t="s">
        <v>183</v>
      </c>
      <c r="DA177" s="8" t="s">
        <v>184</v>
      </c>
      <c r="DB177" s="8" t="s">
        <v>185</v>
      </c>
      <c r="DC177" s="8" t="s">
        <v>186</v>
      </c>
      <c r="DE177" s="7" t="s">
        <v>157</v>
      </c>
      <c r="DF177" s="8" t="s">
        <v>28</v>
      </c>
      <c r="DG177" s="8" t="s">
        <v>29</v>
      </c>
      <c r="DH177" s="9" t="s">
        <v>30</v>
      </c>
      <c r="DI177" s="8" t="s">
        <v>183</v>
      </c>
      <c r="DJ177" s="8" t="s">
        <v>184</v>
      </c>
      <c r="DK177" s="8" t="s">
        <v>185</v>
      </c>
      <c r="DL177" s="8" t="s">
        <v>186</v>
      </c>
    </row>
    <row r="178" customFormat="false" ht="12.75" hidden="false" customHeight="false" outlineLevel="0" collapsed="false">
      <c r="A178" s="42" t="s">
        <v>187</v>
      </c>
      <c r="B178" s="11" t="n">
        <v>90</v>
      </c>
      <c r="C178" s="14" t="n">
        <v>3.18888888888889</v>
      </c>
      <c r="D178" s="24" t="n">
        <v>1.45257960732123</v>
      </c>
      <c r="E178" s="14" t="n">
        <v>21.1111111111111</v>
      </c>
      <c r="F178" s="14" t="n">
        <v>28.8888888888889</v>
      </c>
      <c r="G178" s="14" t="n">
        <v>43.3333333333333</v>
      </c>
      <c r="H178" s="14" t="n">
        <v>25.5555555555556</v>
      </c>
      <c r="J178" s="42" t="s">
        <v>188</v>
      </c>
      <c r="K178" s="11" t="n">
        <v>16</v>
      </c>
      <c r="L178" s="14" t="n">
        <v>3.875</v>
      </c>
      <c r="M178" s="24" t="n">
        <v>1.31021626713557</v>
      </c>
      <c r="N178" s="14" t="n">
        <v>6.25</v>
      </c>
      <c r="O178" s="14" t="n">
        <v>18.75</v>
      </c>
      <c r="P178" s="14" t="n">
        <v>68.75</v>
      </c>
      <c r="Q178" s="14" t="n">
        <v>43.75</v>
      </c>
      <c r="S178" s="42" t="s">
        <v>187</v>
      </c>
      <c r="T178" s="11" t="n">
        <v>62</v>
      </c>
      <c r="U178" s="14" t="n">
        <v>3.40322580645161</v>
      </c>
      <c r="V178" s="24" t="n">
        <v>1.38445322602853</v>
      </c>
      <c r="W178" s="14" t="n">
        <v>16.1290322580645</v>
      </c>
      <c r="X178" s="14" t="n">
        <v>20.9677419354839</v>
      </c>
      <c r="Y178" s="14" t="n">
        <v>48.3870967741936</v>
      </c>
      <c r="Z178" s="14" t="n">
        <v>29.0322580645161</v>
      </c>
      <c r="AB178" s="42" t="s">
        <v>188</v>
      </c>
      <c r="AC178" s="11" t="n">
        <v>26</v>
      </c>
      <c r="AD178" s="14" t="n">
        <v>2.84615384615385</v>
      </c>
      <c r="AE178" s="24" t="n">
        <v>1.37672968130444</v>
      </c>
      <c r="AF178" s="14" t="n">
        <v>23.0769230769231</v>
      </c>
      <c r="AG178" s="14" t="n">
        <v>38.4615384615385</v>
      </c>
      <c r="AH178" s="14" t="n">
        <v>30.7692307692308</v>
      </c>
      <c r="AI178" s="14" t="n">
        <v>15.3846153846154</v>
      </c>
      <c r="AK178" s="42" t="s">
        <v>187</v>
      </c>
      <c r="AL178" s="11" t="n">
        <v>48</v>
      </c>
      <c r="AM178" s="14" t="n">
        <v>3.6875</v>
      </c>
      <c r="AN178" s="24" t="n">
        <v>1.32337817241862</v>
      </c>
      <c r="AO178" s="14" t="n">
        <v>12.5</v>
      </c>
      <c r="AP178" s="14" t="n">
        <v>12.5</v>
      </c>
      <c r="AQ178" s="14" t="n">
        <v>56.25</v>
      </c>
      <c r="AR178" s="14" t="n">
        <v>37.5</v>
      </c>
      <c r="AT178" s="42" t="s">
        <v>189</v>
      </c>
      <c r="AU178" s="11" t="n">
        <v>41</v>
      </c>
      <c r="AV178" s="14" t="n">
        <v>2.85365853658537</v>
      </c>
      <c r="AW178" s="24" t="n">
        <v>1.49266499271866</v>
      </c>
      <c r="AX178" s="14" t="n">
        <v>24.390243902439</v>
      </c>
      <c r="AY178" s="14" t="n">
        <v>48.7804878048781</v>
      </c>
      <c r="AZ178" s="14" t="n">
        <v>39.0243902439024</v>
      </c>
      <c r="BA178" s="14" t="n">
        <v>19.5121951219512</v>
      </c>
      <c r="BC178" s="42" t="s">
        <v>189</v>
      </c>
      <c r="BD178" s="11" t="n">
        <v>12</v>
      </c>
      <c r="BE178" s="14" t="n">
        <v>2.16666666666667</v>
      </c>
      <c r="BF178" s="24" t="n">
        <v>1.33711584684304</v>
      </c>
      <c r="BG178" s="14" t="n">
        <v>41.6666666666667</v>
      </c>
      <c r="BH178" s="14" t="n">
        <v>66.6666666666667</v>
      </c>
      <c r="BI178" s="14" t="n">
        <v>16.6666666666667</v>
      </c>
      <c r="BJ178" s="14" t="n">
        <v>8.33333333333333</v>
      </c>
      <c r="BL178" s="42" t="s">
        <v>188</v>
      </c>
      <c r="BM178" s="11" t="n">
        <v>50</v>
      </c>
      <c r="BN178" s="14" t="n">
        <v>3.52</v>
      </c>
      <c r="BO178" s="24" t="n">
        <v>1.44617722683929</v>
      </c>
      <c r="BP178" s="14" t="n">
        <v>14</v>
      </c>
      <c r="BQ178" s="14" t="n">
        <v>28</v>
      </c>
      <c r="BR178" s="14" t="n">
        <v>60</v>
      </c>
      <c r="BS178" s="14" t="n">
        <v>34</v>
      </c>
      <c r="BU178" s="42" t="s">
        <v>188</v>
      </c>
      <c r="BV178" s="11" t="n">
        <v>28</v>
      </c>
      <c r="BW178" s="14" t="n">
        <v>3.5</v>
      </c>
      <c r="BX178" s="24" t="n">
        <v>1.47823718840556</v>
      </c>
      <c r="BY178" s="14" t="n">
        <v>14.2857142857143</v>
      </c>
      <c r="BZ178" s="14" t="n">
        <v>28.5714285714286</v>
      </c>
      <c r="CA178" s="14" t="n">
        <v>57.1428571428571</v>
      </c>
      <c r="CB178" s="14" t="n">
        <v>35.7142857142857</v>
      </c>
      <c r="CD178" s="42" t="s">
        <v>187</v>
      </c>
      <c r="CE178" s="11" t="n">
        <v>68</v>
      </c>
      <c r="CF178" s="14" t="n">
        <v>3.44117647058824</v>
      </c>
      <c r="CG178" s="24" t="n">
        <v>1.33139308638842</v>
      </c>
      <c r="CH178" s="14" t="n">
        <v>14.7058823529412</v>
      </c>
      <c r="CI178" s="14" t="n">
        <v>17.6470588235294</v>
      </c>
      <c r="CJ178" s="14" t="n">
        <v>48.5294117647059</v>
      </c>
      <c r="CK178" s="14" t="n">
        <v>27.9411764705882</v>
      </c>
      <c r="CM178" s="42" t="s">
        <v>187</v>
      </c>
      <c r="CN178" s="11" t="n">
        <v>66</v>
      </c>
      <c r="CO178" s="14" t="n">
        <v>3.06060606060606</v>
      </c>
      <c r="CP178" s="24" t="n">
        <v>1.50771133616269</v>
      </c>
      <c r="CQ178" s="14" t="n">
        <v>25.7575757575758</v>
      </c>
      <c r="CR178" s="14" t="n">
        <v>33.3333333333333</v>
      </c>
      <c r="CS178" s="14" t="n">
        <v>40.9090909090909</v>
      </c>
      <c r="CT178" s="14" t="n">
        <v>24.2424242424242</v>
      </c>
      <c r="CV178" s="42" t="s">
        <v>188</v>
      </c>
      <c r="CW178" s="11" t="n">
        <v>13</v>
      </c>
      <c r="CX178" s="14" t="n">
        <v>2.61538461538462</v>
      </c>
      <c r="CY178" s="24" t="n">
        <v>1.19292787840545</v>
      </c>
      <c r="CZ178" s="14" t="n">
        <v>23.0769230769231</v>
      </c>
      <c r="DA178" s="14" t="n">
        <v>46.1538461538462</v>
      </c>
      <c r="DB178" s="14" t="n">
        <v>30.7692307692308</v>
      </c>
      <c r="DC178" s="14" t="n">
        <v>0</v>
      </c>
      <c r="DE178" s="42" t="s">
        <v>187</v>
      </c>
      <c r="DF178" s="11" t="n">
        <v>28</v>
      </c>
      <c r="DG178" s="14" t="n">
        <v>2.75</v>
      </c>
      <c r="DH178" s="24" t="n">
        <v>1.43048813217597</v>
      </c>
      <c r="DI178" s="14" t="n">
        <v>28.5714285714286</v>
      </c>
      <c r="DJ178" s="14" t="n">
        <v>42.8571428571429</v>
      </c>
      <c r="DK178" s="14" t="n">
        <v>32.1428571428571</v>
      </c>
      <c r="DL178" s="14" t="n">
        <v>14.2857142857143</v>
      </c>
    </row>
    <row r="179" customFormat="false" ht="12.75" hidden="false" customHeight="false" outlineLevel="0" collapsed="false">
      <c r="A179" s="42" t="s">
        <v>188</v>
      </c>
      <c r="B179" s="11" t="n">
        <v>92</v>
      </c>
      <c r="C179" s="14" t="n">
        <v>3.1304347826087</v>
      </c>
      <c r="D179" s="24" t="n">
        <v>1.39242370165504</v>
      </c>
      <c r="E179" s="14" t="n">
        <v>16.304347826087</v>
      </c>
      <c r="F179" s="14" t="n">
        <v>35.8695652173913</v>
      </c>
      <c r="G179" s="14" t="n">
        <v>43.4782608695652</v>
      </c>
      <c r="H179" s="14" t="n">
        <v>21.7391304347826</v>
      </c>
      <c r="J179" s="42" t="s">
        <v>187</v>
      </c>
      <c r="K179" s="11" t="n">
        <v>16</v>
      </c>
      <c r="L179" s="14" t="n">
        <v>3.75</v>
      </c>
      <c r="M179" s="24" t="n">
        <v>1.18321595661992</v>
      </c>
      <c r="N179" s="14" t="n">
        <v>6.25</v>
      </c>
      <c r="O179" s="14" t="n">
        <v>12.5</v>
      </c>
      <c r="P179" s="14" t="n">
        <v>62.5</v>
      </c>
      <c r="Q179" s="14" t="n">
        <v>31.25</v>
      </c>
      <c r="S179" s="42" t="s">
        <v>188</v>
      </c>
      <c r="T179" s="11" t="n">
        <v>63</v>
      </c>
      <c r="U179" s="14" t="n">
        <v>3.3015873015873</v>
      </c>
      <c r="V179" s="24" t="n">
        <v>1.36352153933234</v>
      </c>
      <c r="W179" s="14" t="n">
        <v>11.1111111111111</v>
      </c>
      <c r="X179" s="14" t="n">
        <v>33.3333333333333</v>
      </c>
      <c r="Y179" s="14" t="n">
        <v>49.2063492063492</v>
      </c>
      <c r="Z179" s="14" t="n">
        <v>25.3968253968254</v>
      </c>
      <c r="AB179" s="42" t="s">
        <v>189</v>
      </c>
      <c r="AC179" s="11" t="n">
        <v>26</v>
      </c>
      <c r="AD179" s="14" t="n">
        <v>2.84615384615385</v>
      </c>
      <c r="AE179" s="24" t="n">
        <v>1.61721508012528</v>
      </c>
      <c r="AF179" s="14" t="n">
        <v>30.7692307692308</v>
      </c>
      <c r="AG179" s="14" t="n">
        <v>50</v>
      </c>
      <c r="AH179" s="14" t="n">
        <v>42.3076923076923</v>
      </c>
      <c r="AI179" s="14" t="n">
        <v>23.0769230769231</v>
      </c>
      <c r="AK179" s="42" t="s">
        <v>188</v>
      </c>
      <c r="AL179" s="11" t="n">
        <v>48</v>
      </c>
      <c r="AM179" s="14" t="n">
        <v>3.66666666666667</v>
      </c>
      <c r="AN179" s="24" t="n">
        <v>1.31008093518591</v>
      </c>
      <c r="AO179" s="14" t="n">
        <v>6.25</v>
      </c>
      <c r="AP179" s="14" t="n">
        <v>22.9166666666667</v>
      </c>
      <c r="AQ179" s="14" t="n">
        <v>58.3333333333333</v>
      </c>
      <c r="AR179" s="14" t="n">
        <v>37.5</v>
      </c>
      <c r="AT179" s="42" t="s">
        <v>188</v>
      </c>
      <c r="AU179" s="11" t="n">
        <v>41</v>
      </c>
      <c r="AV179" s="14" t="n">
        <v>2.80487804878049</v>
      </c>
      <c r="AW179" s="24" t="n">
        <v>1.3270175619622</v>
      </c>
      <c r="AX179" s="14" t="n">
        <v>21.9512195121951</v>
      </c>
      <c r="AY179" s="14" t="n">
        <v>41.4634146341463</v>
      </c>
      <c r="AZ179" s="14" t="n">
        <v>31.7073170731707</v>
      </c>
      <c r="BA179" s="14" t="n">
        <v>12.1951219512195</v>
      </c>
      <c r="BC179" s="42" t="s">
        <v>188</v>
      </c>
      <c r="BD179" s="11" t="n">
        <v>12</v>
      </c>
      <c r="BE179" s="14" t="n">
        <v>2.08333333333333</v>
      </c>
      <c r="BF179" s="24" t="n">
        <v>1.24011240937215</v>
      </c>
      <c r="BG179" s="14" t="n">
        <v>50</v>
      </c>
      <c r="BH179" s="14" t="n">
        <v>58.3333333333333</v>
      </c>
      <c r="BI179" s="14" t="n">
        <v>16.6666666666667</v>
      </c>
      <c r="BJ179" s="14" t="n">
        <v>0</v>
      </c>
      <c r="BL179" s="42" t="s">
        <v>187</v>
      </c>
      <c r="BM179" s="11" t="n">
        <v>48</v>
      </c>
      <c r="BN179" s="14" t="n">
        <v>3.22916666666667</v>
      </c>
      <c r="BO179" s="24" t="n">
        <v>1.46214042072883</v>
      </c>
      <c r="BP179" s="14" t="n">
        <v>18.75</v>
      </c>
      <c r="BQ179" s="14" t="n">
        <v>29.1666666666667</v>
      </c>
      <c r="BR179" s="14" t="n">
        <v>41.6666666666667</v>
      </c>
      <c r="BS179" s="14" t="n">
        <v>29.1666666666667</v>
      </c>
      <c r="BU179" s="42" t="s">
        <v>187</v>
      </c>
      <c r="BV179" s="11" t="n">
        <v>28</v>
      </c>
      <c r="BW179" s="14" t="n">
        <v>3.25</v>
      </c>
      <c r="BX179" s="24" t="n">
        <v>1.40435829552939</v>
      </c>
      <c r="BY179" s="14" t="n">
        <v>17.8571428571429</v>
      </c>
      <c r="BZ179" s="14" t="n">
        <v>21.4285714285714</v>
      </c>
      <c r="CA179" s="14" t="n">
        <v>35.7142857142857</v>
      </c>
      <c r="CB179" s="14" t="n">
        <v>28.5714285714286</v>
      </c>
      <c r="CD179" s="42" t="s">
        <v>188</v>
      </c>
      <c r="CE179" s="11" t="n">
        <v>69</v>
      </c>
      <c r="CF179" s="14" t="n">
        <v>3.36231884057971</v>
      </c>
      <c r="CG179" s="24" t="n">
        <v>1.39295511617181</v>
      </c>
      <c r="CH179" s="14" t="n">
        <v>11.5942028985507</v>
      </c>
      <c r="CI179" s="14" t="n">
        <v>31.8840579710145</v>
      </c>
      <c r="CJ179" s="14" t="n">
        <v>50.7246376811594</v>
      </c>
      <c r="CK179" s="14" t="n">
        <v>28.9855072463768</v>
      </c>
      <c r="CM179" s="42" t="s">
        <v>188</v>
      </c>
      <c r="CN179" s="11" t="n">
        <v>68</v>
      </c>
      <c r="CO179" s="14" t="n">
        <v>2.97058823529412</v>
      </c>
      <c r="CP179" s="24" t="n">
        <v>1.39263079972301</v>
      </c>
      <c r="CQ179" s="14" t="n">
        <v>19.1176470588235</v>
      </c>
      <c r="CR179" s="14" t="n">
        <v>39.7058823529412</v>
      </c>
      <c r="CS179" s="14" t="n">
        <v>36.7647058823529</v>
      </c>
      <c r="CT179" s="14" t="n">
        <v>19.1176470588235</v>
      </c>
      <c r="CV179" s="42" t="s">
        <v>190</v>
      </c>
      <c r="CW179" s="11" t="n">
        <v>13</v>
      </c>
      <c r="CX179" s="14" t="n">
        <v>2.53846153846154</v>
      </c>
      <c r="CY179" s="24" t="n">
        <v>1.6132464481796</v>
      </c>
      <c r="CZ179" s="14" t="n">
        <v>38.4615384615385</v>
      </c>
      <c r="DA179" s="14" t="n">
        <v>53.8461538461539</v>
      </c>
      <c r="DB179" s="14" t="n">
        <v>23.0769230769231</v>
      </c>
      <c r="DC179" s="14" t="n">
        <v>23.0769230769231</v>
      </c>
      <c r="DE179" s="42" t="s">
        <v>188</v>
      </c>
      <c r="DF179" s="11" t="n">
        <v>30</v>
      </c>
      <c r="DG179" s="14" t="n">
        <v>2.7</v>
      </c>
      <c r="DH179" s="24" t="n">
        <v>1.3683617186634</v>
      </c>
      <c r="DI179" s="14" t="n">
        <v>30</v>
      </c>
      <c r="DJ179" s="14" t="n">
        <v>43.3333333333333</v>
      </c>
      <c r="DK179" s="14" t="n">
        <v>36.6666666666667</v>
      </c>
      <c r="DL179" s="14" t="n">
        <v>6.66666666666667</v>
      </c>
    </row>
    <row r="180" customFormat="false" ht="12.75" hidden="false" customHeight="false" outlineLevel="0" collapsed="false">
      <c r="A180" s="42" t="s">
        <v>189</v>
      </c>
      <c r="B180" s="11" t="n">
        <v>92</v>
      </c>
      <c r="C180" s="14" t="n">
        <v>2.95652173913043</v>
      </c>
      <c r="D180" s="24" t="n">
        <v>1.53288525966637</v>
      </c>
      <c r="E180" s="14" t="n">
        <v>23.9130434782609</v>
      </c>
      <c r="F180" s="14" t="n">
        <v>46.7391304347826</v>
      </c>
      <c r="G180" s="14" t="n">
        <v>42.3913043478261</v>
      </c>
      <c r="H180" s="14" t="n">
        <v>23.9130434782609</v>
      </c>
      <c r="J180" s="42" t="s">
        <v>191</v>
      </c>
      <c r="K180" s="11" t="n">
        <v>16</v>
      </c>
      <c r="L180" s="14" t="n">
        <v>3.25</v>
      </c>
      <c r="M180" s="24" t="n">
        <v>1.18321595661992</v>
      </c>
      <c r="N180" s="14" t="n">
        <v>6.25</v>
      </c>
      <c r="O180" s="14" t="n">
        <v>25</v>
      </c>
      <c r="P180" s="14" t="n">
        <v>37.5</v>
      </c>
      <c r="Q180" s="14" t="n">
        <v>18.75</v>
      </c>
      <c r="S180" s="42" t="s">
        <v>189</v>
      </c>
      <c r="T180" s="11" t="n">
        <v>63</v>
      </c>
      <c r="U180" s="14" t="n">
        <v>3.04761904761905</v>
      </c>
      <c r="V180" s="24" t="n">
        <v>1.49653978777897</v>
      </c>
      <c r="W180" s="14" t="n">
        <v>19.047619047619</v>
      </c>
      <c r="X180" s="14" t="n">
        <v>44.4444444444444</v>
      </c>
      <c r="Y180" s="14" t="n">
        <v>42.8571428571429</v>
      </c>
      <c r="Z180" s="14" t="n">
        <v>25.3968253968254</v>
      </c>
      <c r="AB180" s="42" t="s">
        <v>187</v>
      </c>
      <c r="AC180" s="11" t="n">
        <v>25</v>
      </c>
      <c r="AD180" s="14" t="n">
        <v>2.8</v>
      </c>
      <c r="AE180" s="24" t="n">
        <v>1.5</v>
      </c>
      <c r="AF180" s="14" t="n">
        <v>28</v>
      </c>
      <c r="AG180" s="14" t="n">
        <v>44</v>
      </c>
      <c r="AH180" s="14" t="n">
        <v>32</v>
      </c>
      <c r="AI180" s="14" t="n">
        <v>20</v>
      </c>
      <c r="AK180" s="42" t="s">
        <v>191</v>
      </c>
      <c r="AL180" s="11" t="n">
        <v>48</v>
      </c>
      <c r="AM180" s="14" t="n">
        <v>3.5</v>
      </c>
      <c r="AN180" s="24" t="n">
        <v>1.4142135623731</v>
      </c>
      <c r="AO180" s="14" t="n">
        <v>14.5833333333333</v>
      </c>
      <c r="AP180" s="14" t="n">
        <v>20.8333333333333</v>
      </c>
      <c r="AQ180" s="14" t="n">
        <v>50</v>
      </c>
      <c r="AR180" s="14" t="n">
        <v>35.4166666666667</v>
      </c>
      <c r="AT180" s="42" t="s">
        <v>191</v>
      </c>
      <c r="AU180" s="11" t="n">
        <v>41</v>
      </c>
      <c r="AV180" s="14" t="n">
        <v>2.80487804878049</v>
      </c>
      <c r="AW180" s="24" t="n">
        <v>1.60030484900724</v>
      </c>
      <c r="AX180" s="14" t="n">
        <v>33.3333333333333</v>
      </c>
      <c r="AY180" s="14" t="n">
        <v>50.4065040650407</v>
      </c>
      <c r="AZ180" s="14" t="n">
        <v>36.5853658536585</v>
      </c>
      <c r="BA180" s="14" t="n">
        <v>24.390243902439</v>
      </c>
      <c r="BC180" s="42" t="s">
        <v>191</v>
      </c>
      <c r="BD180" s="11" t="n">
        <v>12</v>
      </c>
      <c r="BE180" s="14" t="n">
        <v>2.08333333333333</v>
      </c>
      <c r="BF180" s="24" t="n">
        <v>1.56427928995103</v>
      </c>
      <c r="BG180" s="14" t="n">
        <v>63.6363636363636</v>
      </c>
      <c r="BH180" s="14" t="n">
        <v>71.969696969697</v>
      </c>
      <c r="BI180" s="14" t="n">
        <v>16.6666666666667</v>
      </c>
      <c r="BJ180" s="14" t="n">
        <v>16.6666666666667</v>
      </c>
      <c r="BL180" s="42" t="s">
        <v>191</v>
      </c>
      <c r="BM180" s="11" t="n">
        <v>50</v>
      </c>
      <c r="BN180" s="14" t="n">
        <v>2.96</v>
      </c>
      <c r="BO180" s="24" t="n">
        <v>1.41363621449748</v>
      </c>
      <c r="BP180" s="14" t="n">
        <v>20.8333333333333</v>
      </c>
      <c r="BQ180" s="14" t="n">
        <v>38.8333333333333</v>
      </c>
      <c r="BR180" s="14" t="n">
        <v>32</v>
      </c>
      <c r="BS180" s="14" t="n">
        <v>22</v>
      </c>
      <c r="BU180" s="42" t="s">
        <v>189</v>
      </c>
      <c r="BV180" s="11" t="n">
        <v>28</v>
      </c>
      <c r="BW180" s="14" t="n">
        <v>3.07142857142857</v>
      </c>
      <c r="BX180" s="24" t="n">
        <v>1.56177893414959</v>
      </c>
      <c r="BY180" s="14" t="n">
        <v>25</v>
      </c>
      <c r="BZ180" s="14" t="n">
        <v>39.2857142857143</v>
      </c>
      <c r="CA180" s="14" t="n">
        <v>46.4285714285714</v>
      </c>
      <c r="CB180" s="14" t="n">
        <v>25</v>
      </c>
      <c r="CD180" s="42" t="s">
        <v>189</v>
      </c>
      <c r="CE180" s="11" t="n">
        <v>69</v>
      </c>
      <c r="CF180" s="14" t="n">
        <v>3.14492753623188</v>
      </c>
      <c r="CG180" s="24" t="n">
        <v>1.52696702763855</v>
      </c>
      <c r="CH180" s="14" t="n">
        <v>20.2898550724638</v>
      </c>
      <c r="CI180" s="14" t="n">
        <v>40.5797101449275</v>
      </c>
      <c r="CJ180" s="14" t="n">
        <v>47.8260869565217</v>
      </c>
      <c r="CK180" s="14" t="n">
        <v>27.536231884058</v>
      </c>
      <c r="CM180" s="42" t="s">
        <v>189</v>
      </c>
      <c r="CN180" s="11" t="n">
        <v>68</v>
      </c>
      <c r="CO180" s="14" t="n">
        <v>2.88235294117647</v>
      </c>
      <c r="CP180" s="24" t="n">
        <v>1.59784754250701</v>
      </c>
      <c r="CQ180" s="14" t="n">
        <v>29.4117647058824</v>
      </c>
      <c r="CR180" s="14" t="n">
        <v>48.5294117647059</v>
      </c>
      <c r="CS180" s="14" t="n">
        <v>41.1764705882353</v>
      </c>
      <c r="CT180" s="14" t="n">
        <v>25</v>
      </c>
      <c r="CV180" s="42" t="s">
        <v>187</v>
      </c>
      <c r="CW180" s="11" t="n">
        <v>13</v>
      </c>
      <c r="CX180" s="14" t="n">
        <v>2.46153846153846</v>
      </c>
      <c r="CY180" s="24" t="n">
        <v>1.26592420885458</v>
      </c>
      <c r="CZ180" s="14" t="n">
        <v>38.4615384615385</v>
      </c>
      <c r="DA180" s="14" t="n">
        <v>38.4615384615385</v>
      </c>
      <c r="DB180" s="14" t="n">
        <v>23.0769230769231</v>
      </c>
      <c r="DC180" s="14" t="n">
        <v>0</v>
      </c>
      <c r="DE180" s="42" t="s">
        <v>189</v>
      </c>
      <c r="DF180" s="11" t="n">
        <v>30</v>
      </c>
      <c r="DG180" s="14" t="n">
        <v>2.6</v>
      </c>
      <c r="DH180" s="24" t="n">
        <v>1.37965512932112</v>
      </c>
      <c r="DI180" s="14" t="n">
        <v>30</v>
      </c>
      <c r="DJ180" s="14" t="n">
        <v>50</v>
      </c>
      <c r="DK180" s="14" t="n">
        <v>30</v>
      </c>
      <c r="DL180" s="14" t="n">
        <v>10</v>
      </c>
    </row>
    <row r="181" customFormat="false" ht="12.75" hidden="false" customHeight="false" outlineLevel="0" collapsed="false">
      <c r="A181" s="42" t="s">
        <v>191</v>
      </c>
      <c r="B181" s="11" t="n">
        <v>92</v>
      </c>
      <c r="C181" s="14" t="n">
        <v>2.8695652173913</v>
      </c>
      <c r="D181" s="24" t="n">
        <v>1.49149523990022</v>
      </c>
      <c r="E181" s="14" t="n">
        <v>26.6666666666667</v>
      </c>
      <c r="F181" s="14" t="n">
        <v>42.9710144927536</v>
      </c>
      <c r="G181" s="14" t="n">
        <v>32.6086956521739</v>
      </c>
      <c r="H181" s="14" t="n">
        <v>22.8260869565217</v>
      </c>
      <c r="J181" s="42" t="s">
        <v>189</v>
      </c>
      <c r="K181" s="11" t="n">
        <v>16</v>
      </c>
      <c r="L181" s="14" t="n">
        <v>3.125</v>
      </c>
      <c r="M181" s="24" t="n">
        <v>1.45487685618635</v>
      </c>
      <c r="N181" s="14" t="n">
        <v>12.5</v>
      </c>
      <c r="O181" s="14" t="n">
        <v>43.75</v>
      </c>
      <c r="P181" s="14" t="n">
        <v>43.75</v>
      </c>
      <c r="Q181" s="14" t="n">
        <v>25</v>
      </c>
      <c r="S181" s="42" t="s">
        <v>191</v>
      </c>
      <c r="T181" s="11" t="n">
        <v>63</v>
      </c>
      <c r="U181" s="14" t="n">
        <v>3.01587301587302</v>
      </c>
      <c r="V181" s="24" t="n">
        <v>1.48641225875253</v>
      </c>
      <c r="W181" s="14" t="n">
        <v>22.5806451612903</v>
      </c>
      <c r="X181" s="14" t="n">
        <v>38.4536610343062</v>
      </c>
      <c r="Y181" s="14" t="n">
        <v>36.5079365079365</v>
      </c>
      <c r="Z181" s="14" t="n">
        <v>25.3968253968254</v>
      </c>
      <c r="AB181" s="42" t="s">
        <v>191</v>
      </c>
      <c r="AC181" s="11" t="n">
        <v>26</v>
      </c>
      <c r="AD181" s="14" t="n">
        <v>2.61538461538462</v>
      </c>
      <c r="AE181" s="24" t="n">
        <v>1.52517338232538</v>
      </c>
      <c r="AF181" s="14" t="n">
        <v>36</v>
      </c>
      <c r="AG181" s="14" t="n">
        <v>51.3846153846154</v>
      </c>
      <c r="AH181" s="14" t="n">
        <v>26.9230769230769</v>
      </c>
      <c r="AI181" s="14" t="n">
        <v>19.2307692307692</v>
      </c>
      <c r="AK181" s="42" t="s">
        <v>189</v>
      </c>
      <c r="AL181" s="11" t="n">
        <v>48</v>
      </c>
      <c r="AM181" s="14" t="n">
        <v>3.41666666666667</v>
      </c>
      <c r="AN181" s="24" t="n">
        <v>1.55513334357928</v>
      </c>
      <c r="AO181" s="14" t="n">
        <v>16.6666666666667</v>
      </c>
      <c r="AP181" s="14" t="n">
        <v>35.4166666666667</v>
      </c>
      <c r="AQ181" s="14" t="n">
        <v>56.25</v>
      </c>
      <c r="AR181" s="14" t="n">
        <v>37.5</v>
      </c>
      <c r="AT181" s="42" t="s">
        <v>187</v>
      </c>
      <c r="AU181" s="11" t="n">
        <v>39</v>
      </c>
      <c r="AV181" s="14" t="n">
        <v>2.76923076923077</v>
      </c>
      <c r="AW181" s="24" t="n">
        <v>1.459299371572</v>
      </c>
      <c r="AX181" s="14" t="n">
        <v>30.7692307692308</v>
      </c>
      <c r="AY181" s="14" t="n">
        <v>41.025641025641</v>
      </c>
      <c r="AZ181" s="14" t="n">
        <v>33.3333333333333</v>
      </c>
      <c r="BA181" s="14" t="n">
        <v>15.3846153846154</v>
      </c>
      <c r="BC181" s="42" t="s">
        <v>187</v>
      </c>
      <c r="BD181" s="11" t="n">
        <v>11</v>
      </c>
      <c r="BE181" s="14" t="n">
        <v>2</v>
      </c>
      <c r="BF181" s="24" t="n">
        <v>1.4142135623731</v>
      </c>
      <c r="BG181" s="14" t="n">
        <v>54.5454545454545</v>
      </c>
      <c r="BH181" s="14" t="n">
        <v>72.7272727272727</v>
      </c>
      <c r="BI181" s="14" t="n">
        <v>18.1818181818182</v>
      </c>
      <c r="BJ181" s="14" t="n">
        <v>9.09090909090909</v>
      </c>
      <c r="BL181" s="42" t="s">
        <v>189</v>
      </c>
      <c r="BM181" s="11" t="n">
        <v>50</v>
      </c>
      <c r="BN181" s="14" t="n">
        <v>2.96</v>
      </c>
      <c r="BO181" s="24" t="n">
        <v>1.49775341966642</v>
      </c>
      <c r="BP181" s="14" t="n">
        <v>18</v>
      </c>
      <c r="BQ181" s="14" t="n">
        <v>52</v>
      </c>
      <c r="BR181" s="14" t="n">
        <v>42</v>
      </c>
      <c r="BS181" s="14" t="n">
        <v>24</v>
      </c>
      <c r="BU181" s="42" t="s">
        <v>190</v>
      </c>
      <c r="BV181" s="11" t="n">
        <v>28</v>
      </c>
      <c r="BW181" s="14" t="n">
        <v>2.92857142857143</v>
      </c>
      <c r="BX181" s="24" t="n">
        <v>1.35888220481425</v>
      </c>
      <c r="BY181" s="14" t="n">
        <v>21.4285714285714</v>
      </c>
      <c r="BZ181" s="14" t="n">
        <v>32.1428571428571</v>
      </c>
      <c r="CA181" s="14" t="n">
        <v>28.5714285714286</v>
      </c>
      <c r="CB181" s="14" t="n">
        <v>17.8571428571429</v>
      </c>
      <c r="CD181" s="42" t="s">
        <v>191</v>
      </c>
      <c r="CE181" s="11" t="n">
        <v>69</v>
      </c>
      <c r="CF181" s="14" t="n">
        <v>3.02898550724638</v>
      </c>
      <c r="CG181" s="24" t="n">
        <v>1.42427499092938</v>
      </c>
      <c r="CH181" s="14" t="n">
        <v>20.5882352941176</v>
      </c>
      <c r="CI181" s="14" t="n">
        <v>35.0809889173061</v>
      </c>
      <c r="CJ181" s="14" t="n">
        <v>34.7826086956522</v>
      </c>
      <c r="CK181" s="14" t="n">
        <v>23.1884057971015</v>
      </c>
      <c r="CM181" s="42" t="s">
        <v>191</v>
      </c>
      <c r="CN181" s="11" t="n">
        <v>68</v>
      </c>
      <c r="CO181" s="14" t="n">
        <v>2.82352941176471</v>
      </c>
      <c r="CP181" s="24" t="n">
        <v>1.57348530785877</v>
      </c>
      <c r="CQ181" s="14" t="n">
        <v>31.8181818181818</v>
      </c>
      <c r="CR181" s="14" t="n">
        <v>46.524064171123</v>
      </c>
      <c r="CS181" s="14" t="n">
        <v>33.8235294117647</v>
      </c>
      <c r="CT181" s="14" t="n">
        <v>25</v>
      </c>
      <c r="CV181" s="42" t="s">
        <v>191</v>
      </c>
      <c r="CW181" s="11" t="n">
        <v>13</v>
      </c>
      <c r="CX181" s="14" t="n">
        <v>2.30769230769231</v>
      </c>
      <c r="CY181" s="24" t="n">
        <v>1.65250392761083</v>
      </c>
      <c r="CZ181" s="14" t="n">
        <v>46.1538461538462</v>
      </c>
      <c r="DA181" s="14" t="n">
        <v>69.2307692307692</v>
      </c>
      <c r="DB181" s="14" t="n">
        <v>23.0769230769231</v>
      </c>
      <c r="DC181" s="14" t="n">
        <v>23.0769230769231</v>
      </c>
      <c r="DE181" s="42" t="s">
        <v>190</v>
      </c>
      <c r="DF181" s="11" t="n">
        <v>30</v>
      </c>
      <c r="DG181" s="14" t="n">
        <v>2.46666666666667</v>
      </c>
      <c r="DH181" s="24" t="n">
        <v>1.22427553055374</v>
      </c>
      <c r="DI181" s="14" t="n">
        <v>30</v>
      </c>
      <c r="DJ181" s="14" t="n">
        <v>46.6666666666667</v>
      </c>
      <c r="DK181" s="14" t="n">
        <v>16.6666666666667</v>
      </c>
      <c r="DL181" s="14" t="n">
        <v>6.66666666666667</v>
      </c>
    </row>
    <row r="182" customFormat="false" ht="24" hidden="false" customHeight="false" outlineLevel="0" collapsed="false">
      <c r="A182" s="42" t="s">
        <v>190</v>
      </c>
      <c r="B182" s="11" t="n">
        <v>92</v>
      </c>
      <c r="C182" s="14" t="n">
        <v>2.65217391304348</v>
      </c>
      <c r="D182" s="24" t="n">
        <v>1.28759749536927</v>
      </c>
      <c r="E182" s="14" t="n">
        <v>26.0869565217391</v>
      </c>
      <c r="F182" s="14" t="n">
        <v>42.3913043478261</v>
      </c>
      <c r="G182" s="14" t="n">
        <v>22.8260869565217</v>
      </c>
      <c r="H182" s="14" t="n">
        <v>10.8695652173913</v>
      </c>
      <c r="J182" s="42" t="s">
        <v>190</v>
      </c>
      <c r="K182" s="11" t="n">
        <v>16</v>
      </c>
      <c r="L182" s="14" t="n">
        <v>2.8125</v>
      </c>
      <c r="M182" s="24" t="n">
        <v>0.981070843517429</v>
      </c>
      <c r="N182" s="14" t="n">
        <v>12.5</v>
      </c>
      <c r="O182" s="14" t="n">
        <v>31.25</v>
      </c>
      <c r="P182" s="14" t="n">
        <v>25</v>
      </c>
      <c r="Q182" s="14" t="n">
        <v>0</v>
      </c>
      <c r="S182" s="42" t="s">
        <v>190</v>
      </c>
      <c r="T182" s="11" t="n">
        <v>63</v>
      </c>
      <c r="U182" s="14" t="n">
        <v>2.77777777777778</v>
      </c>
      <c r="V182" s="24" t="n">
        <v>1.3612665407561</v>
      </c>
      <c r="W182" s="14" t="n">
        <v>25.3968253968254</v>
      </c>
      <c r="X182" s="14" t="n">
        <v>39.6825396825397</v>
      </c>
      <c r="Y182" s="14" t="n">
        <v>28.5714285714286</v>
      </c>
      <c r="Z182" s="14" t="n">
        <v>14.2857142857143</v>
      </c>
      <c r="AB182" s="42" t="s">
        <v>190</v>
      </c>
      <c r="AC182" s="11" t="n">
        <v>26</v>
      </c>
      <c r="AD182" s="14" t="n">
        <v>2.38461538461538</v>
      </c>
      <c r="AE182" s="24" t="n">
        <v>1.09825035677383</v>
      </c>
      <c r="AF182" s="14" t="n">
        <v>26.9230769230769</v>
      </c>
      <c r="AG182" s="14" t="n">
        <v>50</v>
      </c>
      <c r="AH182" s="14" t="n">
        <v>11.5384615384615</v>
      </c>
      <c r="AI182" s="14" t="n">
        <v>3.84615384615385</v>
      </c>
      <c r="AK182" s="42" t="s">
        <v>192</v>
      </c>
      <c r="AL182" s="11" t="n">
        <v>48</v>
      </c>
      <c r="AM182" s="14" t="n">
        <v>2.9375</v>
      </c>
      <c r="AN182" s="24" t="n">
        <v>1.46456369220005</v>
      </c>
      <c r="AO182" s="14" t="n">
        <v>22.9166666666667</v>
      </c>
      <c r="AP182" s="14" t="n">
        <v>39.5833333333333</v>
      </c>
      <c r="AQ182" s="14" t="n">
        <v>33.3333333333333</v>
      </c>
      <c r="AR182" s="14" t="n">
        <v>22.9166666666667</v>
      </c>
      <c r="AT182" s="42" t="s">
        <v>190</v>
      </c>
      <c r="AU182" s="11" t="n">
        <v>41</v>
      </c>
      <c r="AV182" s="14" t="n">
        <v>2.31707317073171</v>
      </c>
      <c r="AW182" s="24" t="n">
        <v>1.23367387080711</v>
      </c>
      <c r="AX182" s="14" t="n">
        <v>36.5853658536585</v>
      </c>
      <c r="AY182" s="14" t="n">
        <v>53.6585365853659</v>
      </c>
      <c r="AZ182" s="14" t="n">
        <v>17.0731707317073</v>
      </c>
      <c r="BA182" s="14" t="n">
        <v>4.87804878048781</v>
      </c>
      <c r="BC182" s="42" t="s">
        <v>193</v>
      </c>
      <c r="BD182" s="11" t="n">
        <v>12</v>
      </c>
      <c r="BE182" s="14" t="n">
        <v>1.91666666666667</v>
      </c>
      <c r="BF182" s="24" t="n">
        <v>1.56427928995103</v>
      </c>
      <c r="BG182" s="14" t="n">
        <v>66.6666666666667</v>
      </c>
      <c r="BH182" s="14" t="n">
        <v>75</v>
      </c>
      <c r="BI182" s="14" t="n">
        <v>16.6666666666667</v>
      </c>
      <c r="BJ182" s="14" t="n">
        <v>16.6666666666667</v>
      </c>
      <c r="BL182" s="42" t="s">
        <v>190</v>
      </c>
      <c r="BM182" s="11" t="n">
        <v>50</v>
      </c>
      <c r="BN182" s="14" t="n">
        <v>2.88</v>
      </c>
      <c r="BO182" s="24" t="n">
        <v>1.27199024511726</v>
      </c>
      <c r="BP182" s="14" t="n">
        <v>18</v>
      </c>
      <c r="BQ182" s="14" t="n">
        <v>36</v>
      </c>
      <c r="BR182" s="14" t="n">
        <v>28</v>
      </c>
      <c r="BS182" s="14" t="n">
        <v>14</v>
      </c>
      <c r="BU182" s="42" t="s">
        <v>194</v>
      </c>
      <c r="BV182" s="11" t="n">
        <v>28</v>
      </c>
      <c r="BW182" s="14" t="n">
        <v>2.89285714285714</v>
      </c>
      <c r="BX182" s="24" t="n">
        <v>1.37003070293484</v>
      </c>
      <c r="BY182" s="14" t="n">
        <v>17.8571428571429</v>
      </c>
      <c r="BZ182" s="14" t="n">
        <v>46.4285714285714</v>
      </c>
      <c r="CA182" s="14" t="n">
        <v>39.2857142857143</v>
      </c>
      <c r="CB182" s="14" t="n">
        <v>14.2857142857143</v>
      </c>
      <c r="CD182" s="42" t="s">
        <v>190</v>
      </c>
      <c r="CE182" s="11" t="n">
        <v>69</v>
      </c>
      <c r="CF182" s="14" t="n">
        <v>2.82608695652174</v>
      </c>
      <c r="CG182" s="24" t="n">
        <v>1.27136473383723</v>
      </c>
      <c r="CH182" s="14" t="n">
        <v>20.2898550724638</v>
      </c>
      <c r="CI182" s="14" t="n">
        <v>36.231884057971</v>
      </c>
      <c r="CJ182" s="14" t="n">
        <v>26.0869565217391</v>
      </c>
      <c r="CK182" s="14" t="n">
        <v>13.0434782608696</v>
      </c>
      <c r="CM182" s="42" t="s">
        <v>190</v>
      </c>
      <c r="CN182" s="11" t="n">
        <v>68</v>
      </c>
      <c r="CO182" s="14" t="n">
        <v>2.57352941176471</v>
      </c>
      <c r="CP182" s="24" t="n">
        <v>1.38559946044796</v>
      </c>
      <c r="CQ182" s="14" t="n">
        <v>30.8823529411765</v>
      </c>
      <c r="CR182" s="14" t="n">
        <v>48.5294117647059</v>
      </c>
      <c r="CS182" s="14" t="n">
        <v>22.0588235294118</v>
      </c>
      <c r="CT182" s="14" t="n">
        <v>14.7058823529412</v>
      </c>
      <c r="CV182" s="42" t="s">
        <v>189</v>
      </c>
      <c r="CW182" s="11" t="n">
        <v>13</v>
      </c>
      <c r="CX182" s="14" t="n">
        <v>2.15384615384615</v>
      </c>
      <c r="CY182" s="24" t="n">
        <v>1.46322439872551</v>
      </c>
      <c r="CZ182" s="14" t="n">
        <v>53.8461538461539</v>
      </c>
      <c r="DA182" s="14" t="n">
        <v>61.5384615384615</v>
      </c>
      <c r="DB182" s="14" t="n">
        <v>23.0769230769231</v>
      </c>
      <c r="DC182" s="14" t="n">
        <v>7.69230769230769</v>
      </c>
      <c r="DE182" s="42" t="s">
        <v>191</v>
      </c>
      <c r="DF182" s="11" t="n">
        <v>30</v>
      </c>
      <c r="DG182" s="14" t="n">
        <v>2.1</v>
      </c>
      <c r="DH182" s="24" t="n">
        <v>1.18467222296383</v>
      </c>
      <c r="DI182" s="14" t="n">
        <v>42.8571428571429</v>
      </c>
      <c r="DJ182" s="14" t="n">
        <v>69.5238095238095</v>
      </c>
      <c r="DK182" s="14" t="n">
        <v>10</v>
      </c>
      <c r="DL182" s="14" t="n">
        <v>6.66666666666667</v>
      </c>
    </row>
    <row r="183" customFormat="false" ht="24" hidden="false" customHeight="false" outlineLevel="0" collapsed="false">
      <c r="A183" s="42" t="s">
        <v>192</v>
      </c>
      <c r="B183" s="11" t="n">
        <v>91</v>
      </c>
      <c r="C183" s="14" t="n">
        <v>2.48351648351648</v>
      </c>
      <c r="D183" s="24" t="n">
        <v>1.40129017823367</v>
      </c>
      <c r="E183" s="14" t="n">
        <v>34.0659340659341</v>
      </c>
      <c r="F183" s="14" t="n">
        <v>54.945054945055</v>
      </c>
      <c r="G183" s="14" t="n">
        <v>24.1758241758242</v>
      </c>
      <c r="H183" s="14" t="n">
        <v>13.1868131868132</v>
      </c>
      <c r="J183" s="42" t="s">
        <v>193</v>
      </c>
      <c r="K183" s="11" t="n">
        <v>16</v>
      </c>
      <c r="L183" s="14" t="n">
        <v>2.75</v>
      </c>
      <c r="M183" s="24" t="n">
        <v>1.23827837473378</v>
      </c>
      <c r="N183" s="14" t="n">
        <v>18.75</v>
      </c>
      <c r="O183" s="14" t="n">
        <v>43.75</v>
      </c>
      <c r="P183" s="14" t="n">
        <v>31.25</v>
      </c>
      <c r="Q183" s="14" t="n">
        <v>6.25</v>
      </c>
      <c r="S183" s="42" t="s">
        <v>192</v>
      </c>
      <c r="T183" s="11" t="n">
        <v>63</v>
      </c>
      <c r="U183" s="14" t="n">
        <v>2.61904761904762</v>
      </c>
      <c r="V183" s="24" t="n">
        <v>1.384575996919</v>
      </c>
      <c r="W183" s="14" t="n">
        <v>25.3968253968254</v>
      </c>
      <c r="X183" s="14" t="n">
        <v>53.968253968254</v>
      </c>
      <c r="Y183" s="14" t="n">
        <v>25.3968253968254</v>
      </c>
      <c r="Z183" s="14" t="n">
        <v>15.8730158730159</v>
      </c>
      <c r="AB183" s="42" t="s">
        <v>192</v>
      </c>
      <c r="AC183" s="11" t="n">
        <v>25</v>
      </c>
      <c r="AD183" s="14" t="n">
        <v>2.24</v>
      </c>
      <c r="AE183" s="24" t="n">
        <v>1.45143607047182</v>
      </c>
      <c r="AF183" s="14" t="n">
        <v>52</v>
      </c>
      <c r="AG183" s="14" t="n">
        <v>56</v>
      </c>
      <c r="AH183" s="14" t="n">
        <v>24</v>
      </c>
      <c r="AI183" s="14" t="n">
        <v>8</v>
      </c>
      <c r="AK183" s="42" t="s">
        <v>190</v>
      </c>
      <c r="AL183" s="11" t="n">
        <v>48</v>
      </c>
      <c r="AM183" s="14" t="n">
        <v>2.91666666666667</v>
      </c>
      <c r="AN183" s="24" t="n">
        <v>1.2854891168359</v>
      </c>
      <c r="AO183" s="14" t="n">
        <v>18.75</v>
      </c>
      <c r="AP183" s="14" t="n">
        <v>33.3333333333333</v>
      </c>
      <c r="AQ183" s="14" t="n">
        <v>29.1666666666667</v>
      </c>
      <c r="AR183" s="14" t="n">
        <v>14.5833333333333</v>
      </c>
      <c r="AT183" s="42" t="s">
        <v>192</v>
      </c>
      <c r="AU183" s="11" t="n">
        <v>40</v>
      </c>
      <c r="AV183" s="14" t="n">
        <v>2.225</v>
      </c>
      <c r="AW183" s="24" t="n">
        <v>1.29074615669606</v>
      </c>
      <c r="AX183" s="14" t="n">
        <v>42.5</v>
      </c>
      <c r="AY183" s="14" t="n">
        <v>60</v>
      </c>
      <c r="AZ183" s="14" t="n">
        <v>20</v>
      </c>
      <c r="BA183" s="14" t="n">
        <v>5</v>
      </c>
      <c r="BC183" s="42" t="s">
        <v>190</v>
      </c>
      <c r="BD183" s="11" t="n">
        <v>12</v>
      </c>
      <c r="BE183" s="14" t="n">
        <v>1.83333333333333</v>
      </c>
      <c r="BF183" s="24" t="n">
        <v>0.937436866561092</v>
      </c>
      <c r="BG183" s="14" t="n">
        <v>50</v>
      </c>
      <c r="BH183" s="14" t="n">
        <v>66.6666666666667</v>
      </c>
      <c r="BI183" s="14" t="n">
        <v>0</v>
      </c>
      <c r="BJ183" s="14" t="n">
        <v>0</v>
      </c>
      <c r="BL183" s="42" t="s">
        <v>192</v>
      </c>
      <c r="BM183" s="11" t="n">
        <v>49</v>
      </c>
      <c r="BN183" s="14" t="n">
        <v>2.71428571428571</v>
      </c>
      <c r="BO183" s="24" t="n">
        <v>1.48604620834392</v>
      </c>
      <c r="BP183" s="14" t="n">
        <v>26.530612244898</v>
      </c>
      <c r="BQ183" s="14" t="n">
        <v>53.0612244897959</v>
      </c>
      <c r="BR183" s="14" t="n">
        <v>30.6122448979592</v>
      </c>
      <c r="BS183" s="14" t="n">
        <v>20.4081632653061</v>
      </c>
      <c r="BU183" s="42" t="s">
        <v>191</v>
      </c>
      <c r="BV183" s="11" t="n">
        <v>28</v>
      </c>
      <c r="BW183" s="14" t="n">
        <v>2.71428571428571</v>
      </c>
      <c r="BX183" s="24" t="n">
        <v>1.43648601228556</v>
      </c>
      <c r="BY183" s="14" t="n">
        <v>28.5714285714286</v>
      </c>
      <c r="BZ183" s="14" t="n">
        <v>42.8571428571429</v>
      </c>
      <c r="CA183" s="14" t="n">
        <v>25</v>
      </c>
      <c r="CB183" s="14" t="n">
        <v>17.8571428571429</v>
      </c>
      <c r="CD183" s="42" t="s">
        <v>192</v>
      </c>
      <c r="CE183" s="11" t="n">
        <v>68</v>
      </c>
      <c r="CF183" s="14" t="n">
        <v>2.80882352941176</v>
      </c>
      <c r="CG183" s="24" t="n">
        <v>1.39570078627593</v>
      </c>
      <c r="CH183" s="14" t="n">
        <v>22.0588235294118</v>
      </c>
      <c r="CI183" s="14" t="n">
        <v>45.5882352941176</v>
      </c>
      <c r="CJ183" s="14" t="n">
        <v>30.8823529411765</v>
      </c>
      <c r="CK183" s="14" t="n">
        <v>17.6470588235294</v>
      </c>
      <c r="CM183" s="42" t="s">
        <v>192</v>
      </c>
      <c r="CN183" s="11" t="n">
        <v>67</v>
      </c>
      <c r="CO183" s="14" t="n">
        <v>2.56716417910448</v>
      </c>
      <c r="CP183" s="24" t="n">
        <v>1.4793925923614</v>
      </c>
      <c r="CQ183" s="14" t="n">
        <v>35.8208955223881</v>
      </c>
      <c r="CR183" s="14" t="n">
        <v>52.2388059701493</v>
      </c>
      <c r="CS183" s="14" t="n">
        <v>29.8507462686567</v>
      </c>
      <c r="CT183" s="14" t="n">
        <v>14.9253731343284</v>
      </c>
      <c r="CV183" s="42" t="s">
        <v>194</v>
      </c>
      <c r="CW183" s="11" t="n">
        <v>13</v>
      </c>
      <c r="CX183" s="14" t="n">
        <v>1.84615384615385</v>
      </c>
      <c r="CY183" s="24" t="n">
        <v>1.14354374979373</v>
      </c>
      <c r="CZ183" s="14" t="n">
        <v>53.8461538461539</v>
      </c>
      <c r="DA183" s="14" t="n">
        <v>76.9230769230769</v>
      </c>
      <c r="DB183" s="14" t="n">
        <v>15.3846153846154</v>
      </c>
      <c r="DC183" s="14" t="n">
        <v>0</v>
      </c>
      <c r="DE183" s="42" t="s">
        <v>192</v>
      </c>
      <c r="DF183" s="11" t="n">
        <v>29</v>
      </c>
      <c r="DG183" s="14" t="n">
        <v>2.03448275862069</v>
      </c>
      <c r="DH183" s="24" t="n">
        <v>1.23874241011628</v>
      </c>
      <c r="DI183" s="14" t="n">
        <v>48.2758620689655</v>
      </c>
      <c r="DJ183" s="14" t="n">
        <v>68.9655172413793</v>
      </c>
      <c r="DK183" s="14" t="n">
        <v>17.2413793103448</v>
      </c>
      <c r="DL183" s="14" t="n">
        <v>3.44827586206897</v>
      </c>
    </row>
    <row r="184" customFormat="false" ht="24" hidden="false" customHeight="false" outlineLevel="0" collapsed="false">
      <c r="A184" s="42" t="s">
        <v>193</v>
      </c>
      <c r="B184" s="11" t="n">
        <v>91</v>
      </c>
      <c r="C184" s="14" t="n">
        <v>2.18681318681319</v>
      </c>
      <c r="D184" s="24" t="n">
        <v>1.33260053122613</v>
      </c>
      <c r="E184" s="14" t="n">
        <v>42.8571428571429</v>
      </c>
      <c r="F184" s="14" t="n">
        <v>67.032967032967</v>
      </c>
      <c r="G184" s="14" t="n">
        <v>19.7802197802198</v>
      </c>
      <c r="H184" s="14" t="n">
        <v>8.79120879120879</v>
      </c>
      <c r="J184" s="42" t="s">
        <v>192</v>
      </c>
      <c r="K184" s="11" t="n">
        <v>16</v>
      </c>
      <c r="L184" s="14" t="n">
        <v>2.5</v>
      </c>
      <c r="M184" s="24" t="n">
        <v>1.26491106406735</v>
      </c>
      <c r="N184" s="14" t="n">
        <v>25</v>
      </c>
      <c r="O184" s="14" t="n">
        <v>50</v>
      </c>
      <c r="P184" s="14" t="n">
        <v>12.5</v>
      </c>
      <c r="Q184" s="14" t="n">
        <v>12.5</v>
      </c>
      <c r="S184" s="42" t="s">
        <v>195</v>
      </c>
      <c r="T184" s="11" t="n">
        <v>63</v>
      </c>
      <c r="U184" s="14" t="n">
        <v>2.36507936507937</v>
      </c>
      <c r="V184" s="24" t="n">
        <v>1.38309595801718</v>
      </c>
      <c r="W184" s="14" t="n">
        <v>38.0952380952381</v>
      </c>
      <c r="X184" s="14" t="n">
        <v>57.1428571428571</v>
      </c>
      <c r="Y184" s="14" t="n">
        <v>19.047619047619</v>
      </c>
      <c r="Z184" s="14" t="n">
        <v>12.6984126984127</v>
      </c>
      <c r="AB184" s="42" t="s">
        <v>193</v>
      </c>
      <c r="AC184" s="11" t="n">
        <v>26</v>
      </c>
      <c r="AD184" s="14" t="n">
        <v>2</v>
      </c>
      <c r="AE184" s="24" t="n">
        <v>1.29614813968157</v>
      </c>
      <c r="AF184" s="14" t="n">
        <v>50</v>
      </c>
      <c r="AG184" s="14" t="n">
        <v>73.0769230769231</v>
      </c>
      <c r="AH184" s="14" t="n">
        <v>15.3846153846154</v>
      </c>
      <c r="AI184" s="14" t="n">
        <v>7.69230769230769</v>
      </c>
      <c r="AK184" s="42" t="s">
        <v>193</v>
      </c>
      <c r="AL184" s="11" t="n">
        <v>48</v>
      </c>
      <c r="AM184" s="14" t="n">
        <v>2.70833333333333</v>
      </c>
      <c r="AN184" s="24" t="n">
        <v>1.44337567297406</v>
      </c>
      <c r="AO184" s="14" t="n">
        <v>29.1666666666667</v>
      </c>
      <c r="AP184" s="14" t="n">
        <v>47.9166666666667</v>
      </c>
      <c r="AQ184" s="14" t="n">
        <v>33.3333333333333</v>
      </c>
      <c r="AR184" s="14" t="n">
        <v>14.5833333333333</v>
      </c>
      <c r="AT184" s="42" t="s">
        <v>195</v>
      </c>
      <c r="AU184" s="11" t="n">
        <v>41</v>
      </c>
      <c r="AV184" s="14" t="n">
        <v>1.8780487804878</v>
      </c>
      <c r="AW184" s="24" t="n">
        <v>1.30757642130813</v>
      </c>
      <c r="AX184" s="14" t="n">
        <v>60.9756097560976</v>
      </c>
      <c r="AY184" s="14" t="n">
        <v>73.1707317073171</v>
      </c>
      <c r="AZ184" s="14" t="n">
        <v>14.6341463414634</v>
      </c>
      <c r="BA184" s="14" t="n">
        <v>7.31707317073171</v>
      </c>
      <c r="BC184" s="42" t="s">
        <v>192</v>
      </c>
      <c r="BD184" s="11" t="n">
        <v>12</v>
      </c>
      <c r="BE184" s="14" t="n">
        <v>1.41666666666667</v>
      </c>
      <c r="BF184" s="24" t="n">
        <v>0.996204919895622</v>
      </c>
      <c r="BG184" s="14" t="n">
        <v>83.3333333333333</v>
      </c>
      <c r="BH184" s="14" t="n">
        <v>83.3333333333333</v>
      </c>
      <c r="BI184" s="14" t="n">
        <v>8.33333333333333</v>
      </c>
      <c r="BJ184" s="14" t="n">
        <v>0</v>
      </c>
      <c r="BL184" s="42" t="s">
        <v>193</v>
      </c>
      <c r="BM184" s="11" t="n">
        <v>50</v>
      </c>
      <c r="BN184" s="14" t="n">
        <v>2.52</v>
      </c>
      <c r="BO184" s="24" t="n">
        <v>1.43199589555905</v>
      </c>
      <c r="BP184" s="14" t="n">
        <v>32</v>
      </c>
      <c r="BQ184" s="14" t="n">
        <v>58</v>
      </c>
      <c r="BR184" s="14" t="n">
        <v>28</v>
      </c>
      <c r="BS184" s="14" t="n">
        <v>14</v>
      </c>
      <c r="BU184" s="42" t="s">
        <v>192</v>
      </c>
      <c r="BV184" s="11" t="n">
        <v>28</v>
      </c>
      <c r="BW184" s="14" t="n">
        <v>2.71428571428571</v>
      </c>
      <c r="BX184" s="24" t="n">
        <v>1.56008411114992</v>
      </c>
      <c r="BY184" s="14" t="n">
        <v>32.1428571428571</v>
      </c>
      <c r="BZ184" s="14" t="n">
        <v>50</v>
      </c>
      <c r="CA184" s="14" t="n">
        <v>32.1428571428571</v>
      </c>
      <c r="CB184" s="14" t="n">
        <v>21.4285714285714</v>
      </c>
      <c r="CD184" s="42" t="s">
        <v>194</v>
      </c>
      <c r="CE184" s="11" t="n">
        <v>69</v>
      </c>
      <c r="CF184" s="14" t="n">
        <v>2.42028985507246</v>
      </c>
      <c r="CG184" s="24" t="n">
        <v>1.37633140996005</v>
      </c>
      <c r="CH184" s="14" t="n">
        <v>34.7826086956522</v>
      </c>
      <c r="CI184" s="14" t="n">
        <v>59.4202898550725</v>
      </c>
      <c r="CJ184" s="14" t="n">
        <v>26.0869565217391</v>
      </c>
      <c r="CK184" s="14" t="n">
        <v>10.1449275362319</v>
      </c>
      <c r="CM184" s="42" t="s">
        <v>195</v>
      </c>
      <c r="CN184" s="11" t="n">
        <v>68</v>
      </c>
      <c r="CO184" s="14" t="n">
        <v>2.14705882352941</v>
      </c>
      <c r="CP184" s="24" t="n">
        <v>1.37422657631677</v>
      </c>
      <c r="CQ184" s="14" t="n">
        <v>47.0588235294118</v>
      </c>
      <c r="CR184" s="14" t="n">
        <v>66.1764705882353</v>
      </c>
      <c r="CS184" s="14" t="n">
        <v>16.1764705882353</v>
      </c>
      <c r="CT184" s="14" t="n">
        <v>11.7647058823529</v>
      </c>
      <c r="CV184" s="42" t="s">
        <v>195</v>
      </c>
      <c r="CW184" s="11" t="n">
        <v>13</v>
      </c>
      <c r="CX184" s="14" t="n">
        <v>1.76923076923077</v>
      </c>
      <c r="CY184" s="24" t="n">
        <v>0.832050294337844</v>
      </c>
      <c r="CZ184" s="14" t="n">
        <v>46.1538461538462</v>
      </c>
      <c r="DA184" s="14" t="n">
        <v>76.9230769230769</v>
      </c>
      <c r="DB184" s="14" t="n">
        <v>0</v>
      </c>
      <c r="DC184" s="14" t="n">
        <v>0</v>
      </c>
      <c r="DE184" s="42" t="s">
        <v>195</v>
      </c>
      <c r="DF184" s="11" t="n">
        <v>30</v>
      </c>
      <c r="DG184" s="14" t="n">
        <v>1.8</v>
      </c>
      <c r="DH184" s="24" t="n">
        <v>1.03056730275962</v>
      </c>
      <c r="DI184" s="14" t="n">
        <v>50</v>
      </c>
      <c r="DJ184" s="14" t="n">
        <v>80</v>
      </c>
      <c r="DK184" s="14" t="n">
        <v>6.66666666666667</v>
      </c>
      <c r="DL184" s="14" t="n">
        <v>3.33333333333333</v>
      </c>
    </row>
    <row r="185" customFormat="false" ht="24" hidden="false" customHeight="false" outlineLevel="0" collapsed="false">
      <c r="A185" s="42" t="s">
        <v>195</v>
      </c>
      <c r="B185" s="11" t="n">
        <v>92</v>
      </c>
      <c r="C185" s="14" t="n">
        <v>2.17391304347826</v>
      </c>
      <c r="D185" s="24" t="n">
        <v>1.32274020982396</v>
      </c>
      <c r="E185" s="14" t="n">
        <v>44.5652173913043</v>
      </c>
      <c r="F185" s="14" t="n">
        <v>63.0434782608696</v>
      </c>
      <c r="G185" s="14" t="n">
        <v>15.2173913043478</v>
      </c>
      <c r="H185" s="14" t="n">
        <v>9.78260869565217</v>
      </c>
      <c r="J185" s="42" t="s">
        <v>195</v>
      </c>
      <c r="K185" s="11" t="n">
        <v>16</v>
      </c>
      <c r="L185" s="14" t="n">
        <v>2.4375</v>
      </c>
      <c r="M185" s="24" t="n">
        <v>1.31497781983829</v>
      </c>
      <c r="N185" s="14" t="n">
        <v>37.5</v>
      </c>
      <c r="O185" s="14" t="n">
        <v>43.75</v>
      </c>
      <c r="P185" s="14" t="n">
        <v>18.75</v>
      </c>
      <c r="Q185" s="14" t="n">
        <v>6.25</v>
      </c>
      <c r="S185" s="42" t="s">
        <v>194</v>
      </c>
      <c r="T185" s="11" t="n">
        <v>63</v>
      </c>
      <c r="U185" s="14" t="n">
        <v>2.33333333333333</v>
      </c>
      <c r="V185" s="24" t="n">
        <v>1.35599029399895</v>
      </c>
      <c r="W185" s="14" t="n">
        <v>34.9206349206349</v>
      </c>
      <c r="X185" s="14" t="n">
        <v>65.0793650793651</v>
      </c>
      <c r="Y185" s="14" t="n">
        <v>22.2222222222222</v>
      </c>
      <c r="Z185" s="14" t="n">
        <v>11.1111111111111</v>
      </c>
      <c r="AB185" s="42" t="s">
        <v>195</v>
      </c>
      <c r="AC185" s="11" t="n">
        <v>26</v>
      </c>
      <c r="AD185" s="14" t="n">
        <v>1.76923076923077</v>
      </c>
      <c r="AE185" s="24" t="n">
        <v>1.10662341589874</v>
      </c>
      <c r="AF185" s="14" t="n">
        <v>57.6923076923077</v>
      </c>
      <c r="AG185" s="14" t="n">
        <v>76.9230769230769</v>
      </c>
      <c r="AH185" s="14" t="n">
        <v>7.69230769230769</v>
      </c>
      <c r="AI185" s="14" t="n">
        <v>3.84615384615385</v>
      </c>
      <c r="AK185" s="42" t="s">
        <v>194</v>
      </c>
      <c r="AL185" s="11" t="n">
        <v>48</v>
      </c>
      <c r="AM185" s="14" t="n">
        <v>2.60416666666667</v>
      </c>
      <c r="AN185" s="24" t="n">
        <v>1.49807796481107</v>
      </c>
      <c r="AO185" s="14" t="n">
        <v>35.4166666666667</v>
      </c>
      <c r="AP185" s="14" t="n">
        <v>52.0833333333333</v>
      </c>
      <c r="AQ185" s="14" t="n">
        <v>33.3333333333333</v>
      </c>
      <c r="AR185" s="14" t="n">
        <v>14.5833333333333</v>
      </c>
      <c r="AT185" s="42" t="s">
        <v>193</v>
      </c>
      <c r="AU185" s="11" t="n">
        <v>41</v>
      </c>
      <c r="AV185" s="14" t="n">
        <v>1.75609756097561</v>
      </c>
      <c r="AW185" s="24" t="n">
        <v>1.13535209967829</v>
      </c>
      <c r="AX185" s="14" t="n">
        <v>58.5365853658537</v>
      </c>
      <c r="AY185" s="14" t="n">
        <v>80.4878048780488</v>
      </c>
      <c r="AZ185" s="14" t="n">
        <v>9.75609756097561</v>
      </c>
      <c r="BA185" s="14" t="n">
        <v>4.87804878048781</v>
      </c>
      <c r="BC185" s="42" t="s">
        <v>195</v>
      </c>
      <c r="BD185" s="11" t="n">
        <v>12</v>
      </c>
      <c r="BE185" s="14" t="n">
        <v>1.33333333333333</v>
      </c>
      <c r="BF185" s="24" t="n">
        <v>0.778498944161523</v>
      </c>
      <c r="BG185" s="14" t="n">
        <v>83.3333333333333</v>
      </c>
      <c r="BH185" s="14" t="n">
        <v>83.3333333333333</v>
      </c>
      <c r="BI185" s="14" t="n">
        <v>0</v>
      </c>
      <c r="BJ185" s="14" t="n">
        <v>0</v>
      </c>
      <c r="BL185" s="42" t="s">
        <v>194</v>
      </c>
      <c r="BM185" s="11" t="n">
        <v>50</v>
      </c>
      <c r="BN185" s="14" t="n">
        <v>2.36</v>
      </c>
      <c r="BO185" s="24" t="n">
        <v>1.45349683908307</v>
      </c>
      <c r="BP185" s="14" t="n">
        <v>40</v>
      </c>
      <c r="BQ185" s="14" t="n">
        <v>64</v>
      </c>
      <c r="BR185" s="14" t="n">
        <v>28</v>
      </c>
      <c r="BS185" s="14" t="n">
        <v>12</v>
      </c>
      <c r="BU185" s="42" t="s">
        <v>193</v>
      </c>
      <c r="BV185" s="11" t="n">
        <v>27</v>
      </c>
      <c r="BW185" s="14" t="n">
        <v>2.66666666666667</v>
      </c>
      <c r="BX185" s="24" t="n">
        <v>1.46759877141069</v>
      </c>
      <c r="BY185" s="14" t="n">
        <v>33.3333333333333</v>
      </c>
      <c r="BZ185" s="14" t="n">
        <v>48.1481481481481</v>
      </c>
      <c r="CA185" s="14" t="n">
        <v>37.037037037037</v>
      </c>
      <c r="CB185" s="14" t="n">
        <v>11.1111111111111</v>
      </c>
      <c r="CD185" s="42" t="s">
        <v>195</v>
      </c>
      <c r="CE185" s="11" t="n">
        <v>69</v>
      </c>
      <c r="CF185" s="14" t="n">
        <v>2.40579710144928</v>
      </c>
      <c r="CG185" s="24" t="n">
        <v>1.342942780303</v>
      </c>
      <c r="CH185" s="14" t="n">
        <v>34.7826086956522</v>
      </c>
      <c r="CI185" s="14" t="n">
        <v>55.0724637681159</v>
      </c>
      <c r="CJ185" s="14" t="n">
        <v>18.8405797101449</v>
      </c>
      <c r="CK185" s="14" t="n">
        <v>11.5942028985507</v>
      </c>
      <c r="CM185" s="42" t="s">
        <v>194</v>
      </c>
      <c r="CN185" s="11" t="n">
        <v>68</v>
      </c>
      <c r="CO185" s="14" t="n">
        <v>2.11764705882353</v>
      </c>
      <c r="CP185" s="24" t="n">
        <v>1.35524863351635</v>
      </c>
      <c r="CQ185" s="14" t="n">
        <v>47.0588235294118</v>
      </c>
      <c r="CR185" s="14" t="n">
        <v>70.5882352941176</v>
      </c>
      <c r="CS185" s="14" t="n">
        <v>20.5882352941176</v>
      </c>
      <c r="CT185" s="14" t="n">
        <v>8.82352941176471</v>
      </c>
      <c r="CV185" s="42" t="s">
        <v>192</v>
      </c>
      <c r="CW185" s="11" t="n">
        <v>13</v>
      </c>
      <c r="CX185" s="14" t="n">
        <v>1.76923076923077</v>
      </c>
      <c r="CY185" s="24" t="n">
        <v>1.23516841994969</v>
      </c>
      <c r="CZ185" s="14" t="n">
        <v>69.2307692307692</v>
      </c>
      <c r="DA185" s="14" t="n">
        <v>69.2307692307692</v>
      </c>
      <c r="DB185" s="14" t="n">
        <v>15.3846153846154</v>
      </c>
      <c r="DC185" s="14" t="n">
        <v>0</v>
      </c>
      <c r="DE185" s="42" t="s">
        <v>196</v>
      </c>
      <c r="DF185" s="11" t="n">
        <v>29</v>
      </c>
      <c r="DG185" s="14" t="n">
        <v>1.75862068965517</v>
      </c>
      <c r="DH185" s="24" t="n">
        <v>1.18488011490594</v>
      </c>
      <c r="DI185" s="14" t="n">
        <v>62.0689655172414</v>
      </c>
      <c r="DJ185" s="14" t="n">
        <v>79.3103448275862</v>
      </c>
      <c r="DK185" s="14" t="n">
        <v>13.7931034482759</v>
      </c>
      <c r="DL185" s="14" t="n">
        <v>3.44827586206897</v>
      </c>
    </row>
    <row r="186" customFormat="false" ht="24" hidden="false" customHeight="false" outlineLevel="0" collapsed="false">
      <c r="A186" s="42" t="s">
        <v>194</v>
      </c>
      <c r="B186" s="11" t="n">
        <v>92</v>
      </c>
      <c r="C186" s="14" t="n">
        <v>2.16304347826087</v>
      </c>
      <c r="D186" s="24" t="n">
        <v>1.31998313270145</v>
      </c>
      <c r="E186" s="14" t="n">
        <v>43.4782608695652</v>
      </c>
      <c r="F186" s="14" t="n">
        <v>68.4782608695652</v>
      </c>
      <c r="G186" s="14" t="n">
        <v>20.6521739130435</v>
      </c>
      <c r="H186" s="14" t="n">
        <v>7.60869565217391</v>
      </c>
      <c r="J186" s="42" t="s">
        <v>194</v>
      </c>
      <c r="K186" s="11" t="n">
        <v>16</v>
      </c>
      <c r="L186" s="14" t="n">
        <v>2.375</v>
      </c>
      <c r="M186" s="24" t="n">
        <v>1.40830867828517</v>
      </c>
      <c r="N186" s="14" t="n">
        <v>37.5</v>
      </c>
      <c r="O186" s="14" t="n">
        <v>62.5</v>
      </c>
      <c r="P186" s="14" t="n">
        <v>31.25</v>
      </c>
      <c r="Q186" s="14" t="n">
        <v>6.25</v>
      </c>
      <c r="S186" s="42" t="s">
        <v>193</v>
      </c>
      <c r="T186" s="11" t="n">
        <v>62</v>
      </c>
      <c r="U186" s="14" t="n">
        <v>2.29032258064516</v>
      </c>
      <c r="V186" s="24" t="n">
        <v>1.37169390044971</v>
      </c>
      <c r="W186" s="14" t="n">
        <v>40.3225806451613</v>
      </c>
      <c r="X186" s="14" t="n">
        <v>62.9032258064516</v>
      </c>
      <c r="Y186" s="14" t="n">
        <v>22.5806451612903</v>
      </c>
      <c r="Z186" s="14" t="n">
        <v>9.67741935483871</v>
      </c>
      <c r="AB186" s="42" t="s">
        <v>196</v>
      </c>
      <c r="AC186" s="11" t="n">
        <v>25</v>
      </c>
      <c r="AD186" s="14" t="n">
        <v>1.76</v>
      </c>
      <c r="AE186" s="24" t="n">
        <v>0.969535971483266</v>
      </c>
      <c r="AF186" s="14" t="n">
        <v>52</v>
      </c>
      <c r="AG186" s="14" t="n">
        <v>80</v>
      </c>
      <c r="AH186" s="14" t="n">
        <v>8</v>
      </c>
      <c r="AI186" s="14" t="n">
        <v>0</v>
      </c>
      <c r="AK186" s="42" t="s">
        <v>195</v>
      </c>
      <c r="AL186" s="11" t="n">
        <v>48</v>
      </c>
      <c r="AM186" s="14" t="n">
        <v>2.5625</v>
      </c>
      <c r="AN186" s="24" t="n">
        <v>1.48619534239099</v>
      </c>
      <c r="AO186" s="14" t="n">
        <v>37.5</v>
      </c>
      <c r="AP186" s="14" t="n">
        <v>47.9166666666667</v>
      </c>
      <c r="AQ186" s="14" t="n">
        <v>25</v>
      </c>
      <c r="AR186" s="14" t="n">
        <v>16.6666666666667</v>
      </c>
      <c r="AT186" s="42" t="s">
        <v>196</v>
      </c>
      <c r="AU186" s="11" t="n">
        <v>40</v>
      </c>
      <c r="AV186" s="14" t="n">
        <v>1.7</v>
      </c>
      <c r="AW186" s="24" t="n">
        <v>1.15913318630334</v>
      </c>
      <c r="AX186" s="14" t="n">
        <v>65</v>
      </c>
      <c r="AY186" s="14" t="n">
        <v>80</v>
      </c>
      <c r="AZ186" s="14" t="n">
        <v>10</v>
      </c>
      <c r="BA186" s="14" t="n">
        <v>5</v>
      </c>
      <c r="BC186" s="42" t="s">
        <v>194</v>
      </c>
      <c r="BD186" s="11" t="n">
        <v>12</v>
      </c>
      <c r="BE186" s="14" t="n">
        <v>1.08333333333333</v>
      </c>
      <c r="BF186" s="24" t="n">
        <v>0.288675134594813</v>
      </c>
      <c r="BG186" s="14" t="n">
        <v>91.6666666666667</v>
      </c>
      <c r="BH186" s="14" t="n">
        <v>100</v>
      </c>
      <c r="BI186" s="14" t="n">
        <v>0</v>
      </c>
      <c r="BJ186" s="14" t="n">
        <v>0</v>
      </c>
      <c r="BL186" s="42" t="s">
        <v>195</v>
      </c>
      <c r="BM186" s="11" t="n">
        <v>50</v>
      </c>
      <c r="BN186" s="14" t="n">
        <v>2.34</v>
      </c>
      <c r="BO186" s="24" t="n">
        <v>1.36441659805985</v>
      </c>
      <c r="BP186" s="14" t="n">
        <v>38</v>
      </c>
      <c r="BQ186" s="14" t="n">
        <v>58</v>
      </c>
      <c r="BR186" s="14" t="n">
        <v>18</v>
      </c>
      <c r="BS186" s="14" t="n">
        <v>12</v>
      </c>
      <c r="BU186" s="42" t="s">
        <v>195</v>
      </c>
      <c r="BV186" s="11" t="n">
        <v>28</v>
      </c>
      <c r="BW186" s="14" t="n">
        <v>2.53571428571429</v>
      </c>
      <c r="BX186" s="24" t="n">
        <v>1.31886996683448</v>
      </c>
      <c r="BY186" s="14" t="n">
        <v>25</v>
      </c>
      <c r="BZ186" s="14" t="n">
        <v>53.5714285714286</v>
      </c>
      <c r="CA186" s="14" t="n">
        <v>17.8571428571429</v>
      </c>
      <c r="CB186" s="14" t="n">
        <v>14.2857142857143</v>
      </c>
      <c r="CD186" s="42" t="s">
        <v>193</v>
      </c>
      <c r="CE186" s="11" t="n">
        <v>68</v>
      </c>
      <c r="CF186" s="14" t="n">
        <v>2.33823529411765</v>
      </c>
      <c r="CG186" s="24" t="n">
        <v>1.35613909951863</v>
      </c>
      <c r="CH186" s="14" t="n">
        <v>38.2352941176471</v>
      </c>
      <c r="CI186" s="14" t="n">
        <v>60.2941176470588</v>
      </c>
      <c r="CJ186" s="14" t="n">
        <v>23.5294117647059</v>
      </c>
      <c r="CK186" s="14" t="n">
        <v>8.82352941176471</v>
      </c>
      <c r="CM186" s="42" t="s">
        <v>193</v>
      </c>
      <c r="CN186" s="11" t="n">
        <v>68</v>
      </c>
      <c r="CO186" s="14" t="n">
        <v>2.08823529411765</v>
      </c>
      <c r="CP186" s="24" t="n">
        <v>1.36846459464446</v>
      </c>
      <c r="CQ186" s="14" t="n">
        <v>48.5294117647059</v>
      </c>
      <c r="CR186" s="14" t="n">
        <v>72.0588235294118</v>
      </c>
      <c r="CS186" s="14" t="n">
        <v>19.1176470588235</v>
      </c>
      <c r="CT186" s="14" t="n">
        <v>10.2941176470588</v>
      </c>
      <c r="CV186" s="42" t="s">
        <v>197</v>
      </c>
      <c r="CW186" s="11" t="n">
        <v>13</v>
      </c>
      <c r="CX186" s="14" t="n">
        <v>1.76923076923077</v>
      </c>
      <c r="CY186" s="24" t="n">
        <v>1.36344209960466</v>
      </c>
      <c r="CZ186" s="14" t="n">
        <v>69.2307692307692</v>
      </c>
      <c r="DA186" s="14" t="n">
        <v>76.9230769230769</v>
      </c>
      <c r="DB186" s="14" t="n">
        <v>15.3846153846154</v>
      </c>
      <c r="DC186" s="14" t="n">
        <v>7.69230769230769</v>
      </c>
      <c r="DE186" s="42" t="s">
        <v>194</v>
      </c>
      <c r="DF186" s="11" t="n">
        <v>30</v>
      </c>
      <c r="DG186" s="14" t="n">
        <v>1.73333333333333</v>
      </c>
      <c r="DH186" s="24" t="n">
        <v>0.907187139319736</v>
      </c>
      <c r="DI186" s="14" t="n">
        <v>50</v>
      </c>
      <c r="DJ186" s="14" t="n">
        <v>83.3333333333333</v>
      </c>
      <c r="DK186" s="14" t="n">
        <v>6.66666666666667</v>
      </c>
      <c r="DL186" s="14" t="n">
        <v>0</v>
      </c>
    </row>
    <row r="187" customFormat="false" ht="24" hidden="false" customHeight="false" outlineLevel="0" collapsed="false">
      <c r="A187" s="42" t="s">
        <v>196</v>
      </c>
      <c r="B187" s="11" t="n">
        <v>89</v>
      </c>
      <c r="C187" s="14" t="n">
        <v>1.97752808988764</v>
      </c>
      <c r="D187" s="24" t="n">
        <v>1.2520667286339</v>
      </c>
      <c r="E187" s="14" t="n">
        <v>51.685393258427</v>
      </c>
      <c r="F187" s="14" t="n">
        <v>71.9101123595506</v>
      </c>
      <c r="G187" s="14" t="n">
        <v>15.7303370786517</v>
      </c>
      <c r="H187" s="14" t="n">
        <v>5.61797752808989</v>
      </c>
      <c r="J187" s="42" t="s">
        <v>196</v>
      </c>
      <c r="K187" s="11" t="n">
        <v>15</v>
      </c>
      <c r="L187" s="14" t="n">
        <v>2.13333333333333</v>
      </c>
      <c r="M187" s="24" t="n">
        <v>1.18723367940933</v>
      </c>
      <c r="N187" s="14" t="n">
        <v>40</v>
      </c>
      <c r="O187" s="14" t="n">
        <v>66.6666666666667</v>
      </c>
      <c r="P187" s="14" t="n">
        <v>20</v>
      </c>
      <c r="Q187" s="14" t="n">
        <v>0</v>
      </c>
      <c r="S187" s="42" t="s">
        <v>196</v>
      </c>
      <c r="T187" s="11" t="n">
        <v>61</v>
      </c>
      <c r="U187" s="14" t="n">
        <v>2.11475409836066</v>
      </c>
      <c r="V187" s="24" t="n">
        <v>1.35521659592034</v>
      </c>
      <c r="W187" s="14" t="n">
        <v>49.1803278688525</v>
      </c>
      <c r="X187" s="14" t="n">
        <v>67.2131147540984</v>
      </c>
      <c r="Y187" s="14" t="n">
        <v>19.672131147541</v>
      </c>
      <c r="Z187" s="14" t="n">
        <v>8.19672131147541</v>
      </c>
      <c r="AB187" s="42" t="s">
        <v>194</v>
      </c>
      <c r="AC187" s="11" t="n">
        <v>26</v>
      </c>
      <c r="AD187" s="14" t="n">
        <v>1.73076923076923</v>
      </c>
      <c r="AE187" s="24" t="n">
        <v>1.15091936494934</v>
      </c>
      <c r="AF187" s="14" t="n">
        <v>65.3846153846154</v>
      </c>
      <c r="AG187" s="14" t="n">
        <v>76.9230769230769</v>
      </c>
      <c r="AH187" s="14" t="n">
        <v>15.3846153846154</v>
      </c>
      <c r="AI187" s="14" t="n">
        <v>0</v>
      </c>
      <c r="AK187" s="42" t="s">
        <v>196</v>
      </c>
      <c r="AL187" s="11" t="n">
        <v>47</v>
      </c>
      <c r="AM187" s="14" t="n">
        <v>2.29787234042553</v>
      </c>
      <c r="AN187" s="24" t="n">
        <v>1.30075051273956</v>
      </c>
      <c r="AO187" s="14" t="n">
        <v>36.1702127659575</v>
      </c>
      <c r="AP187" s="14" t="n">
        <v>61.7021276595745</v>
      </c>
      <c r="AQ187" s="14" t="n">
        <v>19.1489361702128</v>
      </c>
      <c r="AR187" s="14" t="n">
        <v>8.51063829787234</v>
      </c>
      <c r="AT187" s="42" t="s">
        <v>194</v>
      </c>
      <c r="AU187" s="11" t="n">
        <v>41</v>
      </c>
      <c r="AV187" s="14" t="n">
        <v>1.63414634146341</v>
      </c>
      <c r="AW187" s="24" t="n">
        <v>1.04297884832281</v>
      </c>
      <c r="AX187" s="14" t="n">
        <v>63.4146341463415</v>
      </c>
      <c r="AY187" s="14" t="n">
        <v>85.3658536585366</v>
      </c>
      <c r="AZ187" s="14" t="n">
        <v>9.75609756097561</v>
      </c>
      <c r="BA187" s="14" t="n">
        <v>2.4390243902439</v>
      </c>
      <c r="BC187" s="42" t="s">
        <v>196</v>
      </c>
      <c r="BD187" s="11" t="n">
        <v>12</v>
      </c>
      <c r="BE187" s="14" t="n">
        <v>1.08333333333333</v>
      </c>
      <c r="BF187" s="24" t="n">
        <v>0.288675134594813</v>
      </c>
      <c r="BG187" s="14" t="n">
        <v>91.6666666666667</v>
      </c>
      <c r="BH187" s="14" t="n">
        <v>100</v>
      </c>
      <c r="BI187" s="14" t="n">
        <v>0</v>
      </c>
      <c r="BJ187" s="14" t="n">
        <v>0</v>
      </c>
      <c r="BL187" s="42" t="s">
        <v>196</v>
      </c>
      <c r="BM187" s="11" t="n">
        <v>47</v>
      </c>
      <c r="BN187" s="14" t="n">
        <v>2.1063829787234</v>
      </c>
      <c r="BO187" s="24" t="n">
        <v>1.30607348074114</v>
      </c>
      <c r="BP187" s="14" t="n">
        <v>44.6808510638298</v>
      </c>
      <c r="BQ187" s="14" t="n">
        <v>70.2127659574468</v>
      </c>
      <c r="BR187" s="14" t="n">
        <v>17.0212765957447</v>
      </c>
      <c r="BS187" s="14" t="n">
        <v>8.51063829787234</v>
      </c>
      <c r="BU187" s="42" t="s">
        <v>197</v>
      </c>
      <c r="BV187" s="11" t="n">
        <v>28</v>
      </c>
      <c r="BW187" s="14" t="n">
        <v>2.03571428571429</v>
      </c>
      <c r="BX187" s="24" t="n">
        <v>1.2013000012993</v>
      </c>
      <c r="BY187" s="14" t="n">
        <v>42.8571428571429</v>
      </c>
      <c r="BZ187" s="14" t="n">
        <v>71.4285714285714</v>
      </c>
      <c r="CA187" s="14" t="n">
        <v>10.7142857142857</v>
      </c>
      <c r="CB187" s="14" t="n">
        <v>7.14285714285714</v>
      </c>
      <c r="CD187" s="42" t="s">
        <v>196</v>
      </c>
      <c r="CE187" s="11" t="n">
        <v>66</v>
      </c>
      <c r="CF187" s="14" t="n">
        <v>2.1969696969697</v>
      </c>
      <c r="CG187" s="24" t="n">
        <v>1.29162624946165</v>
      </c>
      <c r="CH187" s="14" t="n">
        <v>40.9090909090909</v>
      </c>
      <c r="CI187" s="14" t="n">
        <v>65.1515151515152</v>
      </c>
      <c r="CJ187" s="14" t="n">
        <v>18.1818181818182</v>
      </c>
      <c r="CK187" s="14" t="n">
        <v>7.57575757575758</v>
      </c>
      <c r="CM187" s="42" t="s">
        <v>196</v>
      </c>
      <c r="CN187" s="11" t="n">
        <v>66</v>
      </c>
      <c r="CO187" s="14" t="n">
        <v>1.93939393939394</v>
      </c>
      <c r="CP187" s="24" t="n">
        <v>1.28755926380453</v>
      </c>
      <c r="CQ187" s="14" t="n">
        <v>54.5454545454545</v>
      </c>
      <c r="CR187" s="14" t="n">
        <v>74.2424242424242</v>
      </c>
      <c r="CS187" s="14" t="n">
        <v>15.1515151515152</v>
      </c>
      <c r="CT187" s="14" t="n">
        <v>7.57575757575758</v>
      </c>
      <c r="CV187" s="42" t="s">
        <v>196</v>
      </c>
      <c r="CW187" s="11" t="n">
        <v>13</v>
      </c>
      <c r="CX187" s="14" t="n">
        <v>1.46153846153846</v>
      </c>
      <c r="CY187" s="24" t="n">
        <v>0.967417922046845</v>
      </c>
      <c r="CZ187" s="14" t="n">
        <v>76.9230769230769</v>
      </c>
      <c r="DA187" s="14" t="n">
        <v>84.6153846153846</v>
      </c>
      <c r="DB187" s="14" t="n">
        <v>7.69230769230769</v>
      </c>
      <c r="DC187" s="14" t="n">
        <v>0</v>
      </c>
      <c r="DE187" s="42" t="s">
        <v>193</v>
      </c>
      <c r="DF187" s="11" t="n">
        <v>29</v>
      </c>
      <c r="DG187" s="14" t="n">
        <v>1.72413793103448</v>
      </c>
      <c r="DH187" s="24" t="n">
        <v>1.03152285911026</v>
      </c>
      <c r="DI187" s="14" t="n">
        <v>55.1724137931034</v>
      </c>
      <c r="DJ187" s="14" t="n">
        <v>82.7586206896552</v>
      </c>
      <c r="DK187" s="14" t="n">
        <v>6.89655172413793</v>
      </c>
      <c r="DL187" s="14" t="n">
        <v>3.44827586206897</v>
      </c>
    </row>
    <row r="188" customFormat="false" ht="24.75" hidden="false" customHeight="false" outlineLevel="0" collapsed="false">
      <c r="A188" s="42" t="s">
        <v>197</v>
      </c>
      <c r="B188" s="11" t="n">
        <v>92</v>
      </c>
      <c r="C188" s="14" t="n">
        <v>1.73913043478261</v>
      </c>
      <c r="D188" s="26" t="n">
        <v>1.1374693834053</v>
      </c>
      <c r="E188" s="14" t="n">
        <v>61.1111111111111</v>
      </c>
      <c r="F188" s="14" t="n">
        <v>81.7632850241546</v>
      </c>
      <c r="G188" s="14" t="n">
        <v>7.60869565217391</v>
      </c>
      <c r="H188" s="14" t="n">
        <v>6.52173913043478</v>
      </c>
      <c r="J188" s="42" t="s">
        <v>197</v>
      </c>
      <c r="K188" s="11" t="n">
        <v>16</v>
      </c>
      <c r="L188" s="14" t="n">
        <v>1.625</v>
      </c>
      <c r="M188" s="26" t="n">
        <v>0.806225774829855</v>
      </c>
      <c r="N188" s="14" t="n">
        <v>56.25</v>
      </c>
      <c r="O188" s="14" t="n">
        <v>81.25</v>
      </c>
      <c r="P188" s="14" t="n">
        <v>0</v>
      </c>
      <c r="Q188" s="14" t="n">
        <v>0</v>
      </c>
      <c r="S188" s="42" t="s">
        <v>197</v>
      </c>
      <c r="T188" s="11" t="n">
        <v>63</v>
      </c>
      <c r="U188" s="14" t="n">
        <v>1.85714285714286</v>
      </c>
      <c r="V188" s="26" t="n">
        <v>1.22943919627088</v>
      </c>
      <c r="W188" s="14" t="n">
        <v>58.0645161290323</v>
      </c>
      <c r="X188" s="14" t="n">
        <v>75.5248335893497</v>
      </c>
      <c r="Y188" s="14" t="n">
        <v>9.52380952380952</v>
      </c>
      <c r="Z188" s="14" t="n">
        <v>7.93650793650794</v>
      </c>
      <c r="AB188" s="42" t="s">
        <v>197</v>
      </c>
      <c r="AC188" s="11" t="n">
        <v>26</v>
      </c>
      <c r="AD188" s="14" t="n">
        <v>1.46153846153846</v>
      </c>
      <c r="AE188" s="26" t="n">
        <v>0.90468864172241</v>
      </c>
      <c r="AF188" s="14" t="n">
        <v>72</v>
      </c>
      <c r="AG188" s="14" t="n">
        <v>95.0769230769231</v>
      </c>
      <c r="AH188" s="14" t="n">
        <v>3.84615384615385</v>
      </c>
      <c r="AI188" s="14" t="n">
        <v>3.84615384615385</v>
      </c>
      <c r="AK188" s="42" t="s">
        <v>197</v>
      </c>
      <c r="AL188" s="11" t="n">
        <v>48</v>
      </c>
      <c r="AM188" s="14" t="n">
        <v>2.02083333333333</v>
      </c>
      <c r="AN188" s="26" t="n">
        <v>1.27978693927117</v>
      </c>
      <c r="AO188" s="14" t="n">
        <v>47.9166666666667</v>
      </c>
      <c r="AP188" s="14" t="n">
        <v>70.8333333333333</v>
      </c>
      <c r="AQ188" s="14" t="n">
        <v>10.4166666666667</v>
      </c>
      <c r="AR188" s="14" t="n">
        <v>10.4166666666667</v>
      </c>
      <c r="AT188" s="42" t="s">
        <v>197</v>
      </c>
      <c r="AU188" s="11" t="n">
        <v>41</v>
      </c>
      <c r="AV188" s="14" t="n">
        <v>1.4390243902439</v>
      </c>
      <c r="AW188" s="26" t="n">
        <v>1.00121876949558</v>
      </c>
      <c r="AX188" s="14" t="n">
        <v>82.051282051282</v>
      </c>
      <c r="AY188" s="14" t="n">
        <v>91.8073796122577</v>
      </c>
      <c r="AZ188" s="14" t="n">
        <v>4.87804878048781</v>
      </c>
      <c r="BA188" s="14" t="n">
        <v>4.87804878048781</v>
      </c>
      <c r="BC188" s="42" t="s">
        <v>197</v>
      </c>
      <c r="BD188" s="11" t="n">
        <v>12</v>
      </c>
      <c r="BE188" s="14" t="n">
        <v>1</v>
      </c>
      <c r="BF188" s="26" t="n">
        <v>0</v>
      </c>
      <c r="BG188" s="14" t="n">
        <v>109.090909090909</v>
      </c>
      <c r="BH188" s="14" t="n">
        <v>109.090909090909</v>
      </c>
      <c r="BI188" s="14" t="n">
        <v>0</v>
      </c>
      <c r="BJ188" s="14" t="n">
        <v>0</v>
      </c>
      <c r="BL188" s="42" t="s">
        <v>197</v>
      </c>
      <c r="BM188" s="11" t="n">
        <v>50</v>
      </c>
      <c r="BN188" s="14" t="n">
        <v>1.88</v>
      </c>
      <c r="BO188" s="26" t="n">
        <v>1.27199024511726</v>
      </c>
      <c r="BP188" s="14" t="n">
        <v>58.3333333333333</v>
      </c>
      <c r="BQ188" s="14" t="n">
        <v>78.3333333333333</v>
      </c>
      <c r="BR188" s="14" t="n">
        <v>10</v>
      </c>
      <c r="BS188" s="14" t="n">
        <v>10</v>
      </c>
      <c r="BU188" s="42" t="s">
        <v>196</v>
      </c>
      <c r="BV188" s="11" t="n">
        <v>27</v>
      </c>
      <c r="BW188" s="14" t="n">
        <v>2</v>
      </c>
      <c r="BX188" s="26" t="n">
        <v>1.1766968108291</v>
      </c>
      <c r="BY188" s="14" t="n">
        <v>44.4444444444444</v>
      </c>
      <c r="BZ188" s="14" t="n">
        <v>74.0740740740741</v>
      </c>
      <c r="CA188" s="14" t="n">
        <v>14.8148148148148</v>
      </c>
      <c r="CB188" s="14" t="n">
        <v>3.7037037037037</v>
      </c>
      <c r="CD188" s="42" t="s">
        <v>197</v>
      </c>
      <c r="CE188" s="11" t="n">
        <v>69</v>
      </c>
      <c r="CF188" s="14" t="n">
        <v>1.91304347826087</v>
      </c>
      <c r="CG188" s="26" t="n">
        <v>1.17246761443776</v>
      </c>
      <c r="CH188" s="14" t="n">
        <v>50</v>
      </c>
      <c r="CI188" s="14" t="n">
        <v>76.0869565217391</v>
      </c>
      <c r="CJ188" s="14" t="n">
        <v>8.69565217391304</v>
      </c>
      <c r="CK188" s="14" t="n">
        <v>7.2463768115942</v>
      </c>
      <c r="CM188" s="42" t="s">
        <v>197</v>
      </c>
      <c r="CN188" s="11" t="n">
        <v>68</v>
      </c>
      <c r="CO188" s="14" t="n">
        <v>1.76470588235294</v>
      </c>
      <c r="CP188" s="26" t="n">
        <v>1.23527321358624</v>
      </c>
      <c r="CQ188" s="14" t="n">
        <v>63.6363636363636</v>
      </c>
      <c r="CR188" s="14" t="n">
        <v>82.7540106951872</v>
      </c>
      <c r="CS188" s="14" t="n">
        <v>10.2941176470588</v>
      </c>
      <c r="CT188" s="14" t="n">
        <v>8.82352941176471</v>
      </c>
      <c r="CV188" s="42" t="s">
        <v>193</v>
      </c>
      <c r="CW188" s="11" t="n">
        <v>12</v>
      </c>
      <c r="CX188" s="14" t="n">
        <v>1.41666666666667</v>
      </c>
      <c r="CY188" s="26" t="n">
        <v>0.90033663737852</v>
      </c>
      <c r="CZ188" s="14" t="n">
        <v>75</v>
      </c>
      <c r="DA188" s="14" t="n">
        <v>91.6666666666667</v>
      </c>
      <c r="DB188" s="14" t="n">
        <v>8.33333333333333</v>
      </c>
      <c r="DC188" s="14" t="n">
        <v>0</v>
      </c>
      <c r="DE188" s="42" t="s">
        <v>197</v>
      </c>
      <c r="DF188" s="11" t="n">
        <v>30</v>
      </c>
      <c r="DG188" s="14" t="n">
        <v>1.46666666666667</v>
      </c>
      <c r="DH188" s="26" t="n">
        <v>0.776079152261361</v>
      </c>
      <c r="DI188" s="14" t="n">
        <v>71.4285714285714</v>
      </c>
      <c r="DJ188" s="14" t="n">
        <v>94.7619047619048</v>
      </c>
      <c r="DK188" s="14" t="n">
        <v>3.33333333333333</v>
      </c>
      <c r="DL188" s="14" t="n">
        <v>0</v>
      </c>
    </row>
    <row r="189" customFormat="false" ht="36.75" hidden="false" customHeight="false" outlineLevel="0" collapsed="false">
      <c r="A189" s="27" t="s">
        <v>198</v>
      </c>
      <c r="B189" s="6"/>
      <c r="C189" s="6"/>
      <c r="D189" s="6"/>
      <c r="E189" s="6"/>
      <c r="F189" s="6"/>
      <c r="G189" s="6"/>
      <c r="H189" s="6"/>
      <c r="J189" s="27" t="s">
        <v>198</v>
      </c>
      <c r="K189" s="6"/>
      <c r="L189" s="6"/>
      <c r="M189" s="6"/>
      <c r="N189" s="6"/>
      <c r="O189" s="6"/>
      <c r="P189" s="6"/>
      <c r="Q189" s="6"/>
      <c r="S189" s="27" t="s">
        <v>198</v>
      </c>
      <c r="T189" s="6"/>
      <c r="U189" s="6"/>
      <c r="V189" s="6"/>
      <c r="W189" s="6"/>
      <c r="X189" s="6"/>
      <c r="Y189" s="6"/>
      <c r="Z189" s="6"/>
      <c r="AB189" s="27" t="s">
        <v>198</v>
      </c>
      <c r="AC189" s="6"/>
      <c r="AD189" s="6"/>
      <c r="AE189" s="6"/>
      <c r="AF189" s="6"/>
      <c r="AG189" s="6"/>
      <c r="AH189" s="6"/>
      <c r="AI189" s="6"/>
      <c r="AK189" s="27" t="s">
        <v>198</v>
      </c>
      <c r="AL189" s="6"/>
      <c r="AM189" s="6"/>
      <c r="AN189" s="6"/>
      <c r="AO189" s="6"/>
      <c r="AP189" s="6"/>
      <c r="AQ189" s="6"/>
      <c r="AR189" s="6"/>
      <c r="AT189" s="27" t="s">
        <v>198</v>
      </c>
      <c r="AU189" s="6"/>
      <c r="AV189" s="6"/>
      <c r="AW189" s="6"/>
      <c r="AX189" s="6"/>
      <c r="AY189" s="6"/>
      <c r="AZ189" s="6"/>
      <c r="BA189" s="6"/>
      <c r="BC189" s="27" t="s">
        <v>198</v>
      </c>
      <c r="BD189" s="6"/>
      <c r="BE189" s="6"/>
      <c r="BF189" s="6"/>
      <c r="BG189" s="6"/>
      <c r="BH189" s="6"/>
      <c r="BI189" s="6"/>
      <c r="BJ189" s="6"/>
      <c r="BL189" s="27" t="s">
        <v>198</v>
      </c>
      <c r="BM189" s="6"/>
      <c r="BN189" s="6"/>
      <c r="BO189" s="6"/>
      <c r="BP189" s="6"/>
      <c r="BQ189" s="6"/>
      <c r="BR189" s="6"/>
      <c r="BS189" s="6"/>
      <c r="BU189" s="27" t="s">
        <v>198</v>
      </c>
      <c r="BV189" s="6"/>
      <c r="BW189" s="6"/>
      <c r="BX189" s="6"/>
      <c r="BY189" s="6"/>
      <c r="BZ189" s="6"/>
      <c r="CA189" s="6"/>
      <c r="CB189" s="6"/>
      <c r="CD189" s="27" t="s">
        <v>198</v>
      </c>
      <c r="CE189" s="6"/>
      <c r="CF189" s="6"/>
      <c r="CG189" s="6"/>
      <c r="CH189" s="6"/>
      <c r="CI189" s="6"/>
      <c r="CJ189" s="6"/>
      <c r="CK189" s="6"/>
      <c r="CM189" s="27" t="s">
        <v>198</v>
      </c>
      <c r="CN189" s="6"/>
      <c r="CO189" s="6"/>
      <c r="CP189" s="6"/>
      <c r="CQ189" s="6"/>
      <c r="CR189" s="6"/>
      <c r="CS189" s="6"/>
      <c r="CT189" s="6"/>
      <c r="CV189" s="27" t="s">
        <v>198</v>
      </c>
      <c r="CW189" s="6"/>
      <c r="CX189" s="6"/>
      <c r="CY189" s="6"/>
      <c r="CZ189" s="6"/>
      <c r="DA189" s="6"/>
      <c r="DB189" s="6"/>
      <c r="DC189" s="6"/>
      <c r="DE189" s="27" t="s">
        <v>198</v>
      </c>
      <c r="DF189" s="6"/>
      <c r="DG189" s="6"/>
      <c r="DH189" s="6"/>
      <c r="DI189" s="6"/>
      <c r="DJ189" s="6"/>
      <c r="DK189" s="6"/>
      <c r="DL189" s="6"/>
    </row>
    <row r="190" customFormat="false" ht="12.75" hidden="false" customHeight="false" outlineLevel="0" collapsed="false">
      <c r="A190" s="22"/>
      <c r="B190" s="22"/>
      <c r="C190" s="22"/>
      <c r="D190" s="22"/>
      <c r="E190" s="22"/>
      <c r="F190" s="22"/>
      <c r="G190" s="22"/>
      <c r="H190" s="22"/>
      <c r="J190" s="22"/>
      <c r="K190" s="22"/>
      <c r="L190" s="22"/>
      <c r="M190" s="22"/>
      <c r="N190" s="22"/>
      <c r="O190" s="22"/>
      <c r="P190" s="22"/>
      <c r="Q190" s="22"/>
      <c r="S190" s="22"/>
      <c r="T190" s="22"/>
      <c r="U190" s="22"/>
      <c r="V190" s="22"/>
      <c r="W190" s="22"/>
      <c r="X190" s="22"/>
      <c r="Y190" s="22"/>
      <c r="Z190" s="22"/>
      <c r="AB190" s="22"/>
      <c r="AC190" s="22"/>
      <c r="AD190" s="22"/>
      <c r="AE190" s="22"/>
      <c r="AF190" s="22"/>
      <c r="AG190" s="22"/>
      <c r="AH190" s="22"/>
      <c r="AI190" s="22"/>
      <c r="AK190" s="22"/>
      <c r="AL190" s="22"/>
      <c r="AM190" s="22"/>
      <c r="AN190" s="22"/>
      <c r="AO190" s="22"/>
      <c r="AP190" s="22"/>
      <c r="AQ190" s="22"/>
      <c r="AR190" s="22"/>
      <c r="AT190" s="22"/>
      <c r="AU190" s="22"/>
      <c r="AV190" s="22"/>
      <c r="AW190" s="22"/>
      <c r="AX190" s="22"/>
      <c r="AY190" s="22"/>
      <c r="AZ190" s="22"/>
      <c r="BA190" s="22"/>
      <c r="BC190" s="22"/>
      <c r="BD190" s="22"/>
      <c r="BE190" s="22"/>
      <c r="BF190" s="22"/>
      <c r="BG190" s="22"/>
      <c r="BH190" s="22"/>
      <c r="BI190" s="22"/>
      <c r="BJ190" s="22"/>
      <c r="BL190" s="22"/>
      <c r="BM190" s="22"/>
      <c r="BN190" s="22"/>
      <c r="BO190" s="22"/>
      <c r="BP190" s="22"/>
      <c r="BQ190" s="22"/>
      <c r="BR190" s="22"/>
      <c r="BS190" s="22"/>
      <c r="BU190" s="22"/>
      <c r="BV190" s="22"/>
      <c r="BW190" s="22"/>
      <c r="BX190" s="22"/>
      <c r="BY190" s="22"/>
      <c r="BZ190" s="22"/>
      <c r="CA190" s="22"/>
      <c r="CB190" s="22"/>
      <c r="CD190" s="22"/>
      <c r="CE190" s="22"/>
      <c r="CF190" s="22"/>
      <c r="CG190" s="22"/>
      <c r="CH190" s="22"/>
      <c r="CI190" s="22"/>
      <c r="CJ190" s="22"/>
      <c r="CK190" s="22"/>
      <c r="CM190" s="22"/>
      <c r="CN190" s="22"/>
      <c r="CO190" s="22"/>
      <c r="CP190" s="22"/>
      <c r="CQ190" s="22"/>
      <c r="CR190" s="22"/>
      <c r="CS190" s="22"/>
      <c r="CT190" s="22"/>
      <c r="CV190" s="22"/>
      <c r="CW190" s="22"/>
      <c r="CX190" s="22"/>
      <c r="CY190" s="22"/>
      <c r="CZ190" s="22"/>
      <c r="DA190" s="22"/>
      <c r="DB190" s="22"/>
      <c r="DC190" s="22"/>
      <c r="DE190" s="22"/>
      <c r="DF190" s="22"/>
      <c r="DG190" s="22"/>
      <c r="DH190" s="22"/>
      <c r="DI190" s="22"/>
      <c r="DJ190" s="22"/>
      <c r="DK190" s="22"/>
      <c r="DL190" s="22"/>
    </row>
    <row r="191" customFormat="false" ht="13.5" hidden="false" customHeight="false" outlineLevel="0" collapsed="false">
      <c r="A191" s="22"/>
      <c r="B191" s="22"/>
      <c r="C191" s="22"/>
      <c r="D191" s="22"/>
      <c r="E191" s="22"/>
      <c r="F191" s="22"/>
      <c r="G191" s="22"/>
      <c r="H191" s="22"/>
      <c r="J191" s="22"/>
      <c r="K191" s="22"/>
      <c r="L191" s="22"/>
      <c r="M191" s="22"/>
      <c r="N191" s="22"/>
      <c r="O191" s="22"/>
      <c r="P191" s="22"/>
      <c r="Q191" s="22"/>
      <c r="S191" s="22"/>
      <c r="T191" s="22"/>
      <c r="U191" s="22"/>
      <c r="V191" s="22"/>
      <c r="W191" s="22"/>
      <c r="X191" s="22"/>
      <c r="Y191" s="22"/>
      <c r="Z191" s="22"/>
      <c r="AB191" s="22"/>
      <c r="AC191" s="22"/>
      <c r="AD191" s="22"/>
      <c r="AE191" s="22"/>
      <c r="AF191" s="22"/>
      <c r="AG191" s="22"/>
      <c r="AH191" s="22"/>
      <c r="AI191" s="22"/>
      <c r="AK191" s="22"/>
      <c r="AL191" s="22"/>
      <c r="AM191" s="22"/>
      <c r="AN191" s="22"/>
      <c r="AO191" s="22"/>
      <c r="AP191" s="22"/>
      <c r="AQ191" s="22"/>
      <c r="AR191" s="22"/>
      <c r="AT191" s="22"/>
      <c r="AU191" s="22"/>
      <c r="AV191" s="22"/>
      <c r="AW191" s="22"/>
      <c r="AX191" s="22"/>
      <c r="AY191" s="22"/>
      <c r="AZ191" s="22"/>
      <c r="BA191" s="22"/>
      <c r="BC191" s="22"/>
      <c r="BD191" s="22"/>
      <c r="BE191" s="22"/>
      <c r="BF191" s="22"/>
      <c r="BG191" s="22"/>
      <c r="BH191" s="22"/>
      <c r="BI191" s="22"/>
      <c r="BJ191" s="22"/>
      <c r="BL191" s="22"/>
      <c r="BM191" s="22"/>
      <c r="BN191" s="22"/>
      <c r="BO191" s="22"/>
      <c r="BP191" s="22"/>
      <c r="BQ191" s="22"/>
      <c r="BR191" s="22"/>
      <c r="BS191" s="22"/>
      <c r="BU191" s="22"/>
      <c r="BV191" s="22"/>
      <c r="BW191" s="22"/>
      <c r="BX191" s="22"/>
      <c r="BY191" s="22"/>
      <c r="BZ191" s="22"/>
      <c r="CA191" s="22"/>
      <c r="CB191" s="22"/>
      <c r="CD191" s="22"/>
      <c r="CE191" s="22"/>
      <c r="CF191" s="22"/>
      <c r="CG191" s="22"/>
      <c r="CH191" s="22"/>
      <c r="CI191" s="22"/>
      <c r="CJ191" s="22"/>
      <c r="CK191" s="22"/>
      <c r="CM191" s="22"/>
      <c r="CN191" s="22"/>
      <c r="CO191" s="22"/>
      <c r="CP191" s="22"/>
      <c r="CQ191" s="22"/>
      <c r="CR191" s="22"/>
      <c r="CS191" s="22"/>
      <c r="CT191" s="22"/>
      <c r="CV191" s="22"/>
      <c r="CW191" s="22"/>
      <c r="CX191" s="22"/>
      <c r="CY191" s="22"/>
      <c r="CZ191" s="22"/>
      <c r="DA191" s="22"/>
      <c r="DB191" s="22"/>
      <c r="DC191" s="22"/>
      <c r="DE191" s="22"/>
      <c r="DF191" s="22"/>
      <c r="DG191" s="22"/>
      <c r="DH191" s="22"/>
      <c r="DI191" s="22"/>
      <c r="DJ191" s="22"/>
      <c r="DK191" s="22"/>
      <c r="DL191" s="22"/>
    </row>
    <row r="192" customFormat="false" ht="24.75" hidden="false" customHeight="false" outlineLevel="0" collapsed="false">
      <c r="A192" s="5" t="s">
        <v>199</v>
      </c>
      <c r="B192" s="6"/>
      <c r="C192" s="6"/>
      <c r="D192" s="6"/>
      <c r="E192" s="6"/>
      <c r="F192" s="6"/>
      <c r="G192" s="6"/>
      <c r="H192" s="6"/>
      <c r="J192" s="5" t="s">
        <v>199</v>
      </c>
      <c r="K192" s="6"/>
      <c r="L192" s="6"/>
      <c r="M192" s="6"/>
      <c r="N192" s="6"/>
      <c r="O192" s="6"/>
      <c r="P192" s="6"/>
      <c r="Q192" s="6"/>
      <c r="S192" s="5" t="s">
        <v>199</v>
      </c>
      <c r="T192" s="6"/>
      <c r="U192" s="6"/>
      <c r="V192" s="6"/>
      <c r="W192" s="6"/>
      <c r="X192" s="6"/>
      <c r="Y192" s="6"/>
      <c r="Z192" s="6"/>
      <c r="AB192" s="5" t="s">
        <v>199</v>
      </c>
      <c r="AC192" s="6"/>
      <c r="AD192" s="6"/>
      <c r="AE192" s="6"/>
      <c r="AF192" s="6"/>
      <c r="AG192" s="6"/>
      <c r="AH192" s="6"/>
      <c r="AI192" s="6"/>
      <c r="AK192" s="5" t="s">
        <v>199</v>
      </c>
      <c r="AL192" s="6"/>
      <c r="AM192" s="6"/>
      <c r="AN192" s="6"/>
      <c r="AO192" s="6"/>
      <c r="AP192" s="6"/>
      <c r="AQ192" s="6"/>
      <c r="AR192" s="6"/>
      <c r="AT192" s="5" t="s">
        <v>199</v>
      </c>
      <c r="AU192" s="6"/>
      <c r="AV192" s="6"/>
      <c r="AW192" s="6"/>
      <c r="AX192" s="6"/>
      <c r="AY192" s="6"/>
      <c r="AZ192" s="6"/>
      <c r="BA192" s="6"/>
      <c r="BC192" s="5" t="s">
        <v>199</v>
      </c>
      <c r="BD192" s="6"/>
      <c r="BE192" s="6"/>
      <c r="BF192" s="6"/>
      <c r="BG192" s="6"/>
      <c r="BH192" s="6"/>
      <c r="BI192" s="6"/>
      <c r="BJ192" s="6"/>
      <c r="BL192" s="5" t="s">
        <v>199</v>
      </c>
      <c r="BM192" s="6"/>
      <c r="BN192" s="6"/>
      <c r="BO192" s="6"/>
      <c r="BP192" s="6"/>
      <c r="BQ192" s="6"/>
      <c r="BR192" s="6"/>
      <c r="BS192" s="6"/>
      <c r="BU192" s="5" t="s">
        <v>199</v>
      </c>
      <c r="BV192" s="6"/>
      <c r="BW192" s="6"/>
      <c r="BX192" s="6"/>
      <c r="BY192" s="6"/>
      <c r="BZ192" s="6"/>
      <c r="CA192" s="6"/>
      <c r="CB192" s="6"/>
      <c r="CD192" s="5" t="s">
        <v>199</v>
      </c>
      <c r="CE192" s="6"/>
      <c r="CF192" s="6"/>
      <c r="CG192" s="6"/>
      <c r="CH192" s="6"/>
      <c r="CI192" s="6"/>
      <c r="CJ192" s="6"/>
      <c r="CK192" s="6"/>
      <c r="CM192" s="5" t="s">
        <v>199</v>
      </c>
      <c r="CN192" s="6"/>
      <c r="CO192" s="6"/>
      <c r="CP192" s="6"/>
      <c r="CQ192" s="6"/>
      <c r="CR192" s="6"/>
      <c r="CS192" s="6"/>
      <c r="CT192" s="6"/>
      <c r="CV192" s="5" t="s">
        <v>199</v>
      </c>
      <c r="CW192" s="6"/>
      <c r="CX192" s="6"/>
      <c r="CY192" s="6"/>
      <c r="CZ192" s="6"/>
      <c r="DA192" s="6"/>
      <c r="DB192" s="6"/>
      <c r="DC192" s="6"/>
      <c r="DE192" s="5" t="s">
        <v>199</v>
      </c>
      <c r="DF192" s="6"/>
      <c r="DG192" s="6"/>
      <c r="DH192" s="6"/>
      <c r="DI192" s="6"/>
      <c r="DJ192" s="6"/>
      <c r="DK192" s="6"/>
      <c r="DL192" s="6"/>
    </row>
    <row r="193" customFormat="false" ht="48.75" hidden="false" customHeight="false" outlineLevel="0" collapsed="false">
      <c r="A193" s="7" t="s">
        <v>200</v>
      </c>
      <c r="B193" s="8" t="s">
        <v>28</v>
      </c>
      <c r="C193" s="8" t="s">
        <v>29</v>
      </c>
      <c r="D193" s="9" t="s">
        <v>30</v>
      </c>
      <c r="E193" s="8" t="s">
        <v>201</v>
      </c>
      <c r="F193" s="8" t="s">
        <v>202</v>
      </c>
      <c r="G193" s="8" t="s">
        <v>203</v>
      </c>
      <c r="H193" s="8" t="s">
        <v>204</v>
      </c>
      <c r="J193" s="7" t="s">
        <v>200</v>
      </c>
      <c r="K193" s="8" t="s">
        <v>28</v>
      </c>
      <c r="L193" s="8" t="s">
        <v>29</v>
      </c>
      <c r="M193" s="9" t="s">
        <v>30</v>
      </c>
      <c r="N193" s="8" t="s">
        <v>201</v>
      </c>
      <c r="O193" s="8" t="s">
        <v>202</v>
      </c>
      <c r="P193" s="8" t="s">
        <v>203</v>
      </c>
      <c r="Q193" s="8" t="s">
        <v>204</v>
      </c>
      <c r="S193" s="7" t="s">
        <v>200</v>
      </c>
      <c r="T193" s="8" t="s">
        <v>28</v>
      </c>
      <c r="U193" s="8" t="s">
        <v>29</v>
      </c>
      <c r="V193" s="9" t="s">
        <v>30</v>
      </c>
      <c r="W193" s="8" t="s">
        <v>201</v>
      </c>
      <c r="X193" s="8" t="s">
        <v>202</v>
      </c>
      <c r="Y193" s="8" t="s">
        <v>203</v>
      </c>
      <c r="Z193" s="8" t="s">
        <v>204</v>
      </c>
      <c r="AB193" s="7" t="s">
        <v>200</v>
      </c>
      <c r="AC193" s="8" t="s">
        <v>28</v>
      </c>
      <c r="AD193" s="8" t="s">
        <v>29</v>
      </c>
      <c r="AE193" s="9" t="s">
        <v>30</v>
      </c>
      <c r="AF193" s="8" t="s">
        <v>201</v>
      </c>
      <c r="AG193" s="8" t="s">
        <v>202</v>
      </c>
      <c r="AH193" s="8" t="s">
        <v>203</v>
      </c>
      <c r="AI193" s="8" t="s">
        <v>204</v>
      </c>
      <c r="AK193" s="7" t="s">
        <v>200</v>
      </c>
      <c r="AL193" s="8" t="s">
        <v>28</v>
      </c>
      <c r="AM193" s="8" t="s">
        <v>29</v>
      </c>
      <c r="AN193" s="9" t="s">
        <v>30</v>
      </c>
      <c r="AO193" s="8" t="s">
        <v>201</v>
      </c>
      <c r="AP193" s="8" t="s">
        <v>202</v>
      </c>
      <c r="AQ193" s="8" t="s">
        <v>203</v>
      </c>
      <c r="AR193" s="8" t="s">
        <v>204</v>
      </c>
      <c r="AT193" s="7" t="s">
        <v>200</v>
      </c>
      <c r="AU193" s="8" t="s">
        <v>28</v>
      </c>
      <c r="AV193" s="8" t="s">
        <v>29</v>
      </c>
      <c r="AW193" s="9" t="s">
        <v>30</v>
      </c>
      <c r="AX193" s="8" t="s">
        <v>201</v>
      </c>
      <c r="AY193" s="8" t="s">
        <v>202</v>
      </c>
      <c r="AZ193" s="8" t="s">
        <v>203</v>
      </c>
      <c r="BA193" s="8" t="s">
        <v>204</v>
      </c>
      <c r="BC193" s="7" t="s">
        <v>200</v>
      </c>
      <c r="BD193" s="8" t="s">
        <v>28</v>
      </c>
      <c r="BE193" s="8" t="s">
        <v>29</v>
      </c>
      <c r="BF193" s="9" t="s">
        <v>30</v>
      </c>
      <c r="BG193" s="8" t="s">
        <v>201</v>
      </c>
      <c r="BH193" s="8" t="s">
        <v>202</v>
      </c>
      <c r="BI193" s="8" t="s">
        <v>203</v>
      </c>
      <c r="BJ193" s="8" t="s">
        <v>204</v>
      </c>
      <c r="BL193" s="7" t="s">
        <v>200</v>
      </c>
      <c r="BM193" s="8" t="s">
        <v>28</v>
      </c>
      <c r="BN193" s="8" t="s">
        <v>29</v>
      </c>
      <c r="BO193" s="9" t="s">
        <v>30</v>
      </c>
      <c r="BP193" s="8" t="s">
        <v>201</v>
      </c>
      <c r="BQ193" s="8" t="s">
        <v>202</v>
      </c>
      <c r="BR193" s="8" t="s">
        <v>203</v>
      </c>
      <c r="BS193" s="8" t="s">
        <v>204</v>
      </c>
      <c r="BU193" s="7" t="s">
        <v>200</v>
      </c>
      <c r="BV193" s="8" t="s">
        <v>28</v>
      </c>
      <c r="BW193" s="8" t="s">
        <v>29</v>
      </c>
      <c r="BX193" s="9" t="s">
        <v>30</v>
      </c>
      <c r="BY193" s="8" t="s">
        <v>201</v>
      </c>
      <c r="BZ193" s="8" t="s">
        <v>202</v>
      </c>
      <c r="CA193" s="8" t="s">
        <v>203</v>
      </c>
      <c r="CB193" s="8" t="s">
        <v>204</v>
      </c>
      <c r="CD193" s="7" t="s">
        <v>200</v>
      </c>
      <c r="CE193" s="8" t="s">
        <v>28</v>
      </c>
      <c r="CF193" s="8" t="s">
        <v>29</v>
      </c>
      <c r="CG193" s="9" t="s">
        <v>30</v>
      </c>
      <c r="CH193" s="8" t="s">
        <v>201</v>
      </c>
      <c r="CI193" s="8" t="s">
        <v>202</v>
      </c>
      <c r="CJ193" s="8" t="s">
        <v>203</v>
      </c>
      <c r="CK193" s="8" t="s">
        <v>204</v>
      </c>
      <c r="CM193" s="7" t="s">
        <v>200</v>
      </c>
      <c r="CN193" s="8" t="s">
        <v>28</v>
      </c>
      <c r="CO193" s="8" t="s">
        <v>29</v>
      </c>
      <c r="CP193" s="9" t="s">
        <v>30</v>
      </c>
      <c r="CQ193" s="8" t="s">
        <v>201</v>
      </c>
      <c r="CR193" s="8" t="s">
        <v>202</v>
      </c>
      <c r="CS193" s="8" t="s">
        <v>203</v>
      </c>
      <c r="CT193" s="8" t="s">
        <v>204</v>
      </c>
      <c r="CV193" s="7" t="s">
        <v>200</v>
      </c>
      <c r="CW193" s="8" t="s">
        <v>28</v>
      </c>
      <c r="CX193" s="8" t="s">
        <v>29</v>
      </c>
      <c r="CY193" s="9" t="s">
        <v>30</v>
      </c>
      <c r="CZ193" s="8" t="s">
        <v>201</v>
      </c>
      <c r="DA193" s="8" t="s">
        <v>202</v>
      </c>
      <c r="DB193" s="8" t="s">
        <v>203</v>
      </c>
      <c r="DC193" s="8" t="s">
        <v>204</v>
      </c>
      <c r="DE193" s="7" t="s">
        <v>200</v>
      </c>
      <c r="DF193" s="8" t="s">
        <v>28</v>
      </c>
      <c r="DG193" s="8" t="s">
        <v>29</v>
      </c>
      <c r="DH193" s="9" t="s">
        <v>30</v>
      </c>
      <c r="DI193" s="8" t="s">
        <v>201</v>
      </c>
      <c r="DJ193" s="8" t="s">
        <v>202</v>
      </c>
      <c r="DK193" s="8" t="s">
        <v>203</v>
      </c>
      <c r="DL193" s="8" t="s">
        <v>204</v>
      </c>
    </row>
    <row r="194" customFormat="false" ht="24" hidden="false" customHeight="false" outlineLevel="0" collapsed="false">
      <c r="A194" s="36" t="s">
        <v>205</v>
      </c>
      <c r="B194" s="11" t="n">
        <v>92</v>
      </c>
      <c r="C194" s="14" t="n">
        <v>3.81521739130435</v>
      </c>
      <c r="D194" s="24" t="n">
        <v>1.23972123617791</v>
      </c>
      <c r="E194" s="14" t="n">
        <v>7.60869565217391</v>
      </c>
      <c r="F194" s="14" t="n">
        <v>16.304347826087</v>
      </c>
      <c r="G194" s="14" t="n">
        <v>68.4782608695652</v>
      </c>
      <c r="H194" s="14" t="n">
        <v>36.9565217391304</v>
      </c>
      <c r="J194" s="36" t="s">
        <v>205</v>
      </c>
      <c r="K194" s="11" t="n">
        <v>16</v>
      </c>
      <c r="L194" s="14" t="n">
        <v>4.1875</v>
      </c>
      <c r="M194" s="24" t="n">
        <v>1.10867789130417</v>
      </c>
      <c r="N194" s="14" t="n">
        <v>6.25</v>
      </c>
      <c r="O194" s="14" t="n">
        <v>6.25</v>
      </c>
      <c r="P194" s="14" t="n">
        <v>81.25</v>
      </c>
      <c r="Q194" s="14" t="n">
        <v>50</v>
      </c>
      <c r="S194" s="36" t="s">
        <v>205</v>
      </c>
      <c r="T194" s="11" t="n">
        <v>62</v>
      </c>
      <c r="U194" s="14" t="n">
        <v>3.88709677419355</v>
      </c>
      <c r="V194" s="24" t="n">
        <v>1.10297420134919</v>
      </c>
      <c r="W194" s="14" t="n">
        <v>3.2258064516129</v>
      </c>
      <c r="X194" s="14" t="n">
        <v>12.9032258064516</v>
      </c>
      <c r="Y194" s="14" t="n">
        <v>69.3548387096774</v>
      </c>
      <c r="Z194" s="14" t="n">
        <v>35.4838709677419</v>
      </c>
      <c r="AB194" s="36" t="s">
        <v>205</v>
      </c>
      <c r="AC194" s="11" t="n">
        <v>26</v>
      </c>
      <c r="AD194" s="14" t="n">
        <v>3.69230769230769</v>
      </c>
      <c r="AE194" s="24" t="n">
        <v>1.46339962468851</v>
      </c>
      <c r="AF194" s="14" t="n">
        <v>15.3846153846154</v>
      </c>
      <c r="AG194" s="14" t="n">
        <v>23.0769230769231</v>
      </c>
      <c r="AH194" s="14" t="n">
        <v>69.2307692307692</v>
      </c>
      <c r="AI194" s="14" t="n">
        <v>38.4615384615385</v>
      </c>
      <c r="AK194" s="36" t="s">
        <v>205</v>
      </c>
      <c r="AL194" s="11" t="n">
        <v>48</v>
      </c>
      <c r="AM194" s="14" t="n">
        <v>4.14583333333333</v>
      </c>
      <c r="AN194" s="24" t="n">
        <v>1.03120634444455</v>
      </c>
      <c r="AO194" s="14" t="n">
        <v>2.08333333333333</v>
      </c>
      <c r="AP194" s="14" t="n">
        <v>8.33333333333333</v>
      </c>
      <c r="AQ194" s="14" t="n">
        <v>77.0833333333333</v>
      </c>
      <c r="AR194" s="14" t="n">
        <v>47.9166666666667</v>
      </c>
      <c r="AT194" s="36" t="s">
        <v>205</v>
      </c>
      <c r="AU194" s="11" t="n">
        <v>42</v>
      </c>
      <c r="AV194" s="14" t="n">
        <v>3.78571428571429</v>
      </c>
      <c r="AW194" s="24" t="n">
        <v>1.29794799184984</v>
      </c>
      <c r="AX194" s="14" t="n">
        <v>9.52380952380952</v>
      </c>
      <c r="AY194" s="14" t="n">
        <v>16.6666666666667</v>
      </c>
      <c r="AZ194" s="14" t="n">
        <v>66.6666666666667</v>
      </c>
      <c r="BA194" s="14" t="n">
        <v>38.0952380952381</v>
      </c>
      <c r="BC194" s="36" t="s">
        <v>206</v>
      </c>
      <c r="BD194" s="11" t="n">
        <v>12</v>
      </c>
      <c r="BE194" s="14" t="n">
        <v>3.25</v>
      </c>
      <c r="BF194" s="24" t="n">
        <v>1.21543108701099</v>
      </c>
      <c r="BG194" s="14" t="n">
        <v>16.6666666666667</v>
      </c>
      <c r="BH194" s="14" t="n">
        <v>16.6666666666667</v>
      </c>
      <c r="BI194" s="14" t="n">
        <v>50</v>
      </c>
      <c r="BJ194" s="14" t="n">
        <v>8.33333333333333</v>
      </c>
      <c r="BL194" s="36" t="s">
        <v>205</v>
      </c>
      <c r="BM194" s="11" t="n">
        <v>50</v>
      </c>
      <c r="BN194" s="14" t="n">
        <v>3.76</v>
      </c>
      <c r="BO194" s="24" t="n">
        <v>1.18769198233294</v>
      </c>
      <c r="BP194" s="14" t="n">
        <v>6</v>
      </c>
      <c r="BQ194" s="14" t="n">
        <v>16</v>
      </c>
      <c r="BR194" s="14" t="n">
        <v>66</v>
      </c>
      <c r="BS194" s="14" t="n">
        <v>32</v>
      </c>
      <c r="BU194" s="36" t="s">
        <v>205</v>
      </c>
      <c r="BV194" s="11" t="n">
        <v>27</v>
      </c>
      <c r="BW194" s="14" t="n">
        <v>3.48148148148148</v>
      </c>
      <c r="BX194" s="24" t="n">
        <v>1.28213674928794</v>
      </c>
      <c r="BY194" s="14" t="n">
        <v>11.1111111111111</v>
      </c>
      <c r="BZ194" s="14" t="n">
        <v>22.2222222222222</v>
      </c>
      <c r="CA194" s="14" t="n">
        <v>59.2592592592593</v>
      </c>
      <c r="CB194" s="14" t="n">
        <v>22.2222222222222</v>
      </c>
      <c r="CD194" s="36" t="s">
        <v>205</v>
      </c>
      <c r="CE194" s="11" t="n">
        <v>69</v>
      </c>
      <c r="CF194" s="14" t="n">
        <v>3.89855072463768</v>
      </c>
      <c r="CG194" s="24" t="n">
        <v>1.20226413286902</v>
      </c>
      <c r="CH194" s="14" t="n">
        <v>5.79710144927536</v>
      </c>
      <c r="CI194" s="14" t="n">
        <v>14.4927536231884</v>
      </c>
      <c r="CJ194" s="14" t="n">
        <v>69.5652173913043</v>
      </c>
      <c r="CK194" s="14" t="n">
        <v>40.5797101449275</v>
      </c>
      <c r="CM194" s="36" t="s">
        <v>205</v>
      </c>
      <c r="CN194" s="11" t="n">
        <v>68</v>
      </c>
      <c r="CO194" s="14" t="n">
        <v>3.76470588235294</v>
      </c>
      <c r="CP194" s="24" t="n">
        <v>1.24729734164406</v>
      </c>
      <c r="CQ194" s="14" t="n">
        <v>7.35294117647059</v>
      </c>
      <c r="CR194" s="14" t="n">
        <v>17.6470588235294</v>
      </c>
      <c r="CS194" s="14" t="n">
        <v>66.1764705882353</v>
      </c>
      <c r="CT194" s="14" t="n">
        <v>35.2941176470588</v>
      </c>
      <c r="CV194" s="36" t="s">
        <v>205</v>
      </c>
      <c r="CW194" s="11" t="n">
        <v>14</v>
      </c>
      <c r="CX194" s="14" t="n">
        <v>3.57142857142857</v>
      </c>
      <c r="CY194" s="24" t="n">
        <v>1.45254607840513</v>
      </c>
      <c r="CZ194" s="14" t="n">
        <v>14.2857142857143</v>
      </c>
      <c r="DA194" s="14" t="n">
        <v>21.4285714285714</v>
      </c>
      <c r="DB194" s="14" t="n">
        <v>57.1428571428571</v>
      </c>
      <c r="DC194" s="14" t="n">
        <v>35.7142857142857</v>
      </c>
      <c r="DE194" s="36" t="s">
        <v>205</v>
      </c>
      <c r="DF194" s="11" t="n">
        <v>30</v>
      </c>
      <c r="DG194" s="14" t="n">
        <v>3.26666666666667</v>
      </c>
      <c r="DH194" s="24" t="n">
        <v>1.46059348668044</v>
      </c>
      <c r="DI194" s="14" t="n">
        <v>16.6666666666667</v>
      </c>
      <c r="DJ194" s="14" t="n">
        <v>33.3333333333333</v>
      </c>
      <c r="DK194" s="14" t="n">
        <v>50</v>
      </c>
      <c r="DL194" s="14" t="n">
        <v>26.6666666666667</v>
      </c>
    </row>
    <row r="195" customFormat="false" ht="24" hidden="false" customHeight="false" outlineLevel="0" collapsed="false">
      <c r="A195" s="36" t="s">
        <v>207</v>
      </c>
      <c r="B195" s="11" t="n">
        <v>91</v>
      </c>
      <c r="C195" s="14" t="n">
        <v>3.27472527472527</v>
      </c>
      <c r="D195" s="24" t="n">
        <v>1.30865439004204</v>
      </c>
      <c r="E195" s="14" t="n">
        <v>15.3846153846154</v>
      </c>
      <c r="F195" s="14" t="n">
        <v>26.3736263736264</v>
      </c>
      <c r="G195" s="14" t="n">
        <v>51.6483516483517</v>
      </c>
      <c r="H195" s="14" t="n">
        <v>17.5824175824176</v>
      </c>
      <c r="J195" s="36" t="s">
        <v>207</v>
      </c>
      <c r="K195" s="11" t="n">
        <v>16</v>
      </c>
      <c r="L195" s="14" t="n">
        <v>3.375</v>
      </c>
      <c r="M195" s="24" t="n">
        <v>1.45487685618635</v>
      </c>
      <c r="N195" s="14" t="n">
        <v>18.75</v>
      </c>
      <c r="O195" s="14" t="n">
        <v>25</v>
      </c>
      <c r="P195" s="14" t="n">
        <v>56.25</v>
      </c>
      <c r="Q195" s="14" t="n">
        <v>25</v>
      </c>
      <c r="S195" s="36" t="s">
        <v>207</v>
      </c>
      <c r="T195" s="11" t="n">
        <v>62</v>
      </c>
      <c r="U195" s="14" t="n">
        <v>3.2258064516129</v>
      </c>
      <c r="V195" s="24" t="n">
        <v>1.24688930764983</v>
      </c>
      <c r="W195" s="14" t="n">
        <v>12.9032258064516</v>
      </c>
      <c r="X195" s="14" t="n">
        <v>27.4193548387097</v>
      </c>
      <c r="Y195" s="14" t="n">
        <v>48.3870967741935</v>
      </c>
      <c r="Z195" s="14" t="n">
        <v>14.5161290322581</v>
      </c>
      <c r="AB195" s="36" t="s">
        <v>207</v>
      </c>
      <c r="AC195" s="11" t="n">
        <v>25</v>
      </c>
      <c r="AD195" s="14" t="n">
        <v>3.4</v>
      </c>
      <c r="AE195" s="24" t="n">
        <v>1.44337567297406</v>
      </c>
      <c r="AF195" s="14" t="n">
        <v>20</v>
      </c>
      <c r="AG195" s="14" t="n">
        <v>24</v>
      </c>
      <c r="AH195" s="14" t="n">
        <v>60</v>
      </c>
      <c r="AI195" s="14" t="n">
        <v>24</v>
      </c>
      <c r="AK195" s="36" t="s">
        <v>207</v>
      </c>
      <c r="AL195" s="11" t="n">
        <v>47</v>
      </c>
      <c r="AM195" s="14" t="n">
        <v>3.53191489361702</v>
      </c>
      <c r="AN195" s="24" t="n">
        <v>1.28284778028496</v>
      </c>
      <c r="AO195" s="14" t="n">
        <v>12.7659574468085</v>
      </c>
      <c r="AP195" s="14" t="n">
        <v>19.1489361702128</v>
      </c>
      <c r="AQ195" s="14" t="n">
        <v>61.7021276595745</v>
      </c>
      <c r="AR195" s="14" t="n">
        <v>23.4042553191489</v>
      </c>
      <c r="AT195" s="36" t="s">
        <v>207</v>
      </c>
      <c r="AU195" s="11" t="n">
        <v>41</v>
      </c>
      <c r="AV195" s="14" t="n">
        <v>3.19512195121951</v>
      </c>
      <c r="AW195" s="24" t="n">
        <v>1.36417579869902</v>
      </c>
      <c r="AX195" s="14" t="n">
        <v>17.0731707317073</v>
      </c>
      <c r="AY195" s="14" t="n">
        <v>29.2682926829268</v>
      </c>
      <c r="AZ195" s="14" t="n">
        <v>46.3414634146342</v>
      </c>
      <c r="BA195" s="14" t="n">
        <v>19.5121951219512</v>
      </c>
      <c r="BC195" s="36" t="s">
        <v>205</v>
      </c>
      <c r="BD195" s="11" t="n">
        <v>12</v>
      </c>
      <c r="BE195" s="14" t="n">
        <v>3.16666666666667</v>
      </c>
      <c r="BF195" s="24" t="n">
        <v>1.40345893053447</v>
      </c>
      <c r="BG195" s="14" t="n">
        <v>16.6666666666667</v>
      </c>
      <c r="BH195" s="14" t="n">
        <v>33.3333333333333</v>
      </c>
      <c r="BI195" s="14" t="n">
        <v>50</v>
      </c>
      <c r="BJ195" s="14" t="n">
        <v>16.6666666666667</v>
      </c>
      <c r="BL195" s="36" t="s">
        <v>207</v>
      </c>
      <c r="BM195" s="11" t="n">
        <v>49</v>
      </c>
      <c r="BN195" s="14" t="n">
        <v>3.40816326530612</v>
      </c>
      <c r="BO195" s="24" t="n">
        <v>1.20620560966575</v>
      </c>
      <c r="BP195" s="14" t="n">
        <v>10.2040816326531</v>
      </c>
      <c r="BQ195" s="14" t="n">
        <v>22.4489795918367</v>
      </c>
      <c r="BR195" s="14" t="n">
        <v>57.1428571428571</v>
      </c>
      <c r="BS195" s="14" t="n">
        <v>16.3265306122449</v>
      </c>
      <c r="BU195" s="36" t="s">
        <v>208</v>
      </c>
      <c r="BV195" s="11" t="n">
        <v>26</v>
      </c>
      <c r="BW195" s="14" t="n">
        <v>3.15384615384615</v>
      </c>
      <c r="BX195" s="24" t="n">
        <v>1.34736209512685</v>
      </c>
      <c r="BY195" s="14" t="n">
        <v>19.2307692307692</v>
      </c>
      <c r="BZ195" s="14" t="n">
        <v>30.7692307692308</v>
      </c>
      <c r="CA195" s="14" t="n">
        <v>53.8461538461539</v>
      </c>
      <c r="CB195" s="14" t="n">
        <v>11.5384615384615</v>
      </c>
      <c r="CD195" s="36" t="s">
        <v>207</v>
      </c>
      <c r="CE195" s="11" t="n">
        <v>68</v>
      </c>
      <c r="CF195" s="14" t="n">
        <v>3.17647058823529</v>
      </c>
      <c r="CG195" s="24" t="n">
        <v>1.24518387385922</v>
      </c>
      <c r="CH195" s="14" t="n">
        <v>14.7058823529412</v>
      </c>
      <c r="CI195" s="14" t="n">
        <v>27.9411764705882</v>
      </c>
      <c r="CJ195" s="14" t="n">
        <v>48.5294117647059</v>
      </c>
      <c r="CK195" s="14" t="n">
        <v>11.7647058823529</v>
      </c>
      <c r="CM195" s="36" t="s">
        <v>207</v>
      </c>
      <c r="CN195" s="11" t="n">
        <v>67</v>
      </c>
      <c r="CO195" s="14" t="n">
        <v>3.32835820895522</v>
      </c>
      <c r="CP195" s="24" t="n">
        <v>1.27193552940168</v>
      </c>
      <c r="CQ195" s="14" t="n">
        <v>14.9253731343284</v>
      </c>
      <c r="CR195" s="14" t="n">
        <v>22.3880597014925</v>
      </c>
      <c r="CS195" s="14" t="n">
        <v>53.7313432835821</v>
      </c>
      <c r="CT195" s="14" t="n">
        <v>16.4179104477612</v>
      </c>
      <c r="CV195" s="36" t="s">
        <v>207</v>
      </c>
      <c r="CW195" s="11" t="n">
        <v>14</v>
      </c>
      <c r="CX195" s="14" t="n">
        <v>3.42857142857143</v>
      </c>
      <c r="CY195" s="24" t="n">
        <v>1.50457178749844</v>
      </c>
      <c r="CZ195" s="14" t="n">
        <v>21.4285714285714</v>
      </c>
      <c r="DA195" s="14" t="n">
        <v>21.4285714285714</v>
      </c>
      <c r="DB195" s="14" t="n">
        <v>57.1428571428571</v>
      </c>
      <c r="DC195" s="14" t="n">
        <v>28.5714285714286</v>
      </c>
      <c r="DE195" s="36" t="s">
        <v>207</v>
      </c>
      <c r="DF195" s="11" t="n">
        <v>30</v>
      </c>
      <c r="DG195" s="14" t="n">
        <v>2.83333333333333</v>
      </c>
      <c r="DH195" s="24" t="n">
        <v>1.26172660389979</v>
      </c>
      <c r="DI195" s="14" t="n">
        <v>20</v>
      </c>
      <c r="DJ195" s="14" t="n">
        <v>40</v>
      </c>
      <c r="DK195" s="14" t="n">
        <v>36.6666666666667</v>
      </c>
      <c r="DL195" s="14" t="n">
        <v>6.66666666666667</v>
      </c>
    </row>
    <row r="196" customFormat="false" ht="24" hidden="false" customHeight="false" outlineLevel="0" collapsed="false">
      <c r="A196" s="36" t="s">
        <v>209</v>
      </c>
      <c r="B196" s="11" t="n">
        <v>92</v>
      </c>
      <c r="C196" s="14" t="n">
        <v>3.08695652173913</v>
      </c>
      <c r="D196" s="24" t="n">
        <v>1.18277169276651</v>
      </c>
      <c r="E196" s="14" t="n">
        <v>10.8695652173913</v>
      </c>
      <c r="F196" s="14" t="n">
        <v>31.5217391304348</v>
      </c>
      <c r="G196" s="14" t="n">
        <v>39.1304347826087</v>
      </c>
      <c r="H196" s="14" t="n">
        <v>11.9565217391304</v>
      </c>
      <c r="J196" s="36" t="s">
        <v>209</v>
      </c>
      <c r="K196" s="11" t="n">
        <v>16</v>
      </c>
      <c r="L196" s="14" t="n">
        <v>3.3125</v>
      </c>
      <c r="M196" s="24" t="n">
        <v>1.30224165704117</v>
      </c>
      <c r="N196" s="14" t="n">
        <v>12.5</v>
      </c>
      <c r="O196" s="14" t="n">
        <v>25</v>
      </c>
      <c r="P196" s="14" t="n">
        <v>50</v>
      </c>
      <c r="Q196" s="14" t="n">
        <v>18.75</v>
      </c>
      <c r="S196" s="36" t="s">
        <v>209</v>
      </c>
      <c r="T196" s="11" t="n">
        <v>62</v>
      </c>
      <c r="U196" s="14" t="n">
        <v>3.04838709677419</v>
      </c>
      <c r="V196" s="24" t="n">
        <v>1.17943330869823</v>
      </c>
      <c r="W196" s="14" t="n">
        <v>11.2903225806452</v>
      </c>
      <c r="X196" s="14" t="n">
        <v>32.258064516129</v>
      </c>
      <c r="Y196" s="14" t="n">
        <v>37.0967741935484</v>
      </c>
      <c r="Z196" s="14" t="n">
        <v>11.2903225806452</v>
      </c>
      <c r="AB196" s="36" t="s">
        <v>209</v>
      </c>
      <c r="AC196" s="11" t="n">
        <v>26</v>
      </c>
      <c r="AD196" s="14" t="n">
        <v>3.23076923076923</v>
      </c>
      <c r="AE196" s="24" t="n">
        <v>1.14219761189357</v>
      </c>
      <c r="AF196" s="14" t="n">
        <v>7.69230769230769</v>
      </c>
      <c r="AG196" s="14" t="n">
        <v>26.9230769230769</v>
      </c>
      <c r="AH196" s="14" t="n">
        <v>46.1538461538462</v>
      </c>
      <c r="AI196" s="14" t="n">
        <v>11.5384615384615</v>
      </c>
      <c r="AK196" s="36" t="s">
        <v>209</v>
      </c>
      <c r="AL196" s="11" t="n">
        <v>48</v>
      </c>
      <c r="AM196" s="14" t="n">
        <v>3.4375</v>
      </c>
      <c r="AN196" s="24" t="n">
        <v>1.12809856970866</v>
      </c>
      <c r="AO196" s="14" t="n">
        <v>6.25</v>
      </c>
      <c r="AP196" s="14" t="n">
        <v>20.8333333333333</v>
      </c>
      <c r="AQ196" s="14" t="n">
        <v>54.1666666666667</v>
      </c>
      <c r="AR196" s="14" t="n">
        <v>16.6666666666667</v>
      </c>
      <c r="AT196" s="36" t="s">
        <v>209</v>
      </c>
      <c r="AU196" s="11" t="n">
        <v>42</v>
      </c>
      <c r="AV196" s="14" t="n">
        <v>3</v>
      </c>
      <c r="AW196" s="24" t="n">
        <v>1.24939009510885</v>
      </c>
      <c r="AX196" s="14" t="n">
        <v>11.9047619047619</v>
      </c>
      <c r="AY196" s="14" t="n">
        <v>40.4761904761905</v>
      </c>
      <c r="AZ196" s="14" t="n">
        <v>40.4761904761905</v>
      </c>
      <c r="BA196" s="14" t="n">
        <v>11.9047619047619</v>
      </c>
      <c r="BC196" s="36" t="s">
        <v>207</v>
      </c>
      <c r="BD196" s="11" t="n">
        <v>12</v>
      </c>
      <c r="BE196" s="14" t="n">
        <v>3.08333333333333</v>
      </c>
      <c r="BF196" s="24" t="n">
        <v>1.37895436890245</v>
      </c>
      <c r="BG196" s="14" t="n">
        <v>25</v>
      </c>
      <c r="BH196" s="14" t="n">
        <v>25</v>
      </c>
      <c r="BI196" s="14" t="n">
        <v>50</v>
      </c>
      <c r="BJ196" s="14" t="n">
        <v>8.33333333333333</v>
      </c>
      <c r="BL196" s="36" t="s">
        <v>209</v>
      </c>
      <c r="BM196" s="11" t="n">
        <v>50</v>
      </c>
      <c r="BN196" s="14" t="n">
        <v>3.36</v>
      </c>
      <c r="BO196" s="24" t="n">
        <v>0.963835873910457</v>
      </c>
      <c r="BP196" s="14" t="n">
        <v>0</v>
      </c>
      <c r="BQ196" s="14" t="n">
        <v>20</v>
      </c>
      <c r="BR196" s="14" t="n">
        <v>42</v>
      </c>
      <c r="BS196" s="14" t="n">
        <v>14</v>
      </c>
      <c r="BU196" s="36" t="s">
        <v>207</v>
      </c>
      <c r="BV196" s="11" t="n">
        <v>27</v>
      </c>
      <c r="BW196" s="14" t="n">
        <v>3.07407407407407</v>
      </c>
      <c r="BX196" s="24" t="n">
        <v>1.32798070902132</v>
      </c>
      <c r="BY196" s="14" t="n">
        <v>18.5185185185185</v>
      </c>
      <c r="BZ196" s="14" t="n">
        <v>33.3333333333333</v>
      </c>
      <c r="CA196" s="14" t="n">
        <v>48.1481481481482</v>
      </c>
      <c r="CB196" s="14" t="n">
        <v>11.1111111111111</v>
      </c>
      <c r="CD196" s="36" t="s">
        <v>210</v>
      </c>
      <c r="CE196" s="11" t="n">
        <v>69</v>
      </c>
      <c r="CF196" s="14" t="n">
        <v>3.10144927536232</v>
      </c>
      <c r="CG196" s="24" t="n">
        <v>1.39478996454064</v>
      </c>
      <c r="CH196" s="14" t="n">
        <v>17.3913043478261</v>
      </c>
      <c r="CI196" s="14" t="n">
        <v>36.231884057971</v>
      </c>
      <c r="CJ196" s="14" t="n">
        <v>43.4782608695652</v>
      </c>
      <c r="CK196" s="14" t="n">
        <v>20.2898550724638</v>
      </c>
      <c r="CM196" s="36" t="s">
        <v>209</v>
      </c>
      <c r="CN196" s="11" t="n">
        <v>68</v>
      </c>
      <c r="CO196" s="14" t="n">
        <v>3.08823529411765</v>
      </c>
      <c r="CP196" s="24" t="n">
        <v>1.14259842801002</v>
      </c>
      <c r="CQ196" s="14" t="n">
        <v>8.82352941176471</v>
      </c>
      <c r="CR196" s="14" t="n">
        <v>32.3529411764706</v>
      </c>
      <c r="CS196" s="14" t="n">
        <v>39.7058823529412</v>
      </c>
      <c r="CT196" s="14" t="n">
        <v>10.2941176470588</v>
      </c>
      <c r="CV196" s="36" t="s">
        <v>211</v>
      </c>
      <c r="CW196" s="11" t="n">
        <v>14</v>
      </c>
      <c r="CX196" s="14" t="n">
        <v>2.78571428571429</v>
      </c>
      <c r="CY196" s="24" t="n">
        <v>1.3114039117603</v>
      </c>
      <c r="CZ196" s="14" t="n">
        <v>21.4285714285714</v>
      </c>
      <c r="DA196" s="14" t="n">
        <v>42.8571428571429</v>
      </c>
      <c r="DB196" s="14" t="n">
        <v>35.7142857142857</v>
      </c>
      <c r="DC196" s="14" t="n">
        <v>7.14285714285714</v>
      </c>
      <c r="DE196" s="36" t="s">
        <v>206</v>
      </c>
      <c r="DF196" s="11" t="n">
        <v>30</v>
      </c>
      <c r="DG196" s="14" t="n">
        <v>2.76666666666667</v>
      </c>
      <c r="DH196" s="24" t="n">
        <v>1.33088856325993</v>
      </c>
      <c r="DI196" s="14" t="n">
        <v>23.3333333333333</v>
      </c>
      <c r="DJ196" s="14" t="n">
        <v>43.3333333333333</v>
      </c>
      <c r="DK196" s="14" t="n">
        <v>33.3333333333333</v>
      </c>
      <c r="DL196" s="14" t="n">
        <v>10</v>
      </c>
    </row>
    <row r="197" customFormat="false" ht="24" hidden="false" customHeight="false" outlineLevel="0" collapsed="false">
      <c r="A197" s="36" t="s">
        <v>210</v>
      </c>
      <c r="B197" s="11" t="n">
        <v>91</v>
      </c>
      <c r="C197" s="14" t="n">
        <v>2.96703296703297</v>
      </c>
      <c r="D197" s="24" t="n">
        <v>1.36178436415486</v>
      </c>
      <c r="E197" s="14" t="n">
        <v>18.6813186813187</v>
      </c>
      <c r="F197" s="14" t="n">
        <v>39.5604395604396</v>
      </c>
      <c r="G197" s="14" t="n">
        <v>38.4615384615385</v>
      </c>
      <c r="H197" s="14" t="n">
        <v>16.4835164835165</v>
      </c>
      <c r="J197" s="36" t="s">
        <v>210</v>
      </c>
      <c r="K197" s="11" t="n">
        <v>15</v>
      </c>
      <c r="L197" s="14" t="n">
        <v>3.2</v>
      </c>
      <c r="M197" s="24" t="n">
        <v>1.42427926635595</v>
      </c>
      <c r="N197" s="14" t="n">
        <v>20</v>
      </c>
      <c r="O197" s="14" t="n">
        <v>26.6666666666667</v>
      </c>
      <c r="P197" s="14" t="n">
        <v>46.6666666666667</v>
      </c>
      <c r="Q197" s="14" t="n">
        <v>20</v>
      </c>
      <c r="S197" s="36" t="s">
        <v>210</v>
      </c>
      <c r="T197" s="11" t="n">
        <v>61</v>
      </c>
      <c r="U197" s="14" t="n">
        <v>3.01639344262295</v>
      </c>
      <c r="V197" s="24" t="n">
        <v>1.33531273838364</v>
      </c>
      <c r="W197" s="14" t="n">
        <v>16.3934426229508</v>
      </c>
      <c r="X197" s="14" t="n">
        <v>37.7049180327869</v>
      </c>
      <c r="Y197" s="14" t="n">
        <v>39.344262295082</v>
      </c>
      <c r="Z197" s="14" t="n">
        <v>16.3934426229508</v>
      </c>
      <c r="AB197" s="36" t="s">
        <v>212</v>
      </c>
      <c r="AC197" s="11" t="n">
        <v>26</v>
      </c>
      <c r="AD197" s="14" t="n">
        <v>3</v>
      </c>
      <c r="AE197" s="24" t="n">
        <v>1.2</v>
      </c>
      <c r="AF197" s="14" t="n">
        <v>11.5384615384615</v>
      </c>
      <c r="AG197" s="14" t="n">
        <v>38.4615384615385</v>
      </c>
      <c r="AH197" s="14" t="n">
        <v>42.3076923076923</v>
      </c>
      <c r="AI197" s="14" t="n">
        <v>7.69230769230769</v>
      </c>
      <c r="AK197" s="36" t="s">
        <v>210</v>
      </c>
      <c r="AL197" s="11" t="n">
        <v>47</v>
      </c>
      <c r="AM197" s="14" t="n">
        <v>3.40425531914894</v>
      </c>
      <c r="AN197" s="24" t="n">
        <v>1.36189724550278</v>
      </c>
      <c r="AO197" s="14" t="n">
        <v>14.8936170212766</v>
      </c>
      <c r="AP197" s="14" t="n">
        <v>23.4042553191489</v>
      </c>
      <c r="AQ197" s="14" t="n">
        <v>53.1914893617021</v>
      </c>
      <c r="AR197" s="14" t="n">
        <v>25.531914893617</v>
      </c>
      <c r="AT197" s="36" t="s">
        <v>210</v>
      </c>
      <c r="AU197" s="11" t="n">
        <v>41</v>
      </c>
      <c r="AV197" s="14" t="n">
        <v>2.8780487804878</v>
      </c>
      <c r="AW197" s="24" t="n">
        <v>1.41765866750815</v>
      </c>
      <c r="AX197" s="14" t="n">
        <v>21.9512195121951</v>
      </c>
      <c r="AY197" s="14" t="n">
        <v>43.9024390243903</v>
      </c>
      <c r="AZ197" s="14" t="n">
        <v>36.5853658536585</v>
      </c>
      <c r="BA197" s="14" t="n">
        <v>17.0731707317073</v>
      </c>
      <c r="BC197" s="36" t="s">
        <v>213</v>
      </c>
      <c r="BD197" s="11" t="n">
        <v>10</v>
      </c>
      <c r="BE197" s="14" t="n">
        <v>3</v>
      </c>
      <c r="BF197" s="24" t="n">
        <v>1.33333333333333</v>
      </c>
      <c r="BG197" s="14" t="n">
        <v>0</v>
      </c>
      <c r="BH197" s="14" t="n">
        <v>60</v>
      </c>
      <c r="BI197" s="14" t="n">
        <v>40</v>
      </c>
      <c r="BJ197" s="14" t="n">
        <v>20</v>
      </c>
      <c r="BL197" s="36" t="s">
        <v>210</v>
      </c>
      <c r="BM197" s="11" t="n">
        <v>50</v>
      </c>
      <c r="BN197" s="14" t="n">
        <v>3.14</v>
      </c>
      <c r="BO197" s="24" t="n">
        <v>1.38519872588885</v>
      </c>
      <c r="BP197" s="14" t="n">
        <v>18</v>
      </c>
      <c r="BQ197" s="14" t="n">
        <v>32</v>
      </c>
      <c r="BR197" s="14" t="n">
        <v>44</v>
      </c>
      <c r="BS197" s="14" t="n">
        <v>20</v>
      </c>
      <c r="BU197" s="36" t="s">
        <v>209</v>
      </c>
      <c r="BV197" s="11" t="n">
        <v>27</v>
      </c>
      <c r="BW197" s="14" t="n">
        <v>3</v>
      </c>
      <c r="BX197" s="24" t="n">
        <v>1.07417231105915</v>
      </c>
      <c r="BY197" s="14" t="n">
        <v>14.8148148148148</v>
      </c>
      <c r="BZ197" s="14" t="n">
        <v>22.2222222222222</v>
      </c>
      <c r="CA197" s="14" t="n">
        <v>33.3333333333333</v>
      </c>
      <c r="CB197" s="14" t="n">
        <v>3.7037037037037</v>
      </c>
      <c r="CD197" s="36" t="s">
        <v>209</v>
      </c>
      <c r="CE197" s="11" t="n">
        <v>69</v>
      </c>
      <c r="CF197" s="14" t="n">
        <v>3.05797101449275</v>
      </c>
      <c r="CG197" s="24" t="n">
        <v>1.21127130553732</v>
      </c>
      <c r="CH197" s="14" t="n">
        <v>11.5942028985507</v>
      </c>
      <c r="CI197" s="14" t="n">
        <v>33.3333333333333</v>
      </c>
      <c r="CJ197" s="14" t="n">
        <v>37.6811594202899</v>
      </c>
      <c r="CK197" s="14" t="n">
        <v>13.0434782608696</v>
      </c>
      <c r="CM197" s="36" t="s">
        <v>210</v>
      </c>
      <c r="CN197" s="11" t="n">
        <v>68</v>
      </c>
      <c r="CO197" s="14" t="n">
        <v>3.02941176470588</v>
      </c>
      <c r="CP197" s="24" t="n">
        <v>1.34908026420318</v>
      </c>
      <c r="CQ197" s="14" t="n">
        <v>16.1764705882353</v>
      </c>
      <c r="CR197" s="14" t="n">
        <v>38.2352941176471</v>
      </c>
      <c r="CS197" s="14" t="n">
        <v>39.7058823529412</v>
      </c>
      <c r="CT197" s="14" t="n">
        <v>17.6470588235294</v>
      </c>
      <c r="CV197" s="36" t="s">
        <v>209</v>
      </c>
      <c r="CW197" s="11" t="n">
        <v>14</v>
      </c>
      <c r="CX197" s="14" t="n">
        <v>2.71428571428571</v>
      </c>
      <c r="CY197" s="24" t="n">
        <v>1.32598708826359</v>
      </c>
      <c r="CZ197" s="14" t="n">
        <v>21.4285714285714</v>
      </c>
      <c r="DA197" s="14" t="n">
        <v>50</v>
      </c>
      <c r="DB197" s="14" t="n">
        <v>35.7142857142857</v>
      </c>
      <c r="DC197" s="14" t="n">
        <v>7.14285714285714</v>
      </c>
      <c r="DE197" s="36" t="s">
        <v>209</v>
      </c>
      <c r="DF197" s="11" t="n">
        <v>30</v>
      </c>
      <c r="DG197" s="14" t="n">
        <v>2.66666666666667</v>
      </c>
      <c r="DH197" s="24" t="n">
        <v>1.12444111277201</v>
      </c>
      <c r="DI197" s="14" t="n">
        <v>16.6666666666667</v>
      </c>
      <c r="DJ197" s="14" t="n">
        <v>43.3333333333333</v>
      </c>
      <c r="DK197" s="14" t="n">
        <v>20</v>
      </c>
      <c r="DL197" s="14" t="n">
        <v>6.66666666666667</v>
      </c>
    </row>
    <row r="198" customFormat="false" ht="24" hidden="false" customHeight="false" outlineLevel="0" collapsed="false">
      <c r="A198" s="36" t="s">
        <v>208</v>
      </c>
      <c r="B198" s="11" t="n">
        <v>89</v>
      </c>
      <c r="C198" s="14" t="n">
        <v>2.76404494382023</v>
      </c>
      <c r="D198" s="24" t="n">
        <v>1.30577799789064</v>
      </c>
      <c r="E198" s="14" t="n">
        <v>23.5955056179775</v>
      </c>
      <c r="F198" s="14" t="n">
        <v>43.8202247191011</v>
      </c>
      <c r="G198" s="14" t="n">
        <v>35.9550561797753</v>
      </c>
      <c r="H198" s="14" t="n">
        <v>7.86516853932584</v>
      </c>
      <c r="J198" s="36" t="s">
        <v>211</v>
      </c>
      <c r="K198" s="11" t="n">
        <v>16</v>
      </c>
      <c r="L198" s="14" t="n">
        <v>3.0625</v>
      </c>
      <c r="M198" s="24" t="n">
        <v>0.853912563829967</v>
      </c>
      <c r="N198" s="14" t="n">
        <v>6.25</v>
      </c>
      <c r="O198" s="14" t="n">
        <v>18.75</v>
      </c>
      <c r="P198" s="14" t="n">
        <v>31.25</v>
      </c>
      <c r="Q198" s="14" t="n">
        <v>0</v>
      </c>
      <c r="S198" s="36" t="s">
        <v>208</v>
      </c>
      <c r="T198" s="11" t="n">
        <v>60</v>
      </c>
      <c r="U198" s="14" t="n">
        <v>2.88333333333333</v>
      </c>
      <c r="V198" s="24" t="n">
        <v>1.32884130318091</v>
      </c>
      <c r="W198" s="14" t="n">
        <v>21.6666666666667</v>
      </c>
      <c r="X198" s="14" t="n">
        <v>40</v>
      </c>
      <c r="Y198" s="14" t="n">
        <v>40</v>
      </c>
      <c r="Z198" s="14" t="n">
        <v>10</v>
      </c>
      <c r="AB198" s="36" t="s">
        <v>210</v>
      </c>
      <c r="AC198" s="11" t="n">
        <v>26</v>
      </c>
      <c r="AD198" s="14" t="n">
        <v>2.92307692307692</v>
      </c>
      <c r="AE198" s="24" t="n">
        <v>1.46759877141069</v>
      </c>
      <c r="AF198" s="14" t="n">
        <v>23.0769230769231</v>
      </c>
      <c r="AG198" s="14" t="n">
        <v>42.3076923076923</v>
      </c>
      <c r="AH198" s="14" t="n">
        <v>38.4615384615385</v>
      </c>
      <c r="AI198" s="14" t="n">
        <v>19.2307692307692</v>
      </c>
      <c r="AK198" s="36" t="s">
        <v>214</v>
      </c>
      <c r="AL198" s="11" t="n">
        <v>48</v>
      </c>
      <c r="AM198" s="14" t="n">
        <v>3.10416666666667</v>
      </c>
      <c r="AN198" s="24" t="n">
        <v>1.30855748633198</v>
      </c>
      <c r="AO198" s="14" t="n">
        <v>12.5</v>
      </c>
      <c r="AP198" s="14" t="n">
        <v>33.3333333333333</v>
      </c>
      <c r="AQ198" s="14" t="n">
        <v>35.4166666666667</v>
      </c>
      <c r="AR198" s="14" t="n">
        <v>20.8333333333333</v>
      </c>
      <c r="AT198" s="36" t="s">
        <v>206</v>
      </c>
      <c r="AU198" s="11" t="n">
        <v>41</v>
      </c>
      <c r="AV198" s="14" t="n">
        <v>2.75609756097561</v>
      </c>
      <c r="AW198" s="24" t="n">
        <v>1.19959342705931</v>
      </c>
      <c r="AX198" s="14" t="n">
        <v>24.390243902439</v>
      </c>
      <c r="AY198" s="14" t="n">
        <v>34.1463414634146</v>
      </c>
      <c r="AZ198" s="14" t="n">
        <v>31.7073170731707</v>
      </c>
      <c r="BA198" s="14" t="n">
        <v>2.4390243902439</v>
      </c>
      <c r="BC198" s="36" t="s">
        <v>209</v>
      </c>
      <c r="BD198" s="11" t="n">
        <v>12</v>
      </c>
      <c r="BE198" s="14" t="n">
        <v>2.91666666666667</v>
      </c>
      <c r="BF198" s="24" t="n">
        <v>1.16450015288132</v>
      </c>
      <c r="BG198" s="14" t="n">
        <v>16.6666666666667</v>
      </c>
      <c r="BH198" s="14" t="n">
        <v>33.3333333333333</v>
      </c>
      <c r="BI198" s="14" t="n">
        <v>41.6666666666667</v>
      </c>
      <c r="BJ198" s="14" t="n">
        <v>0</v>
      </c>
      <c r="BL198" s="36" t="s">
        <v>208</v>
      </c>
      <c r="BM198" s="11" t="n">
        <v>49</v>
      </c>
      <c r="BN198" s="14" t="n">
        <v>2.91836734693878</v>
      </c>
      <c r="BO198" s="24" t="n">
        <v>1.35149199488746</v>
      </c>
      <c r="BP198" s="14" t="n">
        <v>22.4489795918367</v>
      </c>
      <c r="BQ198" s="14" t="n">
        <v>38.7755102040816</v>
      </c>
      <c r="BR198" s="14" t="n">
        <v>42.8571428571429</v>
      </c>
      <c r="BS198" s="14" t="n">
        <v>10.2040816326531</v>
      </c>
      <c r="BU198" s="36" t="s">
        <v>212</v>
      </c>
      <c r="BV198" s="11" t="n">
        <v>27</v>
      </c>
      <c r="BW198" s="14" t="n">
        <v>2.92592592592593</v>
      </c>
      <c r="BX198" s="24" t="n">
        <v>1.14104964922404</v>
      </c>
      <c r="BY198" s="14" t="n">
        <v>14.8148148148148</v>
      </c>
      <c r="BZ198" s="14" t="n">
        <v>29.6296296296296</v>
      </c>
      <c r="CA198" s="14" t="n">
        <v>29.6296296296296</v>
      </c>
      <c r="CB198" s="14" t="n">
        <v>7.40740740740741</v>
      </c>
      <c r="CD198" s="36" t="s">
        <v>208</v>
      </c>
      <c r="CE198" s="11" t="n">
        <v>67</v>
      </c>
      <c r="CF198" s="14" t="n">
        <v>2.82089552238806</v>
      </c>
      <c r="CG198" s="24" t="n">
        <v>1.33626994567225</v>
      </c>
      <c r="CH198" s="14" t="n">
        <v>22.3880597014925</v>
      </c>
      <c r="CI198" s="14" t="n">
        <v>44.7761194029851</v>
      </c>
      <c r="CJ198" s="14" t="n">
        <v>40.2985074626866</v>
      </c>
      <c r="CK198" s="14" t="n">
        <v>8.95522388059701</v>
      </c>
      <c r="CM198" s="36" t="s">
        <v>214</v>
      </c>
      <c r="CN198" s="11" t="n">
        <v>68</v>
      </c>
      <c r="CO198" s="14" t="n">
        <v>2.80882352941176</v>
      </c>
      <c r="CP198" s="24" t="n">
        <v>1.29588732858738</v>
      </c>
      <c r="CQ198" s="14" t="n">
        <v>19.1176470588235</v>
      </c>
      <c r="CR198" s="14" t="n">
        <v>41.1764705882353</v>
      </c>
      <c r="CS198" s="14" t="n">
        <v>26.4705882352941</v>
      </c>
      <c r="CT198" s="14" t="n">
        <v>14.7058823529412</v>
      </c>
      <c r="CV198" s="36" t="s">
        <v>214</v>
      </c>
      <c r="CW198" s="11" t="n">
        <v>14</v>
      </c>
      <c r="CX198" s="14" t="n">
        <v>2.64285714285714</v>
      </c>
      <c r="CY198" s="24" t="n">
        <v>1.08181776206978</v>
      </c>
      <c r="CZ198" s="14" t="n">
        <v>14.2857142857143</v>
      </c>
      <c r="DA198" s="14" t="n">
        <v>42.8571428571429</v>
      </c>
      <c r="DB198" s="14" t="n">
        <v>14.2857142857143</v>
      </c>
      <c r="DC198" s="14" t="n">
        <v>7.14285714285714</v>
      </c>
      <c r="DE198" s="36" t="s">
        <v>213</v>
      </c>
      <c r="DF198" s="11" t="n">
        <v>29</v>
      </c>
      <c r="DG198" s="14" t="n">
        <v>2.51724137931034</v>
      </c>
      <c r="DH198" s="24" t="n">
        <v>1.12188265413775</v>
      </c>
      <c r="DI198" s="14" t="n">
        <v>20.6896551724138</v>
      </c>
      <c r="DJ198" s="14" t="n">
        <v>51.7241379310345</v>
      </c>
      <c r="DK198" s="14" t="n">
        <v>20.6896551724138</v>
      </c>
      <c r="DL198" s="14" t="n">
        <v>3.44827586206897</v>
      </c>
    </row>
    <row r="199" customFormat="false" ht="24" hidden="false" customHeight="false" outlineLevel="0" collapsed="false">
      <c r="A199" s="36" t="s">
        <v>214</v>
      </c>
      <c r="B199" s="11" t="n">
        <v>92</v>
      </c>
      <c r="C199" s="14" t="n">
        <v>2.73913043478261</v>
      </c>
      <c r="D199" s="24" t="n">
        <v>1.22132665408834</v>
      </c>
      <c r="E199" s="14" t="n">
        <v>17.3913043478261</v>
      </c>
      <c r="F199" s="14" t="n">
        <v>43.4782608695652</v>
      </c>
      <c r="G199" s="14" t="n">
        <v>22.8260869565217</v>
      </c>
      <c r="H199" s="14" t="n">
        <v>11.9565217391304</v>
      </c>
      <c r="J199" s="36" t="s">
        <v>208</v>
      </c>
      <c r="K199" s="11" t="n">
        <v>16</v>
      </c>
      <c r="L199" s="14" t="n">
        <v>3</v>
      </c>
      <c r="M199" s="24" t="n">
        <v>1.50554530541816</v>
      </c>
      <c r="N199" s="14" t="n">
        <v>25</v>
      </c>
      <c r="O199" s="14" t="n">
        <v>37.5</v>
      </c>
      <c r="P199" s="14" t="n">
        <v>43.75</v>
      </c>
      <c r="Q199" s="14" t="n">
        <v>18.75</v>
      </c>
      <c r="S199" s="36" t="s">
        <v>214</v>
      </c>
      <c r="T199" s="11" t="n">
        <v>62</v>
      </c>
      <c r="U199" s="14" t="n">
        <v>2.75806451612903</v>
      </c>
      <c r="V199" s="24" t="n">
        <v>1.19679193955721</v>
      </c>
      <c r="W199" s="14" t="n">
        <v>14.5161290322581</v>
      </c>
      <c r="X199" s="14" t="n">
        <v>45.1612903225807</v>
      </c>
      <c r="Y199" s="14" t="n">
        <v>24.1935483870968</v>
      </c>
      <c r="Z199" s="14" t="n">
        <v>11.2903225806452</v>
      </c>
      <c r="AB199" s="36" t="s">
        <v>213</v>
      </c>
      <c r="AC199" s="11" t="n">
        <v>24</v>
      </c>
      <c r="AD199" s="14" t="n">
        <v>2.79166666666667</v>
      </c>
      <c r="AE199" s="24" t="n">
        <v>1.2150922908826</v>
      </c>
      <c r="AF199" s="14" t="n">
        <v>16.6666666666667</v>
      </c>
      <c r="AG199" s="14" t="n">
        <v>41.6666666666667</v>
      </c>
      <c r="AH199" s="14" t="n">
        <v>29.1666666666667</v>
      </c>
      <c r="AI199" s="14" t="n">
        <v>8.33333333333333</v>
      </c>
      <c r="AK199" s="36" t="s">
        <v>208</v>
      </c>
      <c r="AL199" s="11" t="n">
        <v>47</v>
      </c>
      <c r="AM199" s="14" t="n">
        <v>2.95744680851064</v>
      </c>
      <c r="AN199" s="24" t="n">
        <v>1.28464928065331</v>
      </c>
      <c r="AO199" s="14" t="n">
        <v>17.0212765957447</v>
      </c>
      <c r="AP199" s="14" t="n">
        <v>38.2978723404255</v>
      </c>
      <c r="AQ199" s="14" t="n">
        <v>40.4255319148936</v>
      </c>
      <c r="AR199" s="14" t="n">
        <v>10.6382978723404</v>
      </c>
      <c r="AT199" s="36" t="s">
        <v>213</v>
      </c>
      <c r="AU199" s="11" t="n">
        <v>40</v>
      </c>
      <c r="AV199" s="14" t="n">
        <v>2.725</v>
      </c>
      <c r="AW199" s="24" t="n">
        <v>1.17642439577491</v>
      </c>
      <c r="AX199" s="14" t="n">
        <v>15</v>
      </c>
      <c r="AY199" s="14" t="n">
        <v>47.5</v>
      </c>
      <c r="AZ199" s="14" t="n">
        <v>27.5</v>
      </c>
      <c r="BA199" s="14" t="n">
        <v>7.5</v>
      </c>
      <c r="BC199" s="36" t="s">
        <v>215</v>
      </c>
      <c r="BD199" s="11" t="n">
        <v>11</v>
      </c>
      <c r="BE199" s="14" t="n">
        <v>2.81818181818182</v>
      </c>
      <c r="BF199" s="24" t="n">
        <v>1.53741222957162</v>
      </c>
      <c r="BG199" s="14" t="n">
        <v>27.2727272727273</v>
      </c>
      <c r="BH199" s="14" t="n">
        <v>45.4545454545455</v>
      </c>
      <c r="BI199" s="14" t="n">
        <v>36.3636363636364</v>
      </c>
      <c r="BJ199" s="14" t="n">
        <v>18.1818181818182</v>
      </c>
      <c r="BL199" s="36" t="s">
        <v>212</v>
      </c>
      <c r="BM199" s="11" t="n">
        <v>50</v>
      </c>
      <c r="BN199" s="14" t="n">
        <v>2.88</v>
      </c>
      <c r="BO199" s="24" t="n">
        <v>1.18906583123913</v>
      </c>
      <c r="BP199" s="14" t="n">
        <v>16</v>
      </c>
      <c r="BQ199" s="14" t="n">
        <v>38</v>
      </c>
      <c r="BR199" s="14" t="n">
        <v>36</v>
      </c>
      <c r="BS199" s="14" t="n">
        <v>6</v>
      </c>
      <c r="BU199" s="36" t="s">
        <v>210</v>
      </c>
      <c r="BV199" s="11" t="n">
        <v>27</v>
      </c>
      <c r="BW199" s="14" t="n">
        <v>2.92592592592593</v>
      </c>
      <c r="BX199" s="24" t="n">
        <v>1.43917513570276</v>
      </c>
      <c r="BY199" s="14" t="n">
        <v>25.9259259259259</v>
      </c>
      <c r="BZ199" s="14" t="n">
        <v>37.037037037037</v>
      </c>
      <c r="CA199" s="14" t="n">
        <v>40.7407407407407</v>
      </c>
      <c r="CB199" s="14" t="n">
        <v>14.8148148148148</v>
      </c>
      <c r="CD199" s="36" t="s">
        <v>214</v>
      </c>
      <c r="CE199" s="11" t="n">
        <v>69</v>
      </c>
      <c r="CF199" s="14" t="n">
        <v>2.81159420289855</v>
      </c>
      <c r="CG199" s="24" t="n">
        <v>1.27504743070763</v>
      </c>
      <c r="CH199" s="14" t="n">
        <v>17.3913043478261</v>
      </c>
      <c r="CI199" s="14" t="n">
        <v>42.0289855072464</v>
      </c>
      <c r="CJ199" s="14" t="n">
        <v>26.0869565217391</v>
      </c>
      <c r="CK199" s="14" t="n">
        <v>14.4927536231884</v>
      </c>
      <c r="CM199" s="36" t="s">
        <v>212</v>
      </c>
      <c r="CN199" s="11" t="n">
        <v>68</v>
      </c>
      <c r="CO199" s="14" t="n">
        <v>2.76470588235294</v>
      </c>
      <c r="CP199" s="24" t="n">
        <v>1.27100438669961</v>
      </c>
      <c r="CQ199" s="14" t="n">
        <v>22.0588235294118</v>
      </c>
      <c r="CR199" s="14" t="n">
        <v>44.1176470588235</v>
      </c>
      <c r="CS199" s="14" t="n">
        <v>36.7647058823529</v>
      </c>
      <c r="CT199" s="14" t="n">
        <v>5.88235294117647</v>
      </c>
      <c r="CV199" s="36" t="s">
        <v>210</v>
      </c>
      <c r="CW199" s="11" t="n">
        <v>14</v>
      </c>
      <c r="CX199" s="14" t="n">
        <v>2.64285714285714</v>
      </c>
      <c r="CY199" s="24" t="n">
        <v>1.21573927222163</v>
      </c>
      <c r="CZ199" s="14" t="n">
        <v>21.4285714285714</v>
      </c>
      <c r="DA199" s="14" t="n">
        <v>50</v>
      </c>
      <c r="DB199" s="14" t="n">
        <v>35.7142857142857</v>
      </c>
      <c r="DC199" s="14" t="n">
        <v>0</v>
      </c>
      <c r="DE199" s="36" t="s">
        <v>208</v>
      </c>
      <c r="DF199" s="11" t="n">
        <v>29</v>
      </c>
      <c r="DG199" s="14" t="n">
        <v>2.51724137931034</v>
      </c>
      <c r="DH199" s="24" t="n">
        <v>1.29891959652112</v>
      </c>
      <c r="DI199" s="14" t="n">
        <v>31.0344827586207</v>
      </c>
      <c r="DJ199" s="14" t="n">
        <v>51.7241379310345</v>
      </c>
      <c r="DK199" s="14" t="n">
        <v>31.0344827586207</v>
      </c>
      <c r="DL199" s="14" t="n">
        <v>3.44827586206897</v>
      </c>
    </row>
    <row r="200" customFormat="false" ht="24" hidden="false" customHeight="false" outlineLevel="0" collapsed="false">
      <c r="A200" s="36" t="s">
        <v>212</v>
      </c>
      <c r="B200" s="11" t="n">
        <v>92</v>
      </c>
      <c r="C200" s="14" t="n">
        <v>2.70652173913043</v>
      </c>
      <c r="D200" s="24" t="n">
        <v>1.24510508385914</v>
      </c>
      <c r="E200" s="14" t="n">
        <v>22.8260869565217</v>
      </c>
      <c r="F200" s="14" t="n">
        <v>44.5652173913043</v>
      </c>
      <c r="G200" s="14" t="n">
        <v>32.6086956521739</v>
      </c>
      <c r="H200" s="14" t="n">
        <v>5.43478260869565</v>
      </c>
      <c r="J200" s="36" t="s">
        <v>206</v>
      </c>
      <c r="K200" s="11" t="n">
        <v>15</v>
      </c>
      <c r="L200" s="14" t="n">
        <v>2.8</v>
      </c>
      <c r="M200" s="24" t="n">
        <v>1.08232553856433</v>
      </c>
      <c r="N200" s="14" t="n">
        <v>13.3333333333333</v>
      </c>
      <c r="O200" s="14" t="n">
        <v>33.3333333333333</v>
      </c>
      <c r="P200" s="14" t="n">
        <v>20</v>
      </c>
      <c r="Q200" s="14" t="n">
        <v>6.66666666666667</v>
      </c>
      <c r="S200" s="36" t="s">
        <v>212</v>
      </c>
      <c r="T200" s="11" t="n">
        <v>62</v>
      </c>
      <c r="U200" s="14" t="n">
        <v>2.64516129032258</v>
      </c>
      <c r="V200" s="24" t="n">
        <v>1.25576407664096</v>
      </c>
      <c r="W200" s="14" t="n">
        <v>25.8064516129032</v>
      </c>
      <c r="X200" s="14" t="n">
        <v>45.1612903225806</v>
      </c>
      <c r="Y200" s="14" t="n">
        <v>30.6451612903226</v>
      </c>
      <c r="Z200" s="14" t="n">
        <v>4.83870967741936</v>
      </c>
      <c r="AB200" s="36" t="s">
        <v>216</v>
      </c>
      <c r="AC200" s="11" t="n">
        <v>26</v>
      </c>
      <c r="AD200" s="14" t="n">
        <v>2.76923076923077</v>
      </c>
      <c r="AE200" s="24" t="n">
        <v>1.14219761189357</v>
      </c>
      <c r="AF200" s="14" t="n">
        <v>19.2307692307692</v>
      </c>
      <c r="AG200" s="14" t="n">
        <v>38.4615384615385</v>
      </c>
      <c r="AH200" s="14" t="n">
        <v>34.6153846153846</v>
      </c>
      <c r="AI200" s="14" t="n">
        <v>0</v>
      </c>
      <c r="AK200" s="36" t="s">
        <v>212</v>
      </c>
      <c r="AL200" s="11" t="n">
        <v>48</v>
      </c>
      <c r="AM200" s="14" t="n">
        <v>2.9375</v>
      </c>
      <c r="AN200" s="24" t="n">
        <v>1.27840076292151</v>
      </c>
      <c r="AO200" s="14" t="n">
        <v>16.6666666666667</v>
      </c>
      <c r="AP200" s="14" t="n">
        <v>39.5833333333333</v>
      </c>
      <c r="AQ200" s="14" t="n">
        <v>39.5833333333333</v>
      </c>
      <c r="AR200" s="14" t="n">
        <v>10.4166666666667</v>
      </c>
      <c r="AT200" s="36" t="s">
        <v>208</v>
      </c>
      <c r="AU200" s="11" t="n">
        <v>42</v>
      </c>
      <c r="AV200" s="14" t="n">
        <v>2.5</v>
      </c>
      <c r="AW200" s="24" t="n">
        <v>1.23466199581199</v>
      </c>
      <c r="AX200" s="14" t="n">
        <v>28.5714285714286</v>
      </c>
      <c r="AY200" s="14" t="n">
        <v>50</v>
      </c>
      <c r="AZ200" s="14" t="n">
        <v>23.8095238095238</v>
      </c>
      <c r="BA200" s="14" t="n">
        <v>4.76190476190476</v>
      </c>
      <c r="BC200" s="36" t="s">
        <v>212</v>
      </c>
      <c r="BD200" s="11" t="n">
        <v>12</v>
      </c>
      <c r="BE200" s="14" t="n">
        <v>2.58333333333333</v>
      </c>
      <c r="BF200" s="24" t="n">
        <v>1.44337567297406</v>
      </c>
      <c r="BG200" s="14" t="n">
        <v>33.3333333333333</v>
      </c>
      <c r="BH200" s="14" t="n">
        <v>50</v>
      </c>
      <c r="BI200" s="14" t="n">
        <v>33.3333333333333</v>
      </c>
      <c r="BJ200" s="14" t="n">
        <v>8.33333333333333</v>
      </c>
      <c r="BL200" s="36" t="s">
        <v>206</v>
      </c>
      <c r="BM200" s="11" t="n">
        <v>48</v>
      </c>
      <c r="BN200" s="14" t="n">
        <v>2.77083333333333</v>
      </c>
      <c r="BO200" s="24" t="n">
        <v>1.1529718000156</v>
      </c>
      <c r="BP200" s="14" t="n">
        <v>16.6666666666667</v>
      </c>
      <c r="BQ200" s="14" t="n">
        <v>39.5833333333333</v>
      </c>
      <c r="BR200" s="14" t="n">
        <v>27.0833333333333</v>
      </c>
      <c r="BS200" s="14" t="n">
        <v>6.25</v>
      </c>
      <c r="BU200" s="36" t="s">
        <v>214</v>
      </c>
      <c r="BV200" s="11" t="n">
        <v>27</v>
      </c>
      <c r="BW200" s="14" t="n">
        <v>2.74074074074074</v>
      </c>
      <c r="BX200" s="24" t="n">
        <v>1.09518500694184</v>
      </c>
      <c r="BY200" s="14" t="n">
        <v>11.1111111111111</v>
      </c>
      <c r="BZ200" s="14" t="n">
        <v>40.7407407407407</v>
      </c>
      <c r="CA200" s="14" t="n">
        <v>14.8148148148148</v>
      </c>
      <c r="CB200" s="14" t="n">
        <v>11.1111111111111</v>
      </c>
      <c r="CD200" s="36" t="s">
        <v>212</v>
      </c>
      <c r="CE200" s="11" t="n">
        <v>69</v>
      </c>
      <c r="CF200" s="14" t="n">
        <v>2.69565217391304</v>
      </c>
      <c r="CG200" s="24" t="n">
        <v>1.22839383206267</v>
      </c>
      <c r="CH200" s="14" t="n">
        <v>21.7391304347826</v>
      </c>
      <c r="CI200" s="14" t="n">
        <v>44.9275362318841</v>
      </c>
      <c r="CJ200" s="14" t="n">
        <v>30.4347826086957</v>
      </c>
      <c r="CK200" s="14" t="n">
        <v>5.79710144927536</v>
      </c>
      <c r="CM200" s="36" t="s">
        <v>208</v>
      </c>
      <c r="CN200" s="11" t="n">
        <v>65</v>
      </c>
      <c r="CO200" s="14" t="n">
        <v>2.72307692307692</v>
      </c>
      <c r="CP200" s="24" t="n">
        <v>1.28096267885344</v>
      </c>
      <c r="CQ200" s="14" t="n">
        <v>23.0769230769231</v>
      </c>
      <c r="CR200" s="14" t="n">
        <v>46.1538461538462</v>
      </c>
      <c r="CS200" s="14" t="n">
        <v>35.3846153846154</v>
      </c>
      <c r="CT200" s="14" t="n">
        <v>6.15384615384615</v>
      </c>
      <c r="CV200" s="36" t="s">
        <v>206</v>
      </c>
      <c r="CW200" s="11" t="n">
        <v>14</v>
      </c>
      <c r="CX200" s="14" t="n">
        <v>2.64285714285714</v>
      </c>
      <c r="CY200" s="24" t="n">
        <v>1.33630620956212</v>
      </c>
      <c r="CZ200" s="14" t="n">
        <v>28.5714285714286</v>
      </c>
      <c r="DA200" s="14" t="n">
        <v>42.8571428571429</v>
      </c>
      <c r="DB200" s="14" t="n">
        <v>28.5714285714286</v>
      </c>
      <c r="DC200" s="14" t="n">
        <v>7.14285714285714</v>
      </c>
      <c r="DE200" s="36" t="s">
        <v>211</v>
      </c>
      <c r="DF200" s="11" t="n">
        <v>30</v>
      </c>
      <c r="DG200" s="14" t="n">
        <v>2.5</v>
      </c>
      <c r="DH200" s="24" t="n">
        <v>1.25258353703112</v>
      </c>
      <c r="DI200" s="14" t="n">
        <v>30</v>
      </c>
      <c r="DJ200" s="14" t="n">
        <v>46.6666666666667</v>
      </c>
      <c r="DK200" s="14" t="n">
        <v>20</v>
      </c>
      <c r="DL200" s="14" t="n">
        <v>6.66666666666667</v>
      </c>
    </row>
    <row r="201" customFormat="false" ht="24" hidden="false" customHeight="false" outlineLevel="0" collapsed="false">
      <c r="A201" s="36" t="s">
        <v>213</v>
      </c>
      <c r="B201" s="11" t="n">
        <v>89</v>
      </c>
      <c r="C201" s="14" t="n">
        <v>2.62921348314607</v>
      </c>
      <c r="D201" s="24" t="n">
        <v>1.13199364027998</v>
      </c>
      <c r="E201" s="14" t="n">
        <v>19.1011235955056</v>
      </c>
      <c r="F201" s="14" t="n">
        <v>44.9438202247191</v>
      </c>
      <c r="G201" s="14" t="n">
        <v>21.3483146067416</v>
      </c>
      <c r="H201" s="14" t="n">
        <v>5.61797752808989</v>
      </c>
      <c r="J201" s="36" t="s">
        <v>217</v>
      </c>
      <c r="K201" s="11" t="n">
        <v>16</v>
      </c>
      <c r="L201" s="14" t="n">
        <v>2.75</v>
      </c>
      <c r="M201" s="24" t="n">
        <v>1.43759057685652</v>
      </c>
      <c r="N201" s="14" t="n">
        <v>18.75</v>
      </c>
      <c r="O201" s="14" t="n">
        <v>56.25</v>
      </c>
      <c r="P201" s="14" t="n">
        <v>31.25</v>
      </c>
      <c r="Q201" s="14" t="n">
        <v>18.75</v>
      </c>
      <c r="S201" s="36" t="s">
        <v>213</v>
      </c>
      <c r="T201" s="11" t="n">
        <v>61</v>
      </c>
      <c r="U201" s="14" t="n">
        <v>2.60655737704918</v>
      </c>
      <c r="V201" s="24" t="n">
        <v>1.09967705145026</v>
      </c>
      <c r="W201" s="14" t="n">
        <v>18.0327868852459</v>
      </c>
      <c r="X201" s="14" t="n">
        <v>45.9016393442623</v>
      </c>
      <c r="Y201" s="14" t="n">
        <v>19.672131147541</v>
      </c>
      <c r="Z201" s="14" t="n">
        <v>4.91803278688525</v>
      </c>
      <c r="AB201" s="36" t="s">
        <v>206</v>
      </c>
      <c r="AC201" s="11" t="n">
        <v>26</v>
      </c>
      <c r="AD201" s="14" t="n">
        <v>2.73076923076923</v>
      </c>
      <c r="AE201" s="24" t="n">
        <v>1.31324612491923</v>
      </c>
      <c r="AF201" s="14" t="n">
        <v>23.0769230769231</v>
      </c>
      <c r="AG201" s="14" t="n">
        <v>46.1538461538462</v>
      </c>
      <c r="AH201" s="14" t="n">
        <v>34.6153846153846</v>
      </c>
      <c r="AI201" s="14" t="n">
        <v>7.69230769230769</v>
      </c>
      <c r="AK201" s="36" t="s">
        <v>216</v>
      </c>
      <c r="AL201" s="11" t="n">
        <v>48</v>
      </c>
      <c r="AM201" s="14" t="n">
        <v>2.89583333333333</v>
      </c>
      <c r="AN201" s="24" t="n">
        <v>1.01561391837926</v>
      </c>
      <c r="AO201" s="14" t="n">
        <v>10.4166666666667</v>
      </c>
      <c r="AP201" s="14" t="n">
        <v>33.3333333333333</v>
      </c>
      <c r="AQ201" s="14" t="n">
        <v>31.25</v>
      </c>
      <c r="AR201" s="14" t="n">
        <v>2.08333333333333</v>
      </c>
      <c r="AT201" s="36" t="s">
        <v>212</v>
      </c>
      <c r="AU201" s="11" t="n">
        <v>42</v>
      </c>
      <c r="AV201" s="14" t="n">
        <v>2.5</v>
      </c>
      <c r="AW201" s="24" t="n">
        <v>1.32977166571063</v>
      </c>
      <c r="AX201" s="14" t="n">
        <v>30.952380952381</v>
      </c>
      <c r="AY201" s="14" t="n">
        <v>57.1428571428571</v>
      </c>
      <c r="AZ201" s="14" t="n">
        <v>33.3333333333333</v>
      </c>
      <c r="BA201" s="14" t="n">
        <v>4.76190476190476</v>
      </c>
      <c r="BC201" s="36" t="s">
        <v>218</v>
      </c>
      <c r="BD201" s="11" t="n">
        <v>11</v>
      </c>
      <c r="BE201" s="14" t="n">
        <v>2.54545454545455</v>
      </c>
      <c r="BF201" s="24" t="n">
        <v>0.934198732993828</v>
      </c>
      <c r="BG201" s="14" t="n">
        <v>18.1818181818182</v>
      </c>
      <c r="BH201" s="14" t="n">
        <v>36.3636363636364</v>
      </c>
      <c r="BI201" s="14" t="n">
        <v>9.09090909090909</v>
      </c>
      <c r="BJ201" s="14" t="n">
        <v>0</v>
      </c>
      <c r="BL201" s="36" t="s">
        <v>214</v>
      </c>
      <c r="BM201" s="11" t="n">
        <v>50</v>
      </c>
      <c r="BN201" s="14" t="n">
        <v>2.68</v>
      </c>
      <c r="BO201" s="24" t="n">
        <v>1.16828847430062</v>
      </c>
      <c r="BP201" s="14" t="n">
        <v>16</v>
      </c>
      <c r="BQ201" s="14" t="n">
        <v>46</v>
      </c>
      <c r="BR201" s="14" t="n">
        <v>20</v>
      </c>
      <c r="BS201" s="14" t="n">
        <v>10</v>
      </c>
      <c r="BU201" s="36" t="s">
        <v>217</v>
      </c>
      <c r="BV201" s="11" t="n">
        <v>26</v>
      </c>
      <c r="BW201" s="14" t="n">
        <v>2.69230769230769</v>
      </c>
      <c r="BX201" s="24" t="n">
        <v>1.37896282094133</v>
      </c>
      <c r="BY201" s="14" t="n">
        <v>26.9230769230769</v>
      </c>
      <c r="BZ201" s="14" t="n">
        <v>46.1538461538462</v>
      </c>
      <c r="CA201" s="14" t="n">
        <v>30.7692307692308</v>
      </c>
      <c r="CB201" s="14" t="n">
        <v>11.5384615384615</v>
      </c>
      <c r="CD201" s="36" t="s">
        <v>216</v>
      </c>
      <c r="CE201" s="11" t="n">
        <v>69</v>
      </c>
      <c r="CF201" s="14" t="n">
        <v>2.66666666666667</v>
      </c>
      <c r="CG201" s="24" t="n">
        <v>1.09365370724583</v>
      </c>
      <c r="CH201" s="14" t="n">
        <v>18.8405797101449</v>
      </c>
      <c r="CI201" s="14" t="n">
        <v>42.0289855072464</v>
      </c>
      <c r="CJ201" s="14" t="n">
        <v>26.0869565217391</v>
      </c>
      <c r="CK201" s="14" t="n">
        <v>1.44927536231884</v>
      </c>
      <c r="CM201" s="36" t="s">
        <v>216</v>
      </c>
      <c r="CN201" s="11" t="n">
        <v>68</v>
      </c>
      <c r="CO201" s="14" t="n">
        <v>2.66176470588235</v>
      </c>
      <c r="CP201" s="24" t="n">
        <v>1.08738072418668</v>
      </c>
      <c r="CQ201" s="14" t="n">
        <v>19.1176470588235</v>
      </c>
      <c r="CR201" s="14" t="n">
        <v>42.6470588235294</v>
      </c>
      <c r="CS201" s="14" t="n">
        <v>27.9411764705882</v>
      </c>
      <c r="CT201" s="14" t="n">
        <v>0</v>
      </c>
      <c r="CV201" s="36" t="s">
        <v>212</v>
      </c>
      <c r="CW201" s="11" t="n">
        <v>14</v>
      </c>
      <c r="CX201" s="14" t="n">
        <v>2.5</v>
      </c>
      <c r="CY201" s="24" t="n">
        <v>1.22474487139159</v>
      </c>
      <c r="CZ201" s="14" t="n">
        <v>28.5714285714286</v>
      </c>
      <c r="DA201" s="14" t="n">
        <v>50</v>
      </c>
      <c r="DB201" s="14" t="n">
        <v>28.5714285714286</v>
      </c>
      <c r="DC201" s="14" t="n">
        <v>0</v>
      </c>
      <c r="DE201" s="36" t="s">
        <v>212</v>
      </c>
      <c r="DF201" s="11" t="n">
        <v>30</v>
      </c>
      <c r="DG201" s="14" t="n">
        <v>2.43333333333333</v>
      </c>
      <c r="DH201" s="24" t="n">
        <v>1.16510568806775</v>
      </c>
      <c r="DI201" s="14" t="n">
        <v>30</v>
      </c>
      <c r="DJ201" s="14" t="n">
        <v>50</v>
      </c>
      <c r="DK201" s="14" t="n">
        <v>23.3333333333333</v>
      </c>
      <c r="DL201" s="14" t="n">
        <v>0</v>
      </c>
    </row>
    <row r="202" customFormat="false" ht="24" hidden="false" customHeight="false" outlineLevel="0" collapsed="false">
      <c r="A202" s="36" t="s">
        <v>216</v>
      </c>
      <c r="B202" s="11" t="n">
        <v>92</v>
      </c>
      <c r="C202" s="14" t="n">
        <v>2.60869565217391</v>
      </c>
      <c r="D202" s="24" t="n">
        <v>1.07883251650208</v>
      </c>
      <c r="E202" s="14" t="n">
        <v>19.5652173913043</v>
      </c>
      <c r="F202" s="14" t="n">
        <v>44.5652173913043</v>
      </c>
      <c r="G202" s="14" t="n">
        <v>23.9130434782609</v>
      </c>
      <c r="H202" s="14" t="n">
        <v>1.08695652173913</v>
      </c>
      <c r="J202" s="36" t="s">
        <v>219</v>
      </c>
      <c r="K202" s="11" t="n">
        <v>15</v>
      </c>
      <c r="L202" s="14" t="n">
        <v>2.73333333333333</v>
      </c>
      <c r="M202" s="24" t="n">
        <v>1.33452327853522</v>
      </c>
      <c r="N202" s="14" t="n">
        <v>26.6666666666667</v>
      </c>
      <c r="O202" s="14" t="n">
        <v>40</v>
      </c>
      <c r="P202" s="14" t="n">
        <v>33.3333333333333</v>
      </c>
      <c r="Q202" s="14" t="n">
        <v>6.66666666666667</v>
      </c>
      <c r="S202" s="36" t="s">
        <v>217</v>
      </c>
      <c r="T202" s="11" t="n">
        <v>60</v>
      </c>
      <c r="U202" s="14" t="n">
        <v>2.6</v>
      </c>
      <c r="V202" s="24" t="n">
        <v>1.33022235939099</v>
      </c>
      <c r="W202" s="14" t="n">
        <v>25</v>
      </c>
      <c r="X202" s="14" t="n">
        <v>53.3333333333333</v>
      </c>
      <c r="Y202" s="14" t="n">
        <v>26.6666666666667</v>
      </c>
      <c r="Z202" s="14" t="n">
        <v>11.6666666666667</v>
      </c>
      <c r="AB202" s="36" t="s">
        <v>214</v>
      </c>
      <c r="AC202" s="11" t="n">
        <v>26</v>
      </c>
      <c r="AD202" s="14" t="n">
        <v>2.65384615384615</v>
      </c>
      <c r="AE202" s="24" t="n">
        <v>1.26308535554198</v>
      </c>
      <c r="AF202" s="14" t="n">
        <v>23.0769230769231</v>
      </c>
      <c r="AG202" s="14" t="n">
        <v>42.3076923076923</v>
      </c>
      <c r="AH202" s="14" t="n">
        <v>19.2307692307692</v>
      </c>
      <c r="AI202" s="14" t="n">
        <v>11.5384615384615</v>
      </c>
      <c r="AK202" s="36" t="s">
        <v>219</v>
      </c>
      <c r="AL202" s="11" t="n">
        <v>47</v>
      </c>
      <c r="AM202" s="14" t="n">
        <v>2.8936170212766</v>
      </c>
      <c r="AN202" s="24" t="n">
        <v>1.32261339701549</v>
      </c>
      <c r="AO202" s="14" t="n">
        <v>21.2765957446809</v>
      </c>
      <c r="AP202" s="14" t="n">
        <v>38.2978723404255</v>
      </c>
      <c r="AQ202" s="14" t="n">
        <v>38.2978723404255</v>
      </c>
      <c r="AR202" s="14" t="n">
        <v>10.6382978723404</v>
      </c>
      <c r="AT202" s="36" t="s">
        <v>219</v>
      </c>
      <c r="AU202" s="11" t="n">
        <v>41</v>
      </c>
      <c r="AV202" s="14" t="n">
        <v>2.48780487804878</v>
      </c>
      <c r="AW202" s="24" t="n">
        <v>1.36238671491453</v>
      </c>
      <c r="AX202" s="14" t="n">
        <v>31.7073170731707</v>
      </c>
      <c r="AY202" s="14" t="n">
        <v>56.0975609756098</v>
      </c>
      <c r="AZ202" s="14" t="n">
        <v>26.8292682926829</v>
      </c>
      <c r="BA202" s="14" t="n">
        <v>9.75609756097561</v>
      </c>
      <c r="BC202" s="36" t="s">
        <v>217</v>
      </c>
      <c r="BD202" s="11" t="n">
        <v>12</v>
      </c>
      <c r="BE202" s="14" t="n">
        <v>2.5</v>
      </c>
      <c r="BF202" s="24" t="n">
        <v>1.62368828177198</v>
      </c>
      <c r="BG202" s="14" t="n">
        <v>41.6666666666667</v>
      </c>
      <c r="BH202" s="14" t="n">
        <v>58.3333333333333</v>
      </c>
      <c r="BI202" s="14" t="n">
        <v>33.3333333333333</v>
      </c>
      <c r="BJ202" s="14" t="n">
        <v>16.6666666666667</v>
      </c>
      <c r="BL202" s="36" t="s">
        <v>213</v>
      </c>
      <c r="BM202" s="11" t="n">
        <v>49</v>
      </c>
      <c r="BN202" s="14" t="n">
        <v>2.6530612244898</v>
      </c>
      <c r="BO202" s="24" t="n">
        <v>1.12825492849509</v>
      </c>
      <c r="BP202" s="14" t="n">
        <v>16.3265306122449</v>
      </c>
      <c r="BQ202" s="14" t="n">
        <v>46.9387755102041</v>
      </c>
      <c r="BR202" s="14" t="n">
        <v>22.4489795918367</v>
      </c>
      <c r="BS202" s="14" t="n">
        <v>6.12244897959184</v>
      </c>
      <c r="BU202" s="36" t="s">
        <v>216</v>
      </c>
      <c r="BV202" s="11" t="n">
        <v>27</v>
      </c>
      <c r="BW202" s="14" t="n">
        <v>2.66666666666667</v>
      </c>
      <c r="BX202" s="24" t="n">
        <v>1.07417231105915</v>
      </c>
      <c r="BY202" s="14" t="n">
        <v>18.5185185185185</v>
      </c>
      <c r="BZ202" s="14" t="n">
        <v>40.7407407407407</v>
      </c>
      <c r="CA202" s="14" t="n">
        <v>25.9259259259259</v>
      </c>
      <c r="CB202" s="14" t="n">
        <v>0</v>
      </c>
      <c r="CD202" s="36" t="s">
        <v>213</v>
      </c>
      <c r="CE202" s="11" t="n">
        <v>68</v>
      </c>
      <c r="CF202" s="14" t="n">
        <v>2.54411764705882</v>
      </c>
      <c r="CG202" s="24" t="n">
        <v>1.15168693312147</v>
      </c>
      <c r="CH202" s="14" t="n">
        <v>25</v>
      </c>
      <c r="CI202" s="14" t="n">
        <v>44.1176470588235</v>
      </c>
      <c r="CJ202" s="14" t="n">
        <v>19.1176470588235</v>
      </c>
      <c r="CK202" s="14" t="n">
        <v>4.41176470588235</v>
      </c>
      <c r="CM202" s="36" t="s">
        <v>213</v>
      </c>
      <c r="CN202" s="11" t="n">
        <v>66</v>
      </c>
      <c r="CO202" s="14" t="n">
        <v>2.65151515151515</v>
      </c>
      <c r="CP202" s="24" t="n">
        <v>1.15681823906284</v>
      </c>
      <c r="CQ202" s="14" t="n">
        <v>18.1818181818182</v>
      </c>
      <c r="CR202" s="14" t="n">
        <v>45.4545454545455</v>
      </c>
      <c r="CS202" s="14" t="n">
        <v>21.2121212121212</v>
      </c>
      <c r="CT202" s="14" t="n">
        <v>7.57575757575758</v>
      </c>
      <c r="CV202" s="36" t="s">
        <v>216</v>
      </c>
      <c r="CW202" s="11" t="n">
        <v>14</v>
      </c>
      <c r="CX202" s="14" t="n">
        <v>2.42857142857143</v>
      </c>
      <c r="CY202" s="24" t="n">
        <v>1.08940955880384</v>
      </c>
      <c r="CZ202" s="14" t="n">
        <v>21.4285714285714</v>
      </c>
      <c r="DA202" s="14" t="n">
        <v>57.1428571428571</v>
      </c>
      <c r="DB202" s="14" t="n">
        <v>21.4285714285714</v>
      </c>
      <c r="DC202" s="14" t="n">
        <v>0</v>
      </c>
      <c r="DE202" s="36" t="s">
        <v>214</v>
      </c>
      <c r="DF202" s="11" t="n">
        <v>30</v>
      </c>
      <c r="DG202" s="14" t="n">
        <v>2.36666666666667</v>
      </c>
      <c r="DH202" s="24" t="n">
        <v>1.03335187228457</v>
      </c>
      <c r="DI202" s="14" t="n">
        <v>23.3333333333333</v>
      </c>
      <c r="DJ202" s="14" t="n">
        <v>53.3333333333333</v>
      </c>
      <c r="DK202" s="14" t="n">
        <v>10</v>
      </c>
      <c r="DL202" s="14" t="n">
        <v>3.33333333333333</v>
      </c>
    </row>
    <row r="203" customFormat="false" ht="24" hidden="false" customHeight="false" outlineLevel="0" collapsed="false">
      <c r="A203" s="36" t="s">
        <v>206</v>
      </c>
      <c r="B203" s="11" t="n">
        <v>90</v>
      </c>
      <c r="C203" s="14" t="n">
        <v>2.6</v>
      </c>
      <c r="D203" s="24" t="n">
        <v>1.26135293869522</v>
      </c>
      <c r="E203" s="14" t="n">
        <v>26.6666666666667</v>
      </c>
      <c r="F203" s="14" t="n">
        <v>46.6666666666667</v>
      </c>
      <c r="G203" s="14" t="n">
        <v>26.6666666666667</v>
      </c>
      <c r="H203" s="14" t="n">
        <v>6.66666666666667</v>
      </c>
      <c r="J203" s="36" t="s">
        <v>214</v>
      </c>
      <c r="K203" s="11" t="n">
        <v>16</v>
      </c>
      <c r="L203" s="14" t="n">
        <v>2.6875</v>
      </c>
      <c r="M203" s="24" t="n">
        <v>1.07819293264239</v>
      </c>
      <c r="N203" s="14" t="n">
        <v>12.5</v>
      </c>
      <c r="O203" s="14" t="n">
        <v>43.75</v>
      </c>
      <c r="P203" s="14" t="n">
        <v>18.75</v>
      </c>
      <c r="Q203" s="14" t="n">
        <v>6.25</v>
      </c>
      <c r="S203" s="36" t="s">
        <v>216</v>
      </c>
      <c r="T203" s="11" t="n">
        <v>62</v>
      </c>
      <c r="U203" s="14" t="n">
        <v>2.54838709677419</v>
      </c>
      <c r="V203" s="24" t="n">
        <v>1.05079859333994</v>
      </c>
      <c r="W203" s="14" t="n">
        <v>19.3548387096774</v>
      </c>
      <c r="X203" s="14" t="n">
        <v>46.7741935483871</v>
      </c>
      <c r="Y203" s="14" t="n">
        <v>19.3548387096774</v>
      </c>
      <c r="Z203" s="14" t="n">
        <v>1.61290322580645</v>
      </c>
      <c r="AB203" s="36" t="s">
        <v>208</v>
      </c>
      <c r="AC203" s="11" t="n">
        <v>25</v>
      </c>
      <c r="AD203" s="14" t="n">
        <v>2.52</v>
      </c>
      <c r="AE203" s="24" t="n">
        <v>1.26227308191743</v>
      </c>
      <c r="AF203" s="14" t="n">
        <v>28</v>
      </c>
      <c r="AG203" s="14" t="n">
        <v>52</v>
      </c>
      <c r="AH203" s="14" t="n">
        <v>28</v>
      </c>
      <c r="AI203" s="14" t="n">
        <v>4</v>
      </c>
      <c r="AK203" s="36" t="s">
        <v>213</v>
      </c>
      <c r="AL203" s="11" t="n">
        <v>46</v>
      </c>
      <c r="AM203" s="14" t="n">
        <v>2.80434782608696</v>
      </c>
      <c r="AN203" s="24" t="n">
        <v>1.22237592358109</v>
      </c>
      <c r="AO203" s="14" t="n">
        <v>19.5652173913043</v>
      </c>
      <c r="AP203" s="14" t="n">
        <v>36.9565217391304</v>
      </c>
      <c r="AQ203" s="14" t="n">
        <v>28.2608695652174</v>
      </c>
      <c r="AR203" s="14" t="n">
        <v>8.69565217391304</v>
      </c>
      <c r="AT203" s="36" t="s">
        <v>214</v>
      </c>
      <c r="AU203" s="11" t="n">
        <v>42</v>
      </c>
      <c r="AV203" s="14" t="n">
        <v>2.47619047619048</v>
      </c>
      <c r="AW203" s="24" t="n">
        <v>1.29234321572257</v>
      </c>
      <c r="AX203" s="14" t="n">
        <v>30.952380952381</v>
      </c>
      <c r="AY203" s="14" t="n">
        <v>50</v>
      </c>
      <c r="AZ203" s="14" t="n">
        <v>19.047619047619</v>
      </c>
      <c r="BA203" s="14" t="n">
        <v>9.52380952380952</v>
      </c>
      <c r="BC203" s="36" t="s">
        <v>219</v>
      </c>
      <c r="BD203" s="11" t="n">
        <v>11</v>
      </c>
      <c r="BE203" s="14" t="n">
        <v>2.45454545454545</v>
      </c>
      <c r="BF203" s="24" t="n">
        <v>1.43969693780576</v>
      </c>
      <c r="BG203" s="14" t="n">
        <v>27.2727272727273</v>
      </c>
      <c r="BH203" s="14" t="n">
        <v>63.6363636363636</v>
      </c>
      <c r="BI203" s="14" t="n">
        <v>18.1818181818182</v>
      </c>
      <c r="BJ203" s="14" t="n">
        <v>18.1818181818182</v>
      </c>
      <c r="BL203" s="36" t="s">
        <v>216</v>
      </c>
      <c r="BM203" s="11" t="n">
        <v>50</v>
      </c>
      <c r="BN203" s="14" t="n">
        <v>2.64</v>
      </c>
      <c r="BO203" s="24" t="n">
        <v>1.02539191113865</v>
      </c>
      <c r="BP203" s="14" t="n">
        <v>14</v>
      </c>
      <c r="BQ203" s="14" t="n">
        <v>46</v>
      </c>
      <c r="BR203" s="14" t="n">
        <v>22</v>
      </c>
      <c r="BS203" s="14" t="n">
        <v>2</v>
      </c>
      <c r="BU203" s="36" t="s">
        <v>220</v>
      </c>
      <c r="BV203" s="11" t="n">
        <v>27</v>
      </c>
      <c r="BW203" s="14" t="n">
        <v>2.55555555555556</v>
      </c>
      <c r="BX203" s="24" t="n">
        <v>0.847318545736323</v>
      </c>
      <c r="BY203" s="14" t="n">
        <v>11.1111111111111</v>
      </c>
      <c r="BZ203" s="14" t="n">
        <v>40.7407407407407</v>
      </c>
      <c r="CA203" s="14" t="n">
        <v>3.7037037037037</v>
      </c>
      <c r="CB203" s="14" t="n">
        <v>3.7037037037037</v>
      </c>
      <c r="CD203" s="36" t="s">
        <v>219</v>
      </c>
      <c r="CE203" s="11" t="n">
        <v>68</v>
      </c>
      <c r="CF203" s="14" t="n">
        <v>2.52941176470588</v>
      </c>
      <c r="CG203" s="24" t="n">
        <v>1.29834094176128</v>
      </c>
      <c r="CH203" s="14" t="n">
        <v>30.8823529411765</v>
      </c>
      <c r="CI203" s="14" t="n">
        <v>50</v>
      </c>
      <c r="CJ203" s="14" t="n">
        <v>27.9411764705882</v>
      </c>
      <c r="CK203" s="14" t="n">
        <v>5.88235294117647</v>
      </c>
      <c r="CM203" s="36" t="s">
        <v>206</v>
      </c>
      <c r="CN203" s="11" t="n">
        <v>67</v>
      </c>
      <c r="CO203" s="14" t="n">
        <v>2.53731343283582</v>
      </c>
      <c r="CP203" s="24" t="n">
        <v>1.3064914640846</v>
      </c>
      <c r="CQ203" s="14" t="n">
        <v>29.8507462686567</v>
      </c>
      <c r="CR203" s="14" t="n">
        <v>50.7462686567164</v>
      </c>
      <c r="CS203" s="14" t="n">
        <v>26.865671641791</v>
      </c>
      <c r="CT203" s="14" t="n">
        <v>7.46268656716418</v>
      </c>
      <c r="CV203" s="36" t="s">
        <v>208</v>
      </c>
      <c r="CW203" s="11" t="n">
        <v>14</v>
      </c>
      <c r="CX203" s="14" t="n">
        <v>2.42857142857143</v>
      </c>
      <c r="CY203" s="24" t="n">
        <v>1.15786844704368</v>
      </c>
      <c r="CZ203" s="14" t="n">
        <v>28.5714285714286</v>
      </c>
      <c r="DA203" s="14" t="n">
        <v>50</v>
      </c>
      <c r="DB203" s="14" t="n">
        <v>21.4285714285714</v>
      </c>
      <c r="DC203" s="14" t="n">
        <v>0</v>
      </c>
      <c r="DE203" s="36" t="s">
        <v>210</v>
      </c>
      <c r="DF203" s="11" t="n">
        <v>30</v>
      </c>
      <c r="DG203" s="14" t="n">
        <v>2.36666666666667</v>
      </c>
      <c r="DH203" s="24" t="n">
        <v>1.09806517403876</v>
      </c>
      <c r="DI203" s="14" t="n">
        <v>23.3333333333333</v>
      </c>
      <c r="DJ203" s="14" t="n">
        <v>60</v>
      </c>
      <c r="DK203" s="14" t="n">
        <v>16.6666666666667</v>
      </c>
      <c r="DL203" s="14" t="n">
        <v>3.33333333333333</v>
      </c>
    </row>
    <row r="204" customFormat="false" ht="24" hidden="false" customHeight="false" outlineLevel="0" collapsed="false">
      <c r="A204" s="36" t="s">
        <v>219</v>
      </c>
      <c r="B204" s="11" t="n">
        <v>90</v>
      </c>
      <c r="C204" s="14" t="n">
        <v>2.52222222222222</v>
      </c>
      <c r="D204" s="24" t="n">
        <v>1.27400790022578</v>
      </c>
      <c r="E204" s="14" t="n">
        <v>28.8888888888889</v>
      </c>
      <c r="F204" s="14" t="n">
        <v>51.1111111111111</v>
      </c>
      <c r="G204" s="14" t="n">
        <v>25.5555555555556</v>
      </c>
      <c r="H204" s="14" t="n">
        <v>6.66666666666667</v>
      </c>
      <c r="J204" s="36" t="s">
        <v>212</v>
      </c>
      <c r="K204" s="11" t="n">
        <v>16</v>
      </c>
      <c r="L204" s="14" t="n">
        <v>2.6875</v>
      </c>
      <c r="M204" s="24" t="n">
        <v>1.30224165704117</v>
      </c>
      <c r="N204" s="14" t="n">
        <v>25</v>
      </c>
      <c r="O204" s="14" t="n">
        <v>43.75</v>
      </c>
      <c r="P204" s="14" t="n">
        <v>31.25</v>
      </c>
      <c r="Q204" s="14" t="n">
        <v>6.25</v>
      </c>
      <c r="S204" s="36" t="s">
        <v>206</v>
      </c>
      <c r="T204" s="11" t="n">
        <v>60</v>
      </c>
      <c r="U204" s="14" t="n">
        <v>2.51666666666667</v>
      </c>
      <c r="V204" s="24" t="n">
        <v>1.22808472443699</v>
      </c>
      <c r="W204" s="14" t="n">
        <v>28.3333333333333</v>
      </c>
      <c r="X204" s="14" t="n">
        <v>48.3333333333333</v>
      </c>
      <c r="Y204" s="14" t="n">
        <v>23.3333333333333</v>
      </c>
      <c r="Z204" s="14" t="n">
        <v>5</v>
      </c>
      <c r="AB204" s="36" t="s">
        <v>219</v>
      </c>
      <c r="AC204" s="11" t="n">
        <v>26</v>
      </c>
      <c r="AD204" s="14" t="n">
        <v>2.5</v>
      </c>
      <c r="AE204" s="24" t="n">
        <v>1.17473401244707</v>
      </c>
      <c r="AF204" s="14" t="n">
        <v>23.0769230769231</v>
      </c>
      <c r="AG204" s="14" t="n">
        <v>50</v>
      </c>
      <c r="AH204" s="14" t="n">
        <v>15.3846153846154</v>
      </c>
      <c r="AI204" s="14" t="n">
        <v>7.69230769230769</v>
      </c>
      <c r="AK204" s="36" t="s">
        <v>221</v>
      </c>
      <c r="AL204" s="11" t="n">
        <v>47</v>
      </c>
      <c r="AM204" s="14" t="n">
        <v>2.63829787234043</v>
      </c>
      <c r="AN204" s="24" t="n">
        <v>1.07188440151574</v>
      </c>
      <c r="AO204" s="14" t="n">
        <v>21.2765957446809</v>
      </c>
      <c r="AP204" s="14" t="n">
        <v>38.2978723404255</v>
      </c>
      <c r="AQ204" s="14" t="n">
        <v>23.4042553191489</v>
      </c>
      <c r="AR204" s="14" t="n">
        <v>0</v>
      </c>
      <c r="AT204" s="36" t="s">
        <v>211</v>
      </c>
      <c r="AU204" s="11" t="n">
        <v>42</v>
      </c>
      <c r="AV204" s="14" t="n">
        <v>2.42857142857143</v>
      </c>
      <c r="AW204" s="24" t="n">
        <v>1.27150491099168</v>
      </c>
      <c r="AX204" s="14" t="n">
        <v>35.7142857142857</v>
      </c>
      <c r="AY204" s="14" t="n">
        <v>50</v>
      </c>
      <c r="AZ204" s="14" t="n">
        <v>26.1904761904762</v>
      </c>
      <c r="BA204" s="14" t="n">
        <v>2.38095238095238</v>
      </c>
      <c r="BC204" s="36" t="s">
        <v>208</v>
      </c>
      <c r="BD204" s="11" t="n">
        <v>12</v>
      </c>
      <c r="BE204" s="14" t="n">
        <v>2.33333333333333</v>
      </c>
      <c r="BF204" s="24" t="n">
        <v>0.984731927834662</v>
      </c>
      <c r="BG204" s="14" t="n">
        <v>25</v>
      </c>
      <c r="BH204" s="14" t="n">
        <v>50</v>
      </c>
      <c r="BI204" s="14" t="n">
        <v>8.33333333333333</v>
      </c>
      <c r="BJ204" s="14" t="n">
        <v>0</v>
      </c>
      <c r="BL204" s="36" t="s">
        <v>217</v>
      </c>
      <c r="BM204" s="11" t="n">
        <v>50</v>
      </c>
      <c r="BN204" s="14" t="n">
        <v>2.52</v>
      </c>
      <c r="BO204" s="24" t="n">
        <v>1.24932634909003</v>
      </c>
      <c r="BP204" s="14" t="n">
        <v>22</v>
      </c>
      <c r="BQ204" s="14" t="n">
        <v>58</v>
      </c>
      <c r="BR204" s="14" t="n">
        <v>22</v>
      </c>
      <c r="BS204" s="14" t="n">
        <v>10</v>
      </c>
      <c r="BU204" s="36" t="s">
        <v>213</v>
      </c>
      <c r="BV204" s="11" t="n">
        <v>26</v>
      </c>
      <c r="BW204" s="14" t="n">
        <v>2.53846153846154</v>
      </c>
      <c r="BX204" s="24" t="n">
        <v>1.06698713134767</v>
      </c>
      <c r="BY204" s="14" t="n">
        <v>23.0769230769231</v>
      </c>
      <c r="BZ204" s="14" t="n">
        <v>38.4615384615385</v>
      </c>
      <c r="CA204" s="14" t="n">
        <v>11.5384615384615</v>
      </c>
      <c r="CB204" s="14" t="n">
        <v>3.84615384615385</v>
      </c>
      <c r="CD204" s="36" t="s">
        <v>217</v>
      </c>
      <c r="CE204" s="11" t="n">
        <v>68</v>
      </c>
      <c r="CF204" s="14" t="n">
        <v>2.48529411764706</v>
      </c>
      <c r="CG204" s="24" t="n">
        <v>1.29859449921741</v>
      </c>
      <c r="CH204" s="14" t="n">
        <v>29.4117647058824</v>
      </c>
      <c r="CI204" s="14" t="n">
        <v>54.4117647058824</v>
      </c>
      <c r="CJ204" s="14" t="n">
        <v>23.5294117647059</v>
      </c>
      <c r="CK204" s="14" t="n">
        <v>8.82352941176471</v>
      </c>
      <c r="CM204" s="36" t="s">
        <v>219</v>
      </c>
      <c r="CN204" s="11" t="n">
        <v>67</v>
      </c>
      <c r="CO204" s="14" t="n">
        <v>2.52238805970149</v>
      </c>
      <c r="CP204" s="24" t="n">
        <v>1.2353162882341</v>
      </c>
      <c r="CQ204" s="14" t="n">
        <v>26.865671641791</v>
      </c>
      <c r="CR204" s="14" t="n">
        <v>50.7462686567164</v>
      </c>
      <c r="CS204" s="14" t="n">
        <v>23.8805970149254</v>
      </c>
      <c r="CT204" s="14" t="n">
        <v>5.97014925373134</v>
      </c>
      <c r="CV204" s="36" t="s">
        <v>213</v>
      </c>
      <c r="CW204" s="11" t="n">
        <v>14</v>
      </c>
      <c r="CX204" s="14" t="n">
        <v>2.28571428571429</v>
      </c>
      <c r="CY204" s="24" t="n">
        <v>1.20438758319299</v>
      </c>
      <c r="CZ204" s="14" t="n">
        <v>35.7142857142857</v>
      </c>
      <c r="DA204" s="14" t="n">
        <v>50</v>
      </c>
      <c r="DB204" s="14" t="n">
        <v>7.14285714285714</v>
      </c>
      <c r="DC204" s="14" t="n">
        <v>7.14285714285714</v>
      </c>
      <c r="DE204" s="36" t="s">
        <v>220</v>
      </c>
      <c r="DF204" s="11" t="n">
        <v>30</v>
      </c>
      <c r="DG204" s="14" t="n">
        <v>2.33333333333333</v>
      </c>
      <c r="DH204" s="24" t="n">
        <v>0.958926602970768</v>
      </c>
      <c r="DI204" s="14" t="n">
        <v>20</v>
      </c>
      <c r="DJ204" s="14" t="n">
        <v>56.6666666666667</v>
      </c>
      <c r="DK204" s="14" t="n">
        <v>6.66666666666667</v>
      </c>
      <c r="DL204" s="14" t="n">
        <v>3.33333333333333</v>
      </c>
    </row>
    <row r="205" customFormat="false" ht="24" hidden="false" customHeight="false" outlineLevel="0" collapsed="false">
      <c r="A205" s="36" t="s">
        <v>211</v>
      </c>
      <c r="B205" s="11" t="n">
        <v>92</v>
      </c>
      <c r="C205" s="14" t="n">
        <v>2.47826086956522</v>
      </c>
      <c r="D205" s="24" t="n">
        <v>1.24457734446842</v>
      </c>
      <c r="E205" s="14" t="n">
        <v>31.5217391304348</v>
      </c>
      <c r="F205" s="14" t="n">
        <v>48.9130434782609</v>
      </c>
      <c r="G205" s="14" t="n">
        <v>23.9130434782609</v>
      </c>
      <c r="H205" s="14" t="n">
        <v>4.34782608695652</v>
      </c>
      <c r="J205" s="36" t="s">
        <v>221</v>
      </c>
      <c r="K205" s="11" t="n">
        <v>15</v>
      </c>
      <c r="L205" s="14" t="n">
        <v>2.66666666666667</v>
      </c>
      <c r="M205" s="24" t="n">
        <v>1.11269728052837</v>
      </c>
      <c r="N205" s="14" t="n">
        <v>20</v>
      </c>
      <c r="O205" s="14" t="n">
        <v>40</v>
      </c>
      <c r="P205" s="14" t="n">
        <v>26.6666666666667</v>
      </c>
      <c r="Q205" s="14" t="n">
        <v>0</v>
      </c>
      <c r="S205" s="36" t="s">
        <v>219</v>
      </c>
      <c r="T205" s="11" t="n">
        <v>61</v>
      </c>
      <c r="U205" s="14" t="n">
        <v>2.50819672131148</v>
      </c>
      <c r="V205" s="24" t="n">
        <v>1.31177933636813</v>
      </c>
      <c r="W205" s="14" t="n">
        <v>31.1475409836066</v>
      </c>
      <c r="X205" s="14" t="n">
        <v>52.4590163934426</v>
      </c>
      <c r="Y205" s="14" t="n">
        <v>27.8688524590164</v>
      </c>
      <c r="Z205" s="14" t="n">
        <v>6.55737704918033</v>
      </c>
      <c r="AB205" s="36" t="s">
        <v>211</v>
      </c>
      <c r="AC205" s="11" t="n">
        <v>26</v>
      </c>
      <c r="AD205" s="14" t="n">
        <v>2.34615384615385</v>
      </c>
      <c r="AE205" s="24" t="n">
        <v>1.38397421052006</v>
      </c>
      <c r="AF205" s="14" t="n">
        <v>42.3076923076923</v>
      </c>
      <c r="AG205" s="14" t="n">
        <v>53.8461538461539</v>
      </c>
      <c r="AH205" s="14" t="n">
        <v>23.0769230769231</v>
      </c>
      <c r="AI205" s="14" t="n">
        <v>7.69230769230769</v>
      </c>
      <c r="AK205" s="36" t="s">
        <v>217</v>
      </c>
      <c r="AL205" s="11" t="n">
        <v>47</v>
      </c>
      <c r="AM205" s="14" t="n">
        <v>2.61702127659575</v>
      </c>
      <c r="AN205" s="24" t="n">
        <v>1.39179570417003</v>
      </c>
      <c r="AO205" s="14" t="n">
        <v>29.7872340425532</v>
      </c>
      <c r="AP205" s="14" t="n">
        <v>48.936170212766</v>
      </c>
      <c r="AQ205" s="14" t="n">
        <v>27.6595744680851</v>
      </c>
      <c r="AR205" s="14" t="n">
        <v>12.7659574468085</v>
      </c>
      <c r="AT205" s="36" t="s">
        <v>216</v>
      </c>
      <c r="AU205" s="11" t="n">
        <v>42</v>
      </c>
      <c r="AV205" s="14" t="n">
        <v>2.4047619047619</v>
      </c>
      <c r="AW205" s="24" t="n">
        <v>1.14890242022388</v>
      </c>
      <c r="AX205" s="14" t="n">
        <v>28.5714285714286</v>
      </c>
      <c r="AY205" s="14" t="n">
        <v>54.7619047619048</v>
      </c>
      <c r="AZ205" s="14" t="n">
        <v>23.8095238095238</v>
      </c>
      <c r="BA205" s="14" t="n">
        <v>0</v>
      </c>
      <c r="BC205" s="36" t="s">
        <v>220</v>
      </c>
      <c r="BD205" s="11" t="n">
        <v>12</v>
      </c>
      <c r="BE205" s="14" t="n">
        <v>2.33333333333333</v>
      </c>
      <c r="BF205" s="24" t="n">
        <v>1.37068883368468</v>
      </c>
      <c r="BG205" s="14" t="n">
        <v>33.3333333333333</v>
      </c>
      <c r="BH205" s="14" t="n">
        <v>66.6666666666667</v>
      </c>
      <c r="BI205" s="14" t="n">
        <v>25</v>
      </c>
      <c r="BJ205" s="14" t="n">
        <v>8.33333333333333</v>
      </c>
      <c r="BL205" s="36" t="s">
        <v>211</v>
      </c>
      <c r="BM205" s="11" t="n">
        <v>50</v>
      </c>
      <c r="BN205" s="14" t="n">
        <v>2.46</v>
      </c>
      <c r="BO205" s="24" t="n">
        <v>1.07304639761222</v>
      </c>
      <c r="BP205" s="14" t="n">
        <v>24</v>
      </c>
      <c r="BQ205" s="14" t="n">
        <v>48</v>
      </c>
      <c r="BR205" s="14" t="n">
        <v>16</v>
      </c>
      <c r="BS205" s="14" t="n">
        <v>2</v>
      </c>
      <c r="BU205" s="36" t="s">
        <v>211</v>
      </c>
      <c r="BV205" s="11" t="n">
        <v>27</v>
      </c>
      <c r="BW205" s="14" t="n">
        <v>2.51851851851852</v>
      </c>
      <c r="BX205" s="24" t="n">
        <v>1.15593353450029</v>
      </c>
      <c r="BY205" s="14" t="n">
        <v>25.9259259259259</v>
      </c>
      <c r="BZ205" s="14" t="n">
        <v>44.4444444444444</v>
      </c>
      <c r="CA205" s="14" t="n">
        <v>18.5185185185185</v>
      </c>
      <c r="CB205" s="14" t="n">
        <v>3.7037037037037</v>
      </c>
      <c r="CD205" s="36" t="s">
        <v>211</v>
      </c>
      <c r="CE205" s="11" t="n">
        <v>69</v>
      </c>
      <c r="CF205" s="14" t="n">
        <v>2.46376811594203</v>
      </c>
      <c r="CG205" s="24" t="n">
        <v>1.23168595769385</v>
      </c>
      <c r="CH205" s="14" t="n">
        <v>30.4347826086957</v>
      </c>
      <c r="CI205" s="14" t="n">
        <v>50.7246376811594</v>
      </c>
      <c r="CJ205" s="14" t="n">
        <v>23.1884057971015</v>
      </c>
      <c r="CK205" s="14" t="n">
        <v>4.34782608695652</v>
      </c>
      <c r="CM205" s="36" t="s">
        <v>217</v>
      </c>
      <c r="CN205" s="11" t="n">
        <v>66</v>
      </c>
      <c r="CO205" s="14" t="n">
        <v>2.37878787878788</v>
      </c>
      <c r="CP205" s="24" t="n">
        <v>1.30990488809334</v>
      </c>
      <c r="CQ205" s="14" t="n">
        <v>34.8484848484849</v>
      </c>
      <c r="CR205" s="14" t="n">
        <v>57.5757575757576</v>
      </c>
      <c r="CS205" s="14" t="n">
        <v>22.7272727272727</v>
      </c>
      <c r="CT205" s="14" t="n">
        <v>7.57575757575758</v>
      </c>
      <c r="CV205" s="36" t="s">
        <v>220</v>
      </c>
      <c r="CW205" s="11" t="n">
        <v>14</v>
      </c>
      <c r="CX205" s="14" t="n">
        <v>2.21428571428571</v>
      </c>
      <c r="CY205" s="24" t="n">
        <v>0.892582375303981</v>
      </c>
      <c r="CZ205" s="14" t="n">
        <v>28.5714285714286</v>
      </c>
      <c r="DA205" s="14" t="n">
        <v>50</v>
      </c>
      <c r="DB205" s="14" t="n">
        <v>0</v>
      </c>
      <c r="DC205" s="14" t="n">
        <v>0</v>
      </c>
      <c r="DE205" s="36" t="s">
        <v>217</v>
      </c>
      <c r="DF205" s="11" t="n">
        <v>30</v>
      </c>
      <c r="DG205" s="14" t="n">
        <v>2.3</v>
      </c>
      <c r="DH205" s="24" t="n">
        <v>1.26354727815699</v>
      </c>
      <c r="DI205" s="14" t="n">
        <v>33.3333333333333</v>
      </c>
      <c r="DJ205" s="14" t="n">
        <v>63.3333333333333</v>
      </c>
      <c r="DK205" s="14" t="n">
        <v>20</v>
      </c>
      <c r="DL205" s="14" t="n">
        <v>6.66666666666667</v>
      </c>
    </row>
    <row r="206" customFormat="false" ht="24" hidden="false" customHeight="false" outlineLevel="0" collapsed="false">
      <c r="A206" s="36" t="s">
        <v>217</v>
      </c>
      <c r="B206" s="11" t="n">
        <v>90</v>
      </c>
      <c r="C206" s="14" t="n">
        <v>2.44444444444444</v>
      </c>
      <c r="D206" s="24" t="n">
        <v>1.30780810803447</v>
      </c>
      <c r="E206" s="14" t="n">
        <v>31.1111111111111</v>
      </c>
      <c r="F206" s="14" t="n">
        <v>56.6666666666667</v>
      </c>
      <c r="G206" s="14" t="n">
        <v>23.3333333333333</v>
      </c>
      <c r="H206" s="14" t="n">
        <v>8.88888888888889</v>
      </c>
      <c r="J206" s="36" t="s">
        <v>213</v>
      </c>
      <c r="K206" s="11" t="n">
        <v>15</v>
      </c>
      <c r="L206" s="14" t="n">
        <v>2.6</v>
      </c>
      <c r="M206" s="24" t="n">
        <v>1.0555973258235</v>
      </c>
      <c r="N206" s="14" t="n">
        <v>20</v>
      </c>
      <c r="O206" s="14" t="n">
        <v>40</v>
      </c>
      <c r="P206" s="14" t="n">
        <v>20</v>
      </c>
      <c r="Q206" s="14" t="n">
        <v>0</v>
      </c>
      <c r="S206" s="36" t="s">
        <v>211</v>
      </c>
      <c r="T206" s="11" t="n">
        <v>62</v>
      </c>
      <c r="U206" s="14" t="n">
        <v>2.46774193548387</v>
      </c>
      <c r="V206" s="24" t="n">
        <v>1.16952760444414</v>
      </c>
      <c r="W206" s="14" t="n">
        <v>29.0322580645161</v>
      </c>
      <c r="X206" s="14" t="n">
        <v>48.3870967741936</v>
      </c>
      <c r="Y206" s="14" t="n">
        <v>22.5806451612903</v>
      </c>
      <c r="Z206" s="14" t="n">
        <v>1.61290322580645</v>
      </c>
      <c r="AB206" s="36" t="s">
        <v>221</v>
      </c>
      <c r="AC206" s="11" t="n">
        <v>26</v>
      </c>
      <c r="AD206" s="14" t="n">
        <v>2.30769230769231</v>
      </c>
      <c r="AE206" s="24" t="n">
        <v>1.22537278472245</v>
      </c>
      <c r="AF206" s="14" t="n">
        <v>34.6153846153846</v>
      </c>
      <c r="AG206" s="14" t="n">
        <v>57.6923076923077</v>
      </c>
      <c r="AH206" s="14" t="n">
        <v>19.2307692307692</v>
      </c>
      <c r="AI206" s="14" t="n">
        <v>3.84615384615385</v>
      </c>
      <c r="AK206" s="36" t="s">
        <v>206</v>
      </c>
      <c r="AL206" s="11" t="n">
        <v>46</v>
      </c>
      <c r="AM206" s="14" t="n">
        <v>2.58695652173913</v>
      </c>
      <c r="AN206" s="24" t="n">
        <v>1.27499171163357</v>
      </c>
      <c r="AO206" s="14" t="n">
        <v>28.2608695652174</v>
      </c>
      <c r="AP206" s="14" t="n">
        <v>45.6521739130435</v>
      </c>
      <c r="AQ206" s="14" t="n">
        <v>26.0869565217391</v>
      </c>
      <c r="AR206" s="14" t="n">
        <v>6.52173913043478</v>
      </c>
      <c r="AT206" s="36" t="s">
        <v>215</v>
      </c>
      <c r="AU206" s="11" t="n">
        <v>41</v>
      </c>
      <c r="AV206" s="14" t="n">
        <v>2.31707317073171</v>
      </c>
      <c r="AW206" s="24" t="n">
        <v>1.3122313894707</v>
      </c>
      <c r="AX206" s="14" t="n">
        <v>39.0243902439024</v>
      </c>
      <c r="AY206" s="14" t="n">
        <v>56.0975609756098</v>
      </c>
      <c r="AZ206" s="14" t="n">
        <v>19.5121951219512</v>
      </c>
      <c r="BA206" s="14" t="n">
        <v>7.31707317073171</v>
      </c>
      <c r="BC206" s="36" t="s">
        <v>211</v>
      </c>
      <c r="BD206" s="11" t="n">
        <v>12</v>
      </c>
      <c r="BE206" s="14" t="n">
        <v>2.33333333333333</v>
      </c>
      <c r="BF206" s="24" t="n">
        <v>1.37068883368468</v>
      </c>
      <c r="BG206" s="14" t="n">
        <v>41.6666666666667</v>
      </c>
      <c r="BH206" s="14" t="n">
        <v>50</v>
      </c>
      <c r="BI206" s="14" t="n">
        <v>16.6666666666667</v>
      </c>
      <c r="BJ206" s="14" t="n">
        <v>8.33333333333333</v>
      </c>
      <c r="BL206" s="36" t="s">
        <v>219</v>
      </c>
      <c r="BM206" s="11" t="n">
        <v>50</v>
      </c>
      <c r="BN206" s="14" t="n">
        <v>2.46</v>
      </c>
      <c r="BO206" s="24" t="n">
        <v>1.2323861043537</v>
      </c>
      <c r="BP206" s="14" t="n">
        <v>28</v>
      </c>
      <c r="BQ206" s="14" t="n">
        <v>54</v>
      </c>
      <c r="BR206" s="14" t="n">
        <v>22</v>
      </c>
      <c r="BS206" s="14" t="n">
        <v>6</v>
      </c>
      <c r="BU206" s="36" t="s">
        <v>206</v>
      </c>
      <c r="BV206" s="11" t="n">
        <v>26</v>
      </c>
      <c r="BW206" s="14" t="n">
        <v>2.5</v>
      </c>
      <c r="BX206" s="24" t="n">
        <v>1.30384048104053</v>
      </c>
      <c r="BY206" s="14" t="n">
        <v>26.9230769230769</v>
      </c>
      <c r="BZ206" s="14" t="n">
        <v>57.6923076923077</v>
      </c>
      <c r="CA206" s="14" t="n">
        <v>26.9230769230769</v>
      </c>
      <c r="CB206" s="14" t="n">
        <v>7.69230769230769</v>
      </c>
      <c r="CD206" s="36" t="s">
        <v>206</v>
      </c>
      <c r="CE206" s="11" t="n">
        <v>67</v>
      </c>
      <c r="CF206" s="14" t="n">
        <v>2.46268656716418</v>
      </c>
      <c r="CG206" s="24" t="n">
        <v>1.22261961934393</v>
      </c>
      <c r="CH206" s="14" t="n">
        <v>28.3582089552239</v>
      </c>
      <c r="CI206" s="14" t="n">
        <v>52.2388059701493</v>
      </c>
      <c r="CJ206" s="14" t="n">
        <v>20.8955223880597</v>
      </c>
      <c r="CK206" s="14" t="n">
        <v>5.97014925373134</v>
      </c>
      <c r="CM206" s="36" t="s">
        <v>221</v>
      </c>
      <c r="CN206" s="11" t="n">
        <v>68</v>
      </c>
      <c r="CO206" s="14" t="n">
        <v>2.32352941176471</v>
      </c>
      <c r="CP206" s="24" t="n">
        <v>1.12556687503089</v>
      </c>
      <c r="CQ206" s="14" t="n">
        <v>29.4117647058824</v>
      </c>
      <c r="CR206" s="14" t="n">
        <v>57.3529411764706</v>
      </c>
      <c r="CS206" s="14" t="n">
        <v>16.1764705882353</v>
      </c>
      <c r="CT206" s="14" t="n">
        <v>2.94117647058824</v>
      </c>
      <c r="CV206" s="36" t="s">
        <v>219</v>
      </c>
      <c r="CW206" s="11" t="n">
        <v>14</v>
      </c>
      <c r="CX206" s="14" t="n">
        <v>2.21428571428571</v>
      </c>
      <c r="CY206" s="24" t="n">
        <v>1.18831305306637</v>
      </c>
      <c r="CZ206" s="14" t="n">
        <v>35.7142857142857</v>
      </c>
      <c r="DA206" s="14" t="n">
        <v>64.2857142857143</v>
      </c>
      <c r="DB206" s="14" t="n">
        <v>21.4285714285714</v>
      </c>
      <c r="DC206" s="14" t="n">
        <v>0</v>
      </c>
      <c r="DE206" s="36" t="s">
        <v>221</v>
      </c>
      <c r="DF206" s="11" t="n">
        <v>30</v>
      </c>
      <c r="DG206" s="14" t="n">
        <v>2.2</v>
      </c>
      <c r="DH206" s="24" t="n">
        <v>1.15668968806796</v>
      </c>
      <c r="DI206" s="14" t="n">
        <v>30</v>
      </c>
      <c r="DJ206" s="14" t="n">
        <v>70</v>
      </c>
      <c r="DK206" s="14" t="n">
        <v>13.3333333333333</v>
      </c>
      <c r="DL206" s="14" t="n">
        <v>6.66666666666667</v>
      </c>
    </row>
    <row r="207" customFormat="false" ht="24" hidden="false" customHeight="false" outlineLevel="0" collapsed="false">
      <c r="A207" s="36" t="s">
        <v>221</v>
      </c>
      <c r="B207" s="11" t="n">
        <v>91</v>
      </c>
      <c r="C207" s="14" t="n">
        <v>2.36263736263736</v>
      </c>
      <c r="D207" s="24" t="n">
        <v>1.12067919402559</v>
      </c>
      <c r="E207" s="14" t="n">
        <v>28.5714285714286</v>
      </c>
      <c r="F207" s="14" t="n">
        <v>54.945054945055</v>
      </c>
      <c r="G207" s="14" t="n">
        <v>17.5824175824176</v>
      </c>
      <c r="H207" s="14" t="n">
        <v>2.1978021978022</v>
      </c>
      <c r="J207" s="36" t="s">
        <v>216</v>
      </c>
      <c r="K207" s="11" t="n">
        <v>16</v>
      </c>
      <c r="L207" s="14" t="n">
        <v>2.5</v>
      </c>
      <c r="M207" s="24" t="n">
        <v>1.15470053837925</v>
      </c>
      <c r="N207" s="14" t="n">
        <v>18.75</v>
      </c>
      <c r="O207" s="14" t="n">
        <v>56.25</v>
      </c>
      <c r="P207" s="14" t="n">
        <v>18.75</v>
      </c>
      <c r="Q207" s="14" t="n">
        <v>6.25</v>
      </c>
      <c r="S207" s="36" t="s">
        <v>221</v>
      </c>
      <c r="T207" s="11" t="n">
        <v>61</v>
      </c>
      <c r="U207" s="14" t="n">
        <v>2.42622950819672</v>
      </c>
      <c r="V207" s="24" t="n">
        <v>1.08718315527548</v>
      </c>
      <c r="W207" s="14" t="n">
        <v>24.5901639344262</v>
      </c>
      <c r="X207" s="14" t="n">
        <v>52.4590163934426</v>
      </c>
      <c r="Y207" s="14" t="n">
        <v>18.0327868852459</v>
      </c>
      <c r="Z207" s="14" t="n">
        <v>1.63934426229508</v>
      </c>
      <c r="AB207" s="36" t="s">
        <v>215</v>
      </c>
      <c r="AC207" s="11" t="n">
        <v>25</v>
      </c>
      <c r="AD207" s="14" t="n">
        <v>2.28</v>
      </c>
      <c r="AE207" s="24" t="n">
        <v>1.13724814061547</v>
      </c>
      <c r="AF207" s="14" t="n">
        <v>36</v>
      </c>
      <c r="AG207" s="14" t="n">
        <v>52</v>
      </c>
      <c r="AH207" s="14" t="n">
        <v>16</v>
      </c>
      <c r="AI207" s="14" t="n">
        <v>0</v>
      </c>
      <c r="AK207" s="36" t="s">
        <v>211</v>
      </c>
      <c r="AL207" s="11" t="n">
        <v>48</v>
      </c>
      <c r="AM207" s="14" t="n">
        <v>2.35416666666667</v>
      </c>
      <c r="AN207" s="24" t="n">
        <v>1.26305242109729</v>
      </c>
      <c r="AO207" s="14" t="n">
        <v>37.5</v>
      </c>
      <c r="AP207" s="14" t="n">
        <v>52.0833333333333</v>
      </c>
      <c r="AQ207" s="14" t="n">
        <v>20.8333333333333</v>
      </c>
      <c r="AR207" s="14" t="n">
        <v>4.16666666666667</v>
      </c>
      <c r="AT207" s="36" t="s">
        <v>217</v>
      </c>
      <c r="AU207" s="11" t="n">
        <v>42</v>
      </c>
      <c r="AV207" s="14" t="n">
        <v>2.23809523809524</v>
      </c>
      <c r="AW207" s="24" t="n">
        <v>1.24566612230945</v>
      </c>
      <c r="AX207" s="14" t="n">
        <v>38.0952380952381</v>
      </c>
      <c r="AY207" s="14" t="n">
        <v>61.9047619047619</v>
      </c>
      <c r="AZ207" s="14" t="n">
        <v>19.047619047619</v>
      </c>
      <c r="BA207" s="14" t="n">
        <v>4.76190476190476</v>
      </c>
      <c r="BC207" s="36" t="s">
        <v>221</v>
      </c>
      <c r="BD207" s="11" t="n">
        <v>11</v>
      </c>
      <c r="BE207" s="14" t="n">
        <v>2.27272727272727</v>
      </c>
      <c r="BF207" s="24" t="n">
        <v>1.00904995821903</v>
      </c>
      <c r="BG207" s="14" t="n">
        <v>27.2727272727273</v>
      </c>
      <c r="BH207" s="14" t="n">
        <v>54.5454545454545</v>
      </c>
      <c r="BI207" s="14" t="n">
        <v>9.09090909090909</v>
      </c>
      <c r="BJ207" s="14" t="n">
        <v>0</v>
      </c>
      <c r="BL207" s="36" t="s">
        <v>221</v>
      </c>
      <c r="BM207" s="11" t="n">
        <v>50</v>
      </c>
      <c r="BN207" s="14" t="n">
        <v>2.36</v>
      </c>
      <c r="BO207" s="24" t="n">
        <v>1.06445348629698</v>
      </c>
      <c r="BP207" s="14" t="n">
        <v>26</v>
      </c>
      <c r="BQ207" s="14" t="n">
        <v>56</v>
      </c>
      <c r="BR207" s="14" t="n">
        <v>18</v>
      </c>
      <c r="BS207" s="14" t="n">
        <v>0</v>
      </c>
      <c r="BU207" s="36" t="s">
        <v>221</v>
      </c>
      <c r="BV207" s="11" t="n">
        <v>27</v>
      </c>
      <c r="BW207" s="14" t="n">
        <v>2.37037037037037</v>
      </c>
      <c r="BX207" s="24" t="n">
        <v>1.07946383229924</v>
      </c>
      <c r="BY207" s="14" t="n">
        <v>22.2222222222222</v>
      </c>
      <c r="BZ207" s="14" t="n">
        <v>59.2592592592593</v>
      </c>
      <c r="CA207" s="14" t="n">
        <v>14.8148148148148</v>
      </c>
      <c r="CB207" s="14" t="n">
        <v>3.7037037037037</v>
      </c>
      <c r="CD207" s="36" t="s">
        <v>221</v>
      </c>
      <c r="CE207" s="11" t="n">
        <v>69</v>
      </c>
      <c r="CF207" s="14" t="n">
        <v>2.36231884057971</v>
      </c>
      <c r="CG207" s="24" t="n">
        <v>1.13721815503439</v>
      </c>
      <c r="CH207" s="14" t="n">
        <v>28.9855072463768</v>
      </c>
      <c r="CI207" s="14" t="n">
        <v>55.0724637681159</v>
      </c>
      <c r="CJ207" s="14" t="n">
        <v>17.3913043478261</v>
      </c>
      <c r="CK207" s="14" t="n">
        <v>2.89855072463768</v>
      </c>
      <c r="CM207" s="36" t="s">
        <v>211</v>
      </c>
      <c r="CN207" s="11" t="n">
        <v>68</v>
      </c>
      <c r="CO207" s="14" t="n">
        <v>2.27941176470588</v>
      </c>
      <c r="CP207" s="24" t="n">
        <v>1.26780558134847</v>
      </c>
      <c r="CQ207" s="14" t="n">
        <v>38.2352941176471</v>
      </c>
      <c r="CR207" s="14" t="n">
        <v>58.8235294117647</v>
      </c>
      <c r="CS207" s="14" t="n">
        <v>19.1176470588235</v>
      </c>
      <c r="CT207" s="14" t="n">
        <v>5.88235294117647</v>
      </c>
      <c r="CV207" s="36" t="s">
        <v>221</v>
      </c>
      <c r="CW207" s="11" t="n">
        <v>14</v>
      </c>
      <c r="CX207" s="14" t="n">
        <v>2.07142857142857</v>
      </c>
      <c r="CY207" s="24" t="n">
        <v>1.07161170596054</v>
      </c>
      <c r="CZ207" s="14" t="n">
        <v>28.5714285714286</v>
      </c>
      <c r="DA207" s="14" t="n">
        <v>78.5714285714286</v>
      </c>
      <c r="DB207" s="14" t="n">
        <v>7.14285714285714</v>
      </c>
      <c r="DC207" s="14" t="n">
        <v>7.14285714285714</v>
      </c>
      <c r="DE207" s="36" t="s">
        <v>215</v>
      </c>
      <c r="DF207" s="11" t="n">
        <v>29</v>
      </c>
      <c r="DG207" s="14" t="n">
        <v>2.17241379310345</v>
      </c>
      <c r="DH207" s="24" t="n">
        <v>1.00246002831753</v>
      </c>
      <c r="DI207" s="14" t="n">
        <v>27.5862068965517</v>
      </c>
      <c r="DJ207" s="14" t="n">
        <v>65.5172413793104</v>
      </c>
      <c r="DK207" s="14" t="n">
        <v>6.89655172413793</v>
      </c>
      <c r="DL207" s="14" t="n">
        <v>3.44827586206897</v>
      </c>
    </row>
    <row r="208" customFormat="false" ht="24" hidden="false" customHeight="false" outlineLevel="0" collapsed="false">
      <c r="A208" s="36" t="s">
        <v>220</v>
      </c>
      <c r="B208" s="11" t="n">
        <v>91</v>
      </c>
      <c r="C208" s="14" t="n">
        <v>2.21978021978022</v>
      </c>
      <c r="D208" s="24" t="n">
        <v>1.04139007316821</v>
      </c>
      <c r="E208" s="14" t="n">
        <v>28.5714285714286</v>
      </c>
      <c r="F208" s="14" t="n">
        <v>62.6373626373626</v>
      </c>
      <c r="G208" s="14" t="n">
        <v>9.89010989010989</v>
      </c>
      <c r="H208" s="14" t="n">
        <v>3.2967032967033</v>
      </c>
      <c r="J208" s="36" t="s">
        <v>218</v>
      </c>
      <c r="K208" s="11" t="n">
        <v>15</v>
      </c>
      <c r="L208" s="14" t="n">
        <v>2.4</v>
      </c>
      <c r="M208" s="24" t="n">
        <v>1.12122382116278</v>
      </c>
      <c r="N208" s="14" t="n">
        <v>26.6666666666667</v>
      </c>
      <c r="O208" s="14" t="n">
        <v>53.3333333333333</v>
      </c>
      <c r="P208" s="14" t="n">
        <v>20</v>
      </c>
      <c r="Q208" s="14" t="n">
        <v>0</v>
      </c>
      <c r="S208" s="36" t="s">
        <v>220</v>
      </c>
      <c r="T208" s="11" t="n">
        <v>61</v>
      </c>
      <c r="U208" s="14" t="n">
        <v>2.16393442622951</v>
      </c>
      <c r="V208" s="24" t="n">
        <v>0.986244186613242</v>
      </c>
      <c r="W208" s="14" t="n">
        <v>31.1475409836066</v>
      </c>
      <c r="X208" s="14" t="n">
        <v>62.2950819672131</v>
      </c>
      <c r="Y208" s="14" t="n">
        <v>9.83606557377049</v>
      </c>
      <c r="Z208" s="14" t="n">
        <v>0</v>
      </c>
      <c r="AB208" s="36" t="s">
        <v>220</v>
      </c>
      <c r="AC208" s="11" t="n">
        <v>26</v>
      </c>
      <c r="AD208" s="14" t="n">
        <v>2.26923076923077</v>
      </c>
      <c r="AE208" s="24" t="n">
        <v>1.21844794087207</v>
      </c>
      <c r="AF208" s="14" t="n">
        <v>26.9230769230769</v>
      </c>
      <c r="AG208" s="14" t="n">
        <v>69.2307692307692</v>
      </c>
      <c r="AH208" s="14" t="n">
        <v>11.5384615384615</v>
      </c>
      <c r="AI208" s="14" t="n">
        <v>11.5384615384615</v>
      </c>
      <c r="AK208" s="36" t="s">
        <v>215</v>
      </c>
      <c r="AL208" s="11" t="n">
        <v>48</v>
      </c>
      <c r="AM208" s="14" t="n">
        <v>2.35416666666667</v>
      </c>
      <c r="AN208" s="24" t="n">
        <v>1.45118562434723</v>
      </c>
      <c r="AO208" s="14" t="n">
        <v>43.75</v>
      </c>
      <c r="AP208" s="14" t="n">
        <v>58.3333333333333</v>
      </c>
      <c r="AQ208" s="14" t="n">
        <v>27.0833333333333</v>
      </c>
      <c r="AR208" s="14" t="n">
        <v>10.4166666666667</v>
      </c>
      <c r="AT208" s="36" t="s">
        <v>221</v>
      </c>
      <c r="AU208" s="11" t="n">
        <v>41</v>
      </c>
      <c r="AV208" s="14" t="n">
        <v>2.1219512195122</v>
      </c>
      <c r="AW208" s="24" t="n">
        <v>1.00486620878651</v>
      </c>
      <c r="AX208" s="14" t="n">
        <v>36.5853658536585</v>
      </c>
      <c r="AY208" s="14" t="n">
        <v>58.5365853658537</v>
      </c>
      <c r="AZ208" s="14" t="n">
        <v>7.31707317073171</v>
      </c>
      <c r="BA208" s="14" t="n">
        <v>0</v>
      </c>
      <c r="BC208" s="36" t="s">
        <v>210</v>
      </c>
      <c r="BD208" s="11" t="n">
        <v>11</v>
      </c>
      <c r="BE208" s="14" t="n">
        <v>2.27272727272727</v>
      </c>
      <c r="BF208" s="24" t="n">
        <v>1.00904995821903</v>
      </c>
      <c r="BG208" s="14" t="n">
        <v>27.2727272727273</v>
      </c>
      <c r="BH208" s="14" t="n">
        <v>54.5454545454545</v>
      </c>
      <c r="BI208" s="14" t="n">
        <v>9.09090909090909</v>
      </c>
      <c r="BJ208" s="14" t="n">
        <v>0</v>
      </c>
      <c r="BL208" s="36" t="s">
        <v>220</v>
      </c>
      <c r="BM208" s="11" t="n">
        <v>50</v>
      </c>
      <c r="BN208" s="14" t="n">
        <v>2.26</v>
      </c>
      <c r="BO208" s="24" t="n">
        <v>1.10305697671406</v>
      </c>
      <c r="BP208" s="14" t="n">
        <v>26</v>
      </c>
      <c r="BQ208" s="14" t="n">
        <v>66</v>
      </c>
      <c r="BR208" s="14" t="n">
        <v>12</v>
      </c>
      <c r="BS208" s="14" t="n">
        <v>6</v>
      </c>
      <c r="BU208" s="36" t="s">
        <v>219</v>
      </c>
      <c r="BV208" s="11" t="n">
        <v>26</v>
      </c>
      <c r="BW208" s="14" t="n">
        <v>2.26923076923077</v>
      </c>
      <c r="BX208" s="24" t="n">
        <v>1.00230503571287</v>
      </c>
      <c r="BY208" s="14" t="n">
        <v>26.9230769230769</v>
      </c>
      <c r="BZ208" s="14" t="n">
        <v>57.6923076923077</v>
      </c>
      <c r="CA208" s="14" t="n">
        <v>11.5384615384615</v>
      </c>
      <c r="CB208" s="14" t="n">
        <v>0</v>
      </c>
      <c r="CD208" s="36" t="s">
        <v>220</v>
      </c>
      <c r="CE208" s="11" t="n">
        <v>69</v>
      </c>
      <c r="CF208" s="14" t="n">
        <v>2.21739130434783</v>
      </c>
      <c r="CG208" s="24" t="n">
        <v>0.968163288630945</v>
      </c>
      <c r="CH208" s="14" t="n">
        <v>27.536231884058</v>
      </c>
      <c r="CI208" s="14" t="n">
        <v>59.4202898550725</v>
      </c>
      <c r="CJ208" s="14" t="n">
        <v>7.2463768115942</v>
      </c>
      <c r="CK208" s="14" t="n">
        <v>1.44927536231884</v>
      </c>
      <c r="CM208" s="36" t="s">
        <v>215</v>
      </c>
      <c r="CN208" s="11" t="n">
        <v>67</v>
      </c>
      <c r="CO208" s="14" t="n">
        <v>2.2089552238806</v>
      </c>
      <c r="CP208" s="24" t="n">
        <v>1.26176059575302</v>
      </c>
      <c r="CQ208" s="14" t="n">
        <v>40.2985074626866</v>
      </c>
      <c r="CR208" s="14" t="n">
        <v>62.6865671641791</v>
      </c>
      <c r="CS208" s="14" t="n">
        <v>17.910447761194</v>
      </c>
      <c r="CT208" s="14" t="n">
        <v>5.97014925373134</v>
      </c>
      <c r="CV208" s="36" t="s">
        <v>215</v>
      </c>
      <c r="CW208" s="11" t="n">
        <v>14</v>
      </c>
      <c r="CX208" s="14" t="n">
        <v>2</v>
      </c>
      <c r="CY208" s="24" t="n">
        <v>0.877058019307029</v>
      </c>
      <c r="CZ208" s="14" t="n">
        <v>35.7142857142857</v>
      </c>
      <c r="DA208" s="14" t="n">
        <v>64.2857142857143</v>
      </c>
      <c r="DB208" s="14" t="n">
        <v>0</v>
      </c>
      <c r="DC208" s="14" t="n">
        <v>0</v>
      </c>
      <c r="DE208" s="36" t="s">
        <v>219</v>
      </c>
      <c r="DF208" s="11" t="n">
        <v>29</v>
      </c>
      <c r="DG208" s="14" t="n">
        <v>2.13793103448276</v>
      </c>
      <c r="DH208" s="24" t="n">
        <v>1.156476728536</v>
      </c>
      <c r="DI208" s="14" t="n">
        <v>37.9310344827586</v>
      </c>
      <c r="DJ208" s="14" t="n">
        <v>65.5172413793104</v>
      </c>
      <c r="DK208" s="14" t="n">
        <v>13.7931034482759</v>
      </c>
      <c r="DL208" s="14" t="n">
        <v>3.44827586206897</v>
      </c>
    </row>
    <row r="209" customFormat="false" ht="24" hidden="false" customHeight="false" outlineLevel="0" collapsed="false">
      <c r="A209" s="36" t="s">
        <v>215</v>
      </c>
      <c r="B209" s="11" t="n">
        <v>91</v>
      </c>
      <c r="C209" s="14" t="n">
        <v>2.1978021978022</v>
      </c>
      <c r="D209" s="24" t="n">
        <v>1.24917555229021</v>
      </c>
      <c r="E209" s="14" t="n">
        <v>39.5604395604396</v>
      </c>
      <c r="F209" s="14" t="n">
        <v>63.7362637362637</v>
      </c>
      <c r="G209" s="14" t="n">
        <v>16.4835164835165</v>
      </c>
      <c r="H209" s="14" t="n">
        <v>6.59340659340659</v>
      </c>
      <c r="J209" s="36" t="s">
        <v>220</v>
      </c>
      <c r="K209" s="11" t="n">
        <v>16</v>
      </c>
      <c r="L209" s="14" t="n">
        <v>2.25</v>
      </c>
      <c r="M209" s="24" t="n">
        <v>0.930949336251263</v>
      </c>
      <c r="N209" s="14" t="n">
        <v>18.75</v>
      </c>
      <c r="O209" s="14" t="n">
        <v>68.75</v>
      </c>
      <c r="P209" s="14" t="n">
        <v>12.5</v>
      </c>
      <c r="Q209" s="14" t="n">
        <v>0</v>
      </c>
      <c r="S209" s="36" t="s">
        <v>215</v>
      </c>
      <c r="T209" s="11" t="n">
        <v>62</v>
      </c>
      <c r="U209" s="14" t="n">
        <v>2.14516129032258</v>
      </c>
      <c r="V209" s="24" t="n">
        <v>1.31631345852724</v>
      </c>
      <c r="W209" s="14" t="n">
        <v>41.9354838709677</v>
      </c>
      <c r="X209" s="14" t="n">
        <v>70.9677419354839</v>
      </c>
      <c r="Y209" s="14" t="n">
        <v>17.741935483871</v>
      </c>
      <c r="Z209" s="14" t="n">
        <v>9.67741935483871</v>
      </c>
      <c r="AB209" s="36" t="s">
        <v>218</v>
      </c>
      <c r="AC209" s="11" t="n">
        <v>26</v>
      </c>
      <c r="AD209" s="14" t="n">
        <v>2.19230769230769</v>
      </c>
      <c r="AE209" s="24" t="n">
        <v>1.09614709849475</v>
      </c>
      <c r="AF209" s="14" t="n">
        <v>34.6153846153846</v>
      </c>
      <c r="AG209" s="14" t="n">
        <v>61.5384615384615</v>
      </c>
      <c r="AH209" s="14" t="n">
        <v>15.3846153846154</v>
      </c>
      <c r="AI209" s="14" t="n">
        <v>0</v>
      </c>
      <c r="AK209" s="36" t="s">
        <v>220</v>
      </c>
      <c r="AL209" s="11" t="n">
        <v>48</v>
      </c>
      <c r="AM209" s="14" t="n">
        <v>2.16666666666667</v>
      </c>
      <c r="AN209" s="24" t="n">
        <v>1.03827461896993</v>
      </c>
      <c r="AO209" s="14" t="n">
        <v>31.25</v>
      </c>
      <c r="AP209" s="14" t="n">
        <v>64.5833333333333</v>
      </c>
      <c r="AQ209" s="14" t="n">
        <v>10.4166666666667</v>
      </c>
      <c r="AR209" s="14" t="n">
        <v>2.08333333333333</v>
      </c>
      <c r="AT209" s="36" t="s">
        <v>218</v>
      </c>
      <c r="AU209" s="11" t="n">
        <v>40</v>
      </c>
      <c r="AV209" s="14" t="n">
        <v>2.1</v>
      </c>
      <c r="AW209" s="24" t="n">
        <v>1.0813097471265</v>
      </c>
      <c r="AX209" s="14" t="n">
        <v>37.5</v>
      </c>
      <c r="AY209" s="14" t="n">
        <v>67.5</v>
      </c>
      <c r="AZ209" s="14" t="n">
        <v>15</v>
      </c>
      <c r="BA209" s="14" t="n">
        <v>0</v>
      </c>
      <c r="BC209" s="36" t="s">
        <v>214</v>
      </c>
      <c r="BD209" s="11" t="n">
        <v>12</v>
      </c>
      <c r="BE209" s="14" t="n">
        <v>2.25</v>
      </c>
      <c r="BF209" s="24" t="n">
        <v>0.965307299163423</v>
      </c>
      <c r="BG209" s="14" t="n">
        <v>25</v>
      </c>
      <c r="BH209" s="14" t="n">
        <v>58.3333333333333</v>
      </c>
      <c r="BI209" s="14" t="n">
        <v>8.33333333333333</v>
      </c>
      <c r="BJ209" s="14" t="n">
        <v>0</v>
      </c>
      <c r="BL209" s="36" t="s">
        <v>215</v>
      </c>
      <c r="BM209" s="11" t="n">
        <v>50</v>
      </c>
      <c r="BN209" s="14" t="n">
        <v>2.22</v>
      </c>
      <c r="BO209" s="24" t="n">
        <v>1.26636229783887</v>
      </c>
      <c r="BP209" s="14" t="n">
        <v>38</v>
      </c>
      <c r="BQ209" s="14" t="n">
        <v>66</v>
      </c>
      <c r="BR209" s="14" t="n">
        <v>20</v>
      </c>
      <c r="BS209" s="14" t="n">
        <v>6</v>
      </c>
      <c r="BU209" s="36" t="s">
        <v>215</v>
      </c>
      <c r="BV209" s="11" t="n">
        <v>27</v>
      </c>
      <c r="BW209" s="14" t="n">
        <v>2.11111111111111</v>
      </c>
      <c r="BX209" s="24" t="n">
        <v>1.18754217199071</v>
      </c>
      <c r="BY209" s="14" t="n">
        <v>40.7407407407407</v>
      </c>
      <c r="BZ209" s="14" t="n">
        <v>66.6666666666667</v>
      </c>
      <c r="CA209" s="14" t="n">
        <v>14.8148148148148</v>
      </c>
      <c r="CB209" s="14" t="n">
        <v>3.7037037037037</v>
      </c>
      <c r="CD209" s="36" t="s">
        <v>215</v>
      </c>
      <c r="CE209" s="11" t="n">
        <v>69</v>
      </c>
      <c r="CF209" s="14" t="n">
        <v>2.1304347826087</v>
      </c>
      <c r="CG209" s="24" t="n">
        <v>1.24750390165912</v>
      </c>
      <c r="CH209" s="14" t="n">
        <v>43.4782608695652</v>
      </c>
      <c r="CI209" s="14" t="n">
        <v>65.2173913043478</v>
      </c>
      <c r="CJ209" s="14" t="n">
        <v>15.9420289855072</v>
      </c>
      <c r="CK209" s="14" t="n">
        <v>5.79710144927536</v>
      </c>
      <c r="CM209" s="36" t="s">
        <v>220</v>
      </c>
      <c r="CN209" s="11" t="n">
        <v>67</v>
      </c>
      <c r="CO209" s="14" t="n">
        <v>2.19402985074627</v>
      </c>
      <c r="CP209" s="24" t="n">
        <v>1.07645329488331</v>
      </c>
      <c r="CQ209" s="14" t="n">
        <v>31.3432835820896</v>
      </c>
      <c r="CR209" s="14" t="n">
        <v>62.6865671641791</v>
      </c>
      <c r="CS209" s="14" t="n">
        <v>8.95522388059701</v>
      </c>
      <c r="CT209" s="14" t="n">
        <v>4.47761194029851</v>
      </c>
      <c r="CV209" s="36" t="s">
        <v>218</v>
      </c>
      <c r="CW209" s="11" t="n">
        <v>14</v>
      </c>
      <c r="CX209" s="14" t="n">
        <v>1.85714285714286</v>
      </c>
      <c r="CY209" s="24" t="n">
        <v>1.02710518202619</v>
      </c>
      <c r="CZ209" s="14" t="n">
        <v>50</v>
      </c>
      <c r="DA209" s="14" t="n">
        <v>71.4285714285714</v>
      </c>
      <c r="DB209" s="14" t="n">
        <v>7.14285714285714</v>
      </c>
      <c r="DC209" s="14" t="n">
        <v>0</v>
      </c>
      <c r="DE209" s="36" t="s">
        <v>216</v>
      </c>
      <c r="DF209" s="11" t="n">
        <v>30</v>
      </c>
      <c r="DG209" s="14" t="n">
        <v>2.1</v>
      </c>
      <c r="DH209" s="24" t="n">
        <v>1.02889294372892</v>
      </c>
      <c r="DI209" s="14" t="n">
        <v>36.6666666666667</v>
      </c>
      <c r="DJ209" s="14" t="n">
        <v>63.3333333333333</v>
      </c>
      <c r="DK209" s="14" t="n">
        <v>10</v>
      </c>
      <c r="DL209" s="14" t="n">
        <v>0</v>
      </c>
    </row>
    <row r="210" customFormat="false" ht="24.75" hidden="false" customHeight="false" outlineLevel="0" collapsed="false">
      <c r="A210" s="36" t="s">
        <v>218</v>
      </c>
      <c r="B210" s="11" t="n">
        <v>89</v>
      </c>
      <c r="C210" s="14" t="n">
        <v>1.97752808988764</v>
      </c>
      <c r="D210" s="26" t="n">
        <v>1.04422141602213</v>
      </c>
      <c r="E210" s="14" t="n">
        <v>44.9438202247191</v>
      </c>
      <c r="F210" s="14" t="n">
        <v>67.4157303370786</v>
      </c>
      <c r="G210" s="14" t="n">
        <v>10.1123595505618</v>
      </c>
      <c r="H210" s="14" t="n">
        <v>0</v>
      </c>
      <c r="J210" s="36" t="s">
        <v>215</v>
      </c>
      <c r="K210" s="11" t="n">
        <v>16</v>
      </c>
      <c r="L210" s="14" t="n">
        <v>2.1875</v>
      </c>
      <c r="M210" s="26" t="n">
        <v>1.32759180473518</v>
      </c>
      <c r="N210" s="14" t="n">
        <v>37.5</v>
      </c>
      <c r="O210" s="14" t="n">
        <v>68.75</v>
      </c>
      <c r="P210" s="14" t="n">
        <v>12.5</v>
      </c>
      <c r="Q210" s="14" t="n">
        <v>12.5</v>
      </c>
      <c r="S210" s="36" t="s">
        <v>218</v>
      </c>
      <c r="T210" s="11" t="n">
        <v>59</v>
      </c>
      <c r="U210" s="14" t="n">
        <v>1.89830508474576</v>
      </c>
      <c r="V210" s="26" t="n">
        <v>1.0288077340273</v>
      </c>
      <c r="W210" s="14" t="n">
        <v>49.1525423728814</v>
      </c>
      <c r="X210" s="14" t="n">
        <v>69.4915254237288</v>
      </c>
      <c r="Y210" s="14" t="n">
        <v>8.47457627118644</v>
      </c>
      <c r="Z210" s="14" t="n">
        <v>0</v>
      </c>
      <c r="AB210" s="36" t="s">
        <v>217</v>
      </c>
      <c r="AC210" s="11" t="n">
        <v>26</v>
      </c>
      <c r="AD210" s="14" t="n">
        <v>2</v>
      </c>
      <c r="AE210" s="26" t="n">
        <v>1.09544511501033</v>
      </c>
      <c r="AF210" s="14" t="n">
        <v>46.1538461538462</v>
      </c>
      <c r="AG210" s="14" t="n">
        <v>65.3846153846154</v>
      </c>
      <c r="AH210" s="14" t="n">
        <v>11.5384615384615</v>
      </c>
      <c r="AI210" s="14" t="n">
        <v>0</v>
      </c>
      <c r="AK210" s="36" t="s">
        <v>218</v>
      </c>
      <c r="AL210" s="11" t="n">
        <v>45</v>
      </c>
      <c r="AM210" s="14" t="n">
        <v>2</v>
      </c>
      <c r="AN210" s="26" t="n">
        <v>1.1481209945741</v>
      </c>
      <c r="AO210" s="14" t="n">
        <v>48.8888888888889</v>
      </c>
      <c r="AP210" s="14" t="n">
        <v>66.6666666666667</v>
      </c>
      <c r="AQ210" s="14" t="n">
        <v>15.5555555555556</v>
      </c>
      <c r="AR210" s="14" t="n">
        <v>0</v>
      </c>
      <c r="AT210" s="36" t="s">
        <v>220</v>
      </c>
      <c r="AU210" s="11" t="n">
        <v>42</v>
      </c>
      <c r="AV210" s="14" t="n">
        <v>2</v>
      </c>
      <c r="AW210" s="26" t="n">
        <v>1.01212165469495</v>
      </c>
      <c r="AX210" s="14" t="n">
        <v>38.0952380952381</v>
      </c>
      <c r="AY210" s="14" t="n">
        <v>71.4285714285714</v>
      </c>
      <c r="AZ210" s="14" t="n">
        <v>7.14285714285714</v>
      </c>
      <c r="BA210" s="14" t="n">
        <v>2.38095238095238</v>
      </c>
      <c r="BC210" s="36" t="s">
        <v>216</v>
      </c>
      <c r="BD210" s="11" t="n">
        <v>12</v>
      </c>
      <c r="BE210" s="14" t="n">
        <v>2</v>
      </c>
      <c r="BF210" s="26" t="n">
        <v>0.953462589245592</v>
      </c>
      <c r="BG210" s="14" t="n">
        <v>33.3333333333333</v>
      </c>
      <c r="BH210" s="14" t="n">
        <v>75</v>
      </c>
      <c r="BI210" s="14" t="n">
        <v>8.33333333333333</v>
      </c>
      <c r="BJ210" s="14" t="n">
        <v>0</v>
      </c>
      <c r="BL210" s="36" t="s">
        <v>218</v>
      </c>
      <c r="BM210" s="11" t="n">
        <v>49</v>
      </c>
      <c r="BN210" s="14" t="n">
        <v>1.91836734693878</v>
      </c>
      <c r="BO210" s="26" t="n">
        <v>1.037559931881</v>
      </c>
      <c r="BP210" s="14" t="n">
        <v>46.9387755102041</v>
      </c>
      <c r="BQ210" s="14" t="n">
        <v>71.4285714285714</v>
      </c>
      <c r="BR210" s="14" t="n">
        <v>10.2040816326531</v>
      </c>
      <c r="BS210" s="14" t="n">
        <v>0</v>
      </c>
      <c r="BU210" s="36" t="s">
        <v>218</v>
      </c>
      <c r="BV210" s="11" t="n">
        <v>27</v>
      </c>
      <c r="BW210" s="14" t="n">
        <v>1.74074074074074</v>
      </c>
      <c r="BX210" s="26" t="n">
        <v>0.984205755246823</v>
      </c>
      <c r="BY210" s="14" t="n">
        <v>59.2592592592593</v>
      </c>
      <c r="BZ210" s="14" t="n">
        <v>70.3703703703704</v>
      </c>
      <c r="CA210" s="14" t="n">
        <v>3.7037037037037</v>
      </c>
      <c r="CB210" s="14" t="n">
        <v>0</v>
      </c>
      <c r="CD210" s="36" t="s">
        <v>218</v>
      </c>
      <c r="CE210" s="11" t="n">
        <v>67</v>
      </c>
      <c r="CF210" s="14" t="n">
        <v>1.86567164179104</v>
      </c>
      <c r="CG210" s="26" t="n">
        <v>1.05737700607281</v>
      </c>
      <c r="CH210" s="14" t="n">
        <v>52.2388059701493</v>
      </c>
      <c r="CI210" s="14" t="n">
        <v>71.6417910447761</v>
      </c>
      <c r="CJ210" s="14" t="n">
        <v>10.4477611940299</v>
      </c>
      <c r="CK210" s="14" t="n">
        <v>0</v>
      </c>
      <c r="CM210" s="36" t="s">
        <v>218</v>
      </c>
      <c r="CN210" s="11" t="n">
        <v>66</v>
      </c>
      <c r="CO210" s="14" t="n">
        <v>1.89393939393939</v>
      </c>
      <c r="CP210" s="26" t="n">
        <v>1.03965656872151</v>
      </c>
      <c r="CQ210" s="14" t="n">
        <v>50</v>
      </c>
      <c r="CR210" s="14" t="n">
        <v>69.6969696969697</v>
      </c>
      <c r="CS210" s="14" t="n">
        <v>9.09090909090909</v>
      </c>
      <c r="CT210" s="14" t="n">
        <v>0</v>
      </c>
      <c r="CV210" s="36" t="s">
        <v>217</v>
      </c>
      <c r="CW210" s="11" t="n">
        <v>13</v>
      </c>
      <c r="CX210" s="14" t="n">
        <v>1.84615384615385</v>
      </c>
      <c r="CY210" s="26" t="n">
        <v>1.06818801763811</v>
      </c>
      <c r="CZ210" s="14" t="n">
        <v>53.8461538461539</v>
      </c>
      <c r="DA210" s="14" t="n">
        <v>69.2307692307692</v>
      </c>
      <c r="DB210" s="14" t="n">
        <v>7.69230769230769</v>
      </c>
      <c r="DC210" s="14" t="n">
        <v>0</v>
      </c>
      <c r="DE210" s="36" t="s">
        <v>218</v>
      </c>
      <c r="DF210" s="11" t="n">
        <v>30</v>
      </c>
      <c r="DG210" s="14" t="n">
        <v>2.03333333333333</v>
      </c>
      <c r="DH210" s="26" t="n">
        <v>0.927857499958849</v>
      </c>
      <c r="DI210" s="14" t="n">
        <v>36.6666666666667</v>
      </c>
      <c r="DJ210" s="14" t="n">
        <v>63.3333333333333</v>
      </c>
      <c r="DK210" s="14" t="n">
        <v>3.33333333333333</v>
      </c>
      <c r="DL210" s="14" t="n">
        <v>0</v>
      </c>
    </row>
    <row r="211" customFormat="false" ht="24.75" hidden="false" customHeight="false" outlineLevel="0" collapsed="false">
      <c r="A211" s="27" t="s">
        <v>222</v>
      </c>
      <c r="B211" s="6"/>
      <c r="C211" s="6"/>
      <c r="D211" s="6"/>
      <c r="E211" s="6"/>
      <c r="F211" s="6"/>
      <c r="G211" s="6"/>
      <c r="H211" s="6"/>
      <c r="J211" s="27" t="s">
        <v>222</v>
      </c>
      <c r="K211" s="6"/>
      <c r="L211" s="6"/>
      <c r="M211" s="6"/>
      <c r="N211" s="6"/>
      <c r="O211" s="6"/>
      <c r="P211" s="6"/>
      <c r="Q211" s="6"/>
      <c r="S211" s="27" t="s">
        <v>222</v>
      </c>
      <c r="T211" s="6"/>
      <c r="U211" s="6"/>
      <c r="V211" s="6"/>
      <c r="W211" s="6"/>
      <c r="X211" s="6"/>
      <c r="Y211" s="6"/>
      <c r="Z211" s="6"/>
      <c r="AB211" s="27" t="s">
        <v>222</v>
      </c>
      <c r="AC211" s="6"/>
      <c r="AD211" s="6"/>
      <c r="AE211" s="6"/>
      <c r="AF211" s="6"/>
      <c r="AG211" s="6"/>
      <c r="AH211" s="6"/>
      <c r="AI211" s="6"/>
      <c r="AK211" s="27" t="s">
        <v>222</v>
      </c>
      <c r="AL211" s="6"/>
      <c r="AM211" s="6"/>
      <c r="AN211" s="6"/>
      <c r="AO211" s="6"/>
      <c r="AP211" s="6"/>
      <c r="AQ211" s="6"/>
      <c r="AR211" s="6"/>
      <c r="AT211" s="27" t="s">
        <v>222</v>
      </c>
      <c r="AU211" s="6"/>
      <c r="AV211" s="6"/>
      <c r="AW211" s="6"/>
      <c r="AX211" s="6"/>
      <c r="AY211" s="6"/>
      <c r="AZ211" s="6"/>
      <c r="BA211" s="6"/>
      <c r="BC211" s="27" t="s">
        <v>222</v>
      </c>
      <c r="BD211" s="6"/>
      <c r="BE211" s="6"/>
      <c r="BF211" s="6"/>
      <c r="BG211" s="6"/>
      <c r="BH211" s="6"/>
      <c r="BI211" s="6"/>
      <c r="BJ211" s="6"/>
      <c r="BL211" s="27" t="s">
        <v>222</v>
      </c>
      <c r="BM211" s="6"/>
      <c r="BN211" s="6"/>
      <c r="BO211" s="6"/>
      <c r="BP211" s="6"/>
      <c r="BQ211" s="6"/>
      <c r="BR211" s="6"/>
      <c r="BS211" s="6"/>
      <c r="BU211" s="27" t="s">
        <v>222</v>
      </c>
      <c r="BV211" s="6"/>
      <c r="BW211" s="6"/>
      <c r="BX211" s="6"/>
      <c r="BY211" s="6"/>
      <c r="BZ211" s="6"/>
      <c r="CA211" s="6"/>
      <c r="CB211" s="6"/>
      <c r="CD211" s="27" t="s">
        <v>222</v>
      </c>
      <c r="CE211" s="6"/>
      <c r="CF211" s="6"/>
      <c r="CG211" s="6"/>
      <c r="CH211" s="6"/>
      <c r="CI211" s="6"/>
      <c r="CJ211" s="6"/>
      <c r="CK211" s="6"/>
      <c r="CM211" s="27" t="s">
        <v>222</v>
      </c>
      <c r="CN211" s="6"/>
      <c r="CO211" s="6"/>
      <c r="CP211" s="6"/>
      <c r="CQ211" s="6"/>
      <c r="CR211" s="6"/>
      <c r="CS211" s="6"/>
      <c r="CT211" s="6"/>
      <c r="CV211" s="27" t="s">
        <v>222</v>
      </c>
      <c r="CW211" s="6"/>
      <c r="CX211" s="6"/>
      <c r="CY211" s="6"/>
      <c r="CZ211" s="6"/>
      <c r="DA211" s="6"/>
      <c r="DB211" s="6"/>
      <c r="DC211" s="6"/>
      <c r="DE211" s="27" t="s">
        <v>222</v>
      </c>
      <c r="DF211" s="6"/>
      <c r="DG211" s="6"/>
      <c r="DH211" s="6"/>
      <c r="DI211" s="6"/>
      <c r="DJ211" s="6"/>
      <c r="DK211" s="6"/>
      <c r="DL211" s="6"/>
    </row>
    <row r="212" customFormat="false" ht="12.75" hidden="false" customHeight="false" outlineLevel="0" collapsed="false">
      <c r="A212" s="22"/>
      <c r="B212" s="22"/>
      <c r="C212" s="22"/>
      <c r="D212" s="22"/>
      <c r="E212" s="22"/>
      <c r="F212" s="22"/>
      <c r="G212" s="22"/>
      <c r="H212" s="22"/>
      <c r="J212" s="22"/>
      <c r="K212" s="22"/>
      <c r="L212" s="22"/>
      <c r="M212" s="22"/>
      <c r="N212" s="22"/>
      <c r="O212" s="22"/>
      <c r="P212" s="22"/>
      <c r="Q212" s="22"/>
      <c r="S212" s="22"/>
      <c r="T212" s="22"/>
      <c r="U212" s="22"/>
      <c r="V212" s="22"/>
      <c r="W212" s="22"/>
      <c r="X212" s="22"/>
      <c r="Y212" s="22"/>
      <c r="Z212" s="22"/>
      <c r="AB212" s="22"/>
      <c r="AC212" s="22"/>
      <c r="AD212" s="22"/>
      <c r="AE212" s="22"/>
      <c r="AF212" s="22"/>
      <c r="AG212" s="22"/>
      <c r="AH212" s="22"/>
      <c r="AI212" s="22"/>
      <c r="AK212" s="22"/>
      <c r="AL212" s="22"/>
      <c r="AM212" s="22"/>
      <c r="AN212" s="22"/>
      <c r="AO212" s="22"/>
      <c r="AP212" s="22"/>
      <c r="AQ212" s="22"/>
      <c r="AR212" s="22"/>
      <c r="AT212" s="22"/>
      <c r="AU212" s="22"/>
      <c r="AV212" s="22"/>
      <c r="AW212" s="22"/>
      <c r="AX212" s="22"/>
      <c r="AY212" s="22"/>
      <c r="AZ212" s="22"/>
      <c r="BA212" s="22"/>
      <c r="BC212" s="22"/>
      <c r="BD212" s="22"/>
      <c r="BE212" s="22"/>
      <c r="BF212" s="22"/>
      <c r="BG212" s="22"/>
      <c r="BH212" s="22"/>
      <c r="BI212" s="22"/>
      <c r="BJ212" s="22"/>
      <c r="BL212" s="22"/>
      <c r="BM212" s="22"/>
      <c r="BN212" s="22"/>
      <c r="BO212" s="22"/>
      <c r="BP212" s="22"/>
      <c r="BQ212" s="22"/>
      <c r="BR212" s="22"/>
      <c r="BS212" s="22"/>
      <c r="BU212" s="22"/>
      <c r="BV212" s="22"/>
      <c r="BW212" s="22"/>
      <c r="BX212" s="22"/>
      <c r="BY212" s="22"/>
      <c r="BZ212" s="22"/>
      <c r="CA212" s="22"/>
      <c r="CB212" s="22"/>
      <c r="CD212" s="22"/>
      <c r="CE212" s="22"/>
      <c r="CF212" s="22"/>
      <c r="CG212" s="22"/>
      <c r="CH212" s="22"/>
      <c r="CI212" s="22"/>
      <c r="CJ212" s="22"/>
      <c r="CK212" s="22"/>
      <c r="CM212" s="22"/>
      <c r="CN212" s="22"/>
      <c r="CO212" s="22"/>
      <c r="CP212" s="22"/>
      <c r="CQ212" s="22"/>
      <c r="CR212" s="22"/>
      <c r="CS212" s="22"/>
      <c r="CT212" s="22"/>
      <c r="CV212" s="22"/>
      <c r="CW212" s="22"/>
      <c r="CX212" s="22"/>
      <c r="CY212" s="22"/>
      <c r="CZ212" s="22"/>
      <c r="DA212" s="22"/>
      <c r="DB212" s="22"/>
      <c r="DC212" s="22"/>
      <c r="DE212" s="22"/>
      <c r="DF212" s="22"/>
      <c r="DG212" s="22"/>
      <c r="DH212" s="22"/>
      <c r="DI212" s="22"/>
      <c r="DJ212" s="22"/>
      <c r="DK212" s="22"/>
      <c r="DL212" s="22"/>
    </row>
    <row r="213" customFormat="false" ht="13.5" hidden="false" customHeight="false" outlineLevel="0" collapsed="false">
      <c r="A213" s="22"/>
      <c r="B213" s="22"/>
      <c r="C213" s="22"/>
      <c r="D213" s="22"/>
      <c r="E213" s="22"/>
      <c r="F213" s="22"/>
      <c r="G213" s="22"/>
      <c r="H213" s="22"/>
      <c r="J213" s="22"/>
      <c r="K213" s="22"/>
      <c r="L213" s="22"/>
      <c r="M213" s="22"/>
      <c r="N213" s="22"/>
      <c r="O213" s="22"/>
      <c r="P213" s="22"/>
      <c r="Q213" s="22"/>
      <c r="S213" s="22"/>
      <c r="T213" s="22"/>
      <c r="U213" s="22"/>
      <c r="V213" s="22"/>
      <c r="W213" s="22"/>
      <c r="X213" s="22"/>
      <c r="Y213" s="22"/>
      <c r="Z213" s="22"/>
      <c r="AB213" s="22"/>
      <c r="AC213" s="22"/>
      <c r="AD213" s="22"/>
      <c r="AE213" s="22"/>
      <c r="AF213" s="22"/>
      <c r="AG213" s="22"/>
      <c r="AH213" s="22"/>
      <c r="AI213" s="22"/>
      <c r="AK213" s="22"/>
      <c r="AL213" s="22"/>
      <c r="AM213" s="22"/>
      <c r="AN213" s="22"/>
      <c r="AO213" s="22"/>
      <c r="AP213" s="22"/>
      <c r="AQ213" s="22"/>
      <c r="AR213" s="22"/>
      <c r="AT213" s="22"/>
      <c r="AU213" s="22"/>
      <c r="AV213" s="22"/>
      <c r="AW213" s="22"/>
      <c r="AX213" s="22"/>
      <c r="AY213" s="22"/>
      <c r="AZ213" s="22"/>
      <c r="BA213" s="22"/>
      <c r="BC213" s="22"/>
      <c r="BD213" s="22"/>
      <c r="BE213" s="22"/>
      <c r="BF213" s="22"/>
      <c r="BG213" s="22"/>
      <c r="BH213" s="22"/>
      <c r="BI213" s="22"/>
      <c r="BJ213" s="22"/>
      <c r="BL213" s="22"/>
      <c r="BM213" s="22"/>
      <c r="BN213" s="22"/>
      <c r="BO213" s="22"/>
      <c r="BP213" s="22"/>
      <c r="BQ213" s="22"/>
      <c r="BR213" s="22"/>
      <c r="BS213" s="22"/>
      <c r="BU213" s="22"/>
      <c r="BV213" s="22"/>
      <c r="BW213" s="22"/>
      <c r="BX213" s="22"/>
      <c r="BY213" s="22"/>
      <c r="BZ213" s="22"/>
      <c r="CA213" s="22"/>
      <c r="CB213" s="22"/>
      <c r="CD213" s="22"/>
      <c r="CE213" s="22"/>
      <c r="CF213" s="22"/>
      <c r="CG213" s="22"/>
      <c r="CH213" s="22"/>
      <c r="CI213" s="22"/>
      <c r="CJ213" s="22"/>
      <c r="CK213" s="22"/>
      <c r="CM213" s="22"/>
      <c r="CN213" s="22"/>
      <c r="CO213" s="22"/>
      <c r="CP213" s="22"/>
      <c r="CQ213" s="22"/>
      <c r="CR213" s="22"/>
      <c r="CS213" s="22"/>
      <c r="CT213" s="22"/>
      <c r="CV213" s="22"/>
      <c r="CW213" s="22"/>
      <c r="CX213" s="22"/>
      <c r="CY213" s="22"/>
      <c r="CZ213" s="22"/>
      <c r="DA213" s="22"/>
      <c r="DB213" s="22"/>
      <c r="DC213" s="22"/>
      <c r="DE213" s="22"/>
      <c r="DF213" s="22"/>
      <c r="DG213" s="22"/>
      <c r="DH213" s="22"/>
      <c r="DI213" s="22"/>
      <c r="DJ213" s="22"/>
      <c r="DK213" s="22"/>
      <c r="DL213" s="22"/>
    </row>
    <row r="214" customFormat="false" ht="24.75" hidden="false" customHeight="false" outlineLevel="0" collapsed="false">
      <c r="A214" s="5" t="s">
        <v>223</v>
      </c>
      <c r="B214" s="6"/>
      <c r="C214" s="6"/>
      <c r="D214" s="6"/>
      <c r="E214" s="6"/>
      <c r="F214" s="6"/>
      <c r="G214" s="6"/>
      <c r="H214" s="6"/>
      <c r="J214" s="5" t="s">
        <v>223</v>
      </c>
      <c r="K214" s="6"/>
      <c r="L214" s="6"/>
      <c r="M214" s="6"/>
      <c r="N214" s="6"/>
      <c r="O214" s="6"/>
      <c r="P214" s="6"/>
      <c r="Q214" s="6"/>
      <c r="S214" s="5" t="s">
        <v>223</v>
      </c>
      <c r="T214" s="6"/>
      <c r="U214" s="6"/>
      <c r="V214" s="6"/>
      <c r="W214" s="6"/>
      <c r="X214" s="6"/>
      <c r="Y214" s="6"/>
      <c r="Z214" s="6"/>
      <c r="AB214" s="5" t="s">
        <v>223</v>
      </c>
      <c r="AC214" s="6"/>
      <c r="AD214" s="6"/>
      <c r="AE214" s="6"/>
      <c r="AF214" s="6"/>
      <c r="AG214" s="6"/>
      <c r="AH214" s="6"/>
      <c r="AI214" s="6"/>
      <c r="AK214" s="5" t="s">
        <v>223</v>
      </c>
      <c r="AL214" s="6"/>
      <c r="AM214" s="6"/>
      <c r="AN214" s="6"/>
      <c r="AO214" s="6"/>
      <c r="AP214" s="6"/>
      <c r="AQ214" s="6"/>
      <c r="AR214" s="6"/>
      <c r="AT214" s="5" t="s">
        <v>223</v>
      </c>
      <c r="AU214" s="6"/>
      <c r="AV214" s="6"/>
      <c r="AW214" s="6"/>
      <c r="AX214" s="6"/>
      <c r="AY214" s="6"/>
      <c r="AZ214" s="6"/>
      <c r="BA214" s="6"/>
      <c r="BC214" s="5" t="s">
        <v>223</v>
      </c>
      <c r="BD214" s="6"/>
      <c r="BE214" s="6"/>
      <c r="BF214" s="6"/>
      <c r="BG214" s="6"/>
      <c r="BH214" s="6"/>
      <c r="BI214" s="6"/>
      <c r="BJ214" s="6"/>
      <c r="BL214" s="5" t="s">
        <v>223</v>
      </c>
      <c r="BM214" s="6"/>
      <c r="BN214" s="6"/>
      <c r="BO214" s="6"/>
      <c r="BP214" s="6"/>
      <c r="BQ214" s="6"/>
      <c r="BR214" s="6"/>
      <c r="BS214" s="6"/>
      <c r="BU214" s="5" t="s">
        <v>223</v>
      </c>
      <c r="BV214" s="6"/>
      <c r="BW214" s="6"/>
      <c r="BX214" s="6"/>
      <c r="BY214" s="6"/>
      <c r="BZ214" s="6"/>
      <c r="CA214" s="6"/>
      <c r="CB214" s="6"/>
      <c r="CD214" s="5" t="s">
        <v>223</v>
      </c>
      <c r="CE214" s="6"/>
      <c r="CF214" s="6"/>
      <c r="CG214" s="6"/>
      <c r="CH214" s="6"/>
      <c r="CI214" s="6"/>
      <c r="CJ214" s="6"/>
      <c r="CK214" s="6"/>
      <c r="CM214" s="5" t="s">
        <v>223</v>
      </c>
      <c r="CN214" s="6"/>
      <c r="CO214" s="6"/>
      <c r="CP214" s="6"/>
      <c r="CQ214" s="6"/>
      <c r="CR214" s="6"/>
      <c r="CS214" s="6"/>
      <c r="CT214" s="6"/>
      <c r="CV214" s="5" t="s">
        <v>223</v>
      </c>
      <c r="CW214" s="6"/>
      <c r="CX214" s="6"/>
      <c r="CY214" s="6"/>
      <c r="CZ214" s="6"/>
      <c r="DA214" s="6"/>
      <c r="DB214" s="6"/>
      <c r="DC214" s="6"/>
      <c r="DE214" s="5" t="s">
        <v>223</v>
      </c>
      <c r="DF214" s="6"/>
      <c r="DG214" s="6"/>
      <c r="DH214" s="6"/>
      <c r="DI214" s="6"/>
      <c r="DJ214" s="6"/>
      <c r="DK214" s="6"/>
      <c r="DL214" s="6"/>
    </row>
    <row r="215" customFormat="false" ht="48.75" hidden="false" customHeight="false" outlineLevel="0" collapsed="false">
      <c r="A215" s="7" t="s">
        <v>200</v>
      </c>
      <c r="B215" s="8" t="s">
        <v>28</v>
      </c>
      <c r="C215" s="8" t="s">
        <v>29</v>
      </c>
      <c r="D215" s="8" t="s">
        <v>30</v>
      </c>
      <c r="E215" s="8" t="s">
        <v>201</v>
      </c>
      <c r="F215" s="8" t="s">
        <v>202</v>
      </c>
      <c r="G215" s="8" t="s">
        <v>203</v>
      </c>
      <c r="H215" s="8" t="s">
        <v>204</v>
      </c>
      <c r="J215" s="7" t="s">
        <v>200</v>
      </c>
      <c r="K215" s="8" t="s">
        <v>28</v>
      </c>
      <c r="L215" s="8" t="s">
        <v>29</v>
      </c>
      <c r="M215" s="8" t="s">
        <v>30</v>
      </c>
      <c r="N215" s="8" t="s">
        <v>201</v>
      </c>
      <c r="O215" s="8" t="s">
        <v>202</v>
      </c>
      <c r="P215" s="8" t="s">
        <v>203</v>
      </c>
      <c r="Q215" s="8" t="s">
        <v>204</v>
      </c>
      <c r="S215" s="7" t="s">
        <v>200</v>
      </c>
      <c r="T215" s="8" t="s">
        <v>28</v>
      </c>
      <c r="U215" s="8" t="s">
        <v>29</v>
      </c>
      <c r="V215" s="8" t="s">
        <v>30</v>
      </c>
      <c r="W215" s="8" t="s">
        <v>201</v>
      </c>
      <c r="X215" s="8" t="s">
        <v>202</v>
      </c>
      <c r="Y215" s="8" t="s">
        <v>203</v>
      </c>
      <c r="Z215" s="8" t="s">
        <v>204</v>
      </c>
      <c r="AB215" s="7" t="s">
        <v>200</v>
      </c>
      <c r="AC215" s="8" t="s">
        <v>28</v>
      </c>
      <c r="AD215" s="8" t="s">
        <v>29</v>
      </c>
      <c r="AE215" s="8" t="s">
        <v>30</v>
      </c>
      <c r="AF215" s="8" t="s">
        <v>201</v>
      </c>
      <c r="AG215" s="8" t="s">
        <v>202</v>
      </c>
      <c r="AH215" s="8" t="s">
        <v>203</v>
      </c>
      <c r="AI215" s="8" t="s">
        <v>204</v>
      </c>
      <c r="AK215" s="7" t="s">
        <v>200</v>
      </c>
      <c r="AL215" s="8" t="s">
        <v>28</v>
      </c>
      <c r="AM215" s="8" t="s">
        <v>29</v>
      </c>
      <c r="AN215" s="8" t="s">
        <v>30</v>
      </c>
      <c r="AO215" s="8" t="s">
        <v>201</v>
      </c>
      <c r="AP215" s="8" t="s">
        <v>202</v>
      </c>
      <c r="AQ215" s="8" t="s">
        <v>203</v>
      </c>
      <c r="AR215" s="8" t="s">
        <v>204</v>
      </c>
      <c r="AT215" s="7" t="s">
        <v>200</v>
      </c>
      <c r="AU215" s="8" t="s">
        <v>28</v>
      </c>
      <c r="AV215" s="8" t="s">
        <v>29</v>
      </c>
      <c r="AW215" s="8" t="s">
        <v>30</v>
      </c>
      <c r="AX215" s="8" t="s">
        <v>201</v>
      </c>
      <c r="AY215" s="8" t="s">
        <v>202</v>
      </c>
      <c r="AZ215" s="8" t="s">
        <v>203</v>
      </c>
      <c r="BA215" s="8" t="s">
        <v>204</v>
      </c>
      <c r="BC215" s="7" t="s">
        <v>200</v>
      </c>
      <c r="BD215" s="8" t="s">
        <v>28</v>
      </c>
      <c r="BE215" s="8" t="s">
        <v>29</v>
      </c>
      <c r="BF215" s="8" t="s">
        <v>30</v>
      </c>
      <c r="BG215" s="8" t="s">
        <v>201</v>
      </c>
      <c r="BH215" s="8" t="s">
        <v>202</v>
      </c>
      <c r="BI215" s="8" t="s">
        <v>203</v>
      </c>
      <c r="BJ215" s="8" t="s">
        <v>204</v>
      </c>
      <c r="BL215" s="7" t="s">
        <v>200</v>
      </c>
      <c r="BM215" s="8" t="s">
        <v>28</v>
      </c>
      <c r="BN215" s="8" t="s">
        <v>29</v>
      </c>
      <c r="BO215" s="8" t="s">
        <v>30</v>
      </c>
      <c r="BP215" s="8" t="s">
        <v>201</v>
      </c>
      <c r="BQ215" s="8" t="s">
        <v>202</v>
      </c>
      <c r="BR215" s="8" t="s">
        <v>203</v>
      </c>
      <c r="BS215" s="8" t="s">
        <v>204</v>
      </c>
      <c r="BU215" s="7" t="s">
        <v>200</v>
      </c>
      <c r="BV215" s="8" t="s">
        <v>28</v>
      </c>
      <c r="BW215" s="8" t="s">
        <v>29</v>
      </c>
      <c r="BX215" s="8" t="s">
        <v>30</v>
      </c>
      <c r="BY215" s="8" t="s">
        <v>201</v>
      </c>
      <c r="BZ215" s="8" t="s">
        <v>202</v>
      </c>
      <c r="CA215" s="8" t="s">
        <v>203</v>
      </c>
      <c r="CB215" s="8" t="s">
        <v>204</v>
      </c>
      <c r="CD215" s="7" t="s">
        <v>200</v>
      </c>
      <c r="CE215" s="8" t="s">
        <v>28</v>
      </c>
      <c r="CF215" s="8" t="s">
        <v>29</v>
      </c>
      <c r="CG215" s="8" t="s">
        <v>30</v>
      </c>
      <c r="CH215" s="8" t="s">
        <v>201</v>
      </c>
      <c r="CI215" s="8" t="s">
        <v>202</v>
      </c>
      <c r="CJ215" s="8" t="s">
        <v>203</v>
      </c>
      <c r="CK215" s="8" t="s">
        <v>204</v>
      </c>
      <c r="CM215" s="7" t="s">
        <v>200</v>
      </c>
      <c r="CN215" s="8" t="s">
        <v>28</v>
      </c>
      <c r="CO215" s="8" t="s">
        <v>29</v>
      </c>
      <c r="CP215" s="8" t="s">
        <v>30</v>
      </c>
      <c r="CQ215" s="8" t="s">
        <v>201</v>
      </c>
      <c r="CR215" s="8" t="s">
        <v>202</v>
      </c>
      <c r="CS215" s="8" t="s">
        <v>203</v>
      </c>
      <c r="CT215" s="8" t="s">
        <v>204</v>
      </c>
      <c r="CV215" s="7" t="s">
        <v>200</v>
      </c>
      <c r="CW215" s="8" t="s">
        <v>28</v>
      </c>
      <c r="CX215" s="8" t="s">
        <v>29</v>
      </c>
      <c r="CY215" s="8" t="s">
        <v>30</v>
      </c>
      <c r="CZ215" s="8" t="s">
        <v>201</v>
      </c>
      <c r="DA215" s="8" t="s">
        <v>202</v>
      </c>
      <c r="DB215" s="8" t="s">
        <v>203</v>
      </c>
      <c r="DC215" s="8" t="s">
        <v>204</v>
      </c>
      <c r="DE215" s="7" t="s">
        <v>200</v>
      </c>
      <c r="DF215" s="8" t="s">
        <v>28</v>
      </c>
      <c r="DG215" s="8" t="s">
        <v>29</v>
      </c>
      <c r="DH215" s="8" t="s">
        <v>30</v>
      </c>
      <c r="DI215" s="8" t="s">
        <v>201</v>
      </c>
      <c r="DJ215" s="8" t="s">
        <v>202</v>
      </c>
      <c r="DK215" s="8" t="s">
        <v>203</v>
      </c>
      <c r="DL215" s="8" t="s">
        <v>204</v>
      </c>
    </row>
    <row r="216" customFormat="false" ht="24" hidden="false" customHeight="false" outlineLevel="0" collapsed="false">
      <c r="A216" s="36" t="s">
        <v>224</v>
      </c>
      <c r="B216" s="11" t="n">
        <v>94</v>
      </c>
      <c r="C216" s="14" t="n">
        <v>3.82978723404255</v>
      </c>
      <c r="D216" s="14" t="n">
        <v>1.14194983103877</v>
      </c>
      <c r="E216" s="14" t="n">
        <v>4.25531914893617</v>
      </c>
      <c r="F216" s="14" t="n">
        <v>13.8297872340426</v>
      </c>
      <c r="G216" s="14" t="n">
        <v>65.9574468085106</v>
      </c>
      <c r="H216" s="14" t="n">
        <v>35.1063829787234</v>
      </c>
      <c r="J216" s="36" t="s">
        <v>224</v>
      </c>
      <c r="K216" s="11" t="n">
        <v>17</v>
      </c>
      <c r="L216" s="14" t="n">
        <v>3.76470588235294</v>
      </c>
      <c r="M216" s="14" t="n">
        <v>1.14724734499071</v>
      </c>
      <c r="N216" s="14" t="n">
        <v>5.88235294117647</v>
      </c>
      <c r="O216" s="14" t="n">
        <v>11.7647058823529</v>
      </c>
      <c r="P216" s="14" t="n">
        <v>64.7058823529412</v>
      </c>
      <c r="Q216" s="14" t="n">
        <v>29.4117647058824</v>
      </c>
      <c r="S216" s="36" t="s">
        <v>224</v>
      </c>
      <c r="T216" s="11" t="n">
        <v>62</v>
      </c>
      <c r="U216" s="14" t="n">
        <v>3.7258064516129</v>
      </c>
      <c r="V216" s="14" t="n">
        <v>1.11868416320554</v>
      </c>
      <c r="W216" s="14" t="n">
        <v>3.2258064516129</v>
      </c>
      <c r="X216" s="14" t="n">
        <v>14.5161290322581</v>
      </c>
      <c r="Y216" s="14" t="n">
        <v>59.6774193548387</v>
      </c>
      <c r="Z216" s="14" t="n">
        <v>30.6451612903226</v>
      </c>
      <c r="AB216" s="36" t="s">
        <v>224</v>
      </c>
      <c r="AC216" s="11" t="n">
        <v>26</v>
      </c>
      <c r="AD216" s="14" t="n">
        <v>4.15384615384615</v>
      </c>
      <c r="AE216" s="14" t="n">
        <v>1.04660623702738</v>
      </c>
      <c r="AF216" s="14" t="n">
        <v>3.84615384615385</v>
      </c>
      <c r="AG216" s="14" t="n">
        <v>7.69230769230769</v>
      </c>
      <c r="AH216" s="14" t="n">
        <v>80.7692307692308</v>
      </c>
      <c r="AI216" s="14" t="n">
        <v>46.1538461538462</v>
      </c>
      <c r="AK216" s="36" t="s">
        <v>224</v>
      </c>
      <c r="AL216" s="11" t="n">
        <v>49</v>
      </c>
      <c r="AM216" s="14" t="n">
        <v>3.44897959183673</v>
      </c>
      <c r="AN216" s="14" t="n">
        <v>1.17369119465393</v>
      </c>
      <c r="AO216" s="14" t="n">
        <v>8.16326530612245</v>
      </c>
      <c r="AP216" s="14" t="n">
        <v>18.3673469387755</v>
      </c>
      <c r="AQ216" s="14" t="n">
        <v>51.0204081632653</v>
      </c>
      <c r="AR216" s="14" t="n">
        <v>20.4081632653061</v>
      </c>
      <c r="AT216" s="36" t="s">
        <v>224</v>
      </c>
      <c r="AU216" s="11" t="n">
        <v>42</v>
      </c>
      <c r="AV216" s="14" t="n">
        <v>3.97619047619048</v>
      </c>
      <c r="AW216" s="14" t="n">
        <v>1.15796489348392</v>
      </c>
      <c r="AX216" s="14" t="n">
        <v>7.14285714285714</v>
      </c>
      <c r="AY216" s="14" t="n">
        <v>9.52380952380952</v>
      </c>
      <c r="AZ216" s="14" t="n">
        <v>73.8095238095238</v>
      </c>
      <c r="BA216" s="14" t="n">
        <v>40.4761904761905</v>
      </c>
      <c r="BC216" s="36" t="s">
        <v>224</v>
      </c>
      <c r="BD216" s="11" t="n">
        <v>12</v>
      </c>
      <c r="BE216" s="14" t="n">
        <v>4.16666666666667</v>
      </c>
      <c r="BF216" s="14" t="n">
        <v>0.834847109936721</v>
      </c>
      <c r="BG216" s="14" t="n">
        <v>0</v>
      </c>
      <c r="BH216" s="14" t="n">
        <v>0</v>
      </c>
      <c r="BI216" s="14" t="n">
        <v>75</v>
      </c>
      <c r="BJ216" s="14" t="n">
        <v>41.6666666666667</v>
      </c>
      <c r="BL216" s="36" t="s">
        <v>224</v>
      </c>
      <c r="BM216" s="11" t="n">
        <v>51</v>
      </c>
      <c r="BN216" s="14" t="n">
        <v>3.84313725490196</v>
      </c>
      <c r="BO216" s="14" t="n">
        <v>1.12022406722241</v>
      </c>
      <c r="BP216" s="14" t="n">
        <v>5.88235294117647</v>
      </c>
      <c r="BQ216" s="14" t="n">
        <v>11.7647058823529</v>
      </c>
      <c r="BR216" s="14" t="n">
        <v>70.5882352941177</v>
      </c>
      <c r="BS216" s="14" t="n">
        <v>31.3725490196078</v>
      </c>
      <c r="BU216" s="36" t="s">
        <v>224</v>
      </c>
      <c r="BV216" s="11" t="n">
        <v>29</v>
      </c>
      <c r="BW216" s="14" t="n">
        <v>3.62068965517241</v>
      </c>
      <c r="BX216" s="14" t="n">
        <v>1.01467071025348</v>
      </c>
      <c r="BY216" s="14" t="n">
        <v>3.44827586206897</v>
      </c>
      <c r="BZ216" s="14" t="n">
        <v>10.3448275862069</v>
      </c>
      <c r="CA216" s="14" t="n">
        <v>55.1724137931035</v>
      </c>
      <c r="CB216" s="14" t="n">
        <v>20.6896551724138</v>
      </c>
      <c r="CD216" s="36" t="s">
        <v>224</v>
      </c>
      <c r="CE216" s="11" t="n">
        <v>71</v>
      </c>
      <c r="CF216" s="14" t="n">
        <v>3.66197183098592</v>
      </c>
      <c r="CG216" s="14" t="n">
        <v>1.20645480611383</v>
      </c>
      <c r="CH216" s="14" t="n">
        <v>5.63380281690141</v>
      </c>
      <c r="CI216" s="14" t="n">
        <v>18.3098591549296</v>
      </c>
      <c r="CJ216" s="14" t="n">
        <v>59.1549295774648</v>
      </c>
      <c r="CK216" s="14" t="n">
        <v>30.9859154929577</v>
      </c>
      <c r="CM216" s="36" t="s">
        <v>224</v>
      </c>
      <c r="CN216" s="11" t="n">
        <v>70</v>
      </c>
      <c r="CO216" s="14" t="n">
        <v>3.87142857142857</v>
      </c>
      <c r="CP216" s="14" t="n">
        <v>1.17856986009056</v>
      </c>
      <c r="CQ216" s="14" t="n">
        <v>4.28571428571429</v>
      </c>
      <c r="CR216" s="14" t="n">
        <v>14.2857142857143</v>
      </c>
      <c r="CS216" s="14" t="n">
        <v>65.7142857142857</v>
      </c>
      <c r="CT216" s="14" t="n">
        <v>40</v>
      </c>
      <c r="CV216" s="36" t="s">
        <v>225</v>
      </c>
      <c r="CW216" s="11" t="n">
        <v>15</v>
      </c>
      <c r="CX216" s="14" t="n">
        <v>3.8</v>
      </c>
      <c r="CY216" s="14" t="n">
        <v>1.14642300844222</v>
      </c>
      <c r="CZ216" s="14" t="n">
        <v>6.66666666666667</v>
      </c>
      <c r="DA216" s="14" t="n">
        <v>13.3333333333333</v>
      </c>
      <c r="DB216" s="14" t="n">
        <v>73.3333333333333</v>
      </c>
      <c r="DC216" s="14" t="n">
        <v>26.6666666666667</v>
      </c>
      <c r="DE216" s="36" t="s">
        <v>224</v>
      </c>
      <c r="DF216" s="11" t="n">
        <v>31</v>
      </c>
      <c r="DG216" s="14" t="n">
        <v>4.06451612903226</v>
      </c>
      <c r="DH216" s="14" t="n">
        <v>1.0625592962581</v>
      </c>
      <c r="DI216" s="14" t="n">
        <v>0</v>
      </c>
      <c r="DJ216" s="14" t="n">
        <v>12.9032258064516</v>
      </c>
      <c r="DK216" s="14" t="n">
        <v>74.1935483870968</v>
      </c>
      <c r="DL216" s="14" t="n">
        <v>45.1612903225806</v>
      </c>
    </row>
    <row r="217" customFormat="false" ht="24" hidden="false" customHeight="false" outlineLevel="0" collapsed="false">
      <c r="A217" s="36" t="s">
        <v>226</v>
      </c>
      <c r="B217" s="11" t="n">
        <v>94</v>
      </c>
      <c r="C217" s="14" t="n">
        <v>3.58510638297872</v>
      </c>
      <c r="D217" s="14" t="n">
        <v>1.11113208246815</v>
      </c>
      <c r="E217" s="14" t="n">
        <v>4.25531914893617</v>
      </c>
      <c r="F217" s="14" t="n">
        <v>19.1489361702128</v>
      </c>
      <c r="G217" s="14" t="n">
        <v>60.6382978723404</v>
      </c>
      <c r="H217" s="14" t="n">
        <v>21.2765957446809</v>
      </c>
      <c r="J217" s="36" t="s">
        <v>226</v>
      </c>
      <c r="K217" s="11" t="n">
        <v>17</v>
      </c>
      <c r="L217" s="14" t="n">
        <v>3.47058823529412</v>
      </c>
      <c r="M217" s="14" t="n">
        <v>0.943242218283799</v>
      </c>
      <c r="N217" s="14" t="n">
        <v>0</v>
      </c>
      <c r="O217" s="14" t="n">
        <v>17.6470588235294</v>
      </c>
      <c r="P217" s="14" t="n">
        <v>52.9411764705882</v>
      </c>
      <c r="Q217" s="14" t="n">
        <v>11.7647058823529</v>
      </c>
      <c r="S217" s="36" t="s">
        <v>226</v>
      </c>
      <c r="T217" s="11" t="n">
        <v>62</v>
      </c>
      <c r="U217" s="14" t="n">
        <v>3.43548387096774</v>
      </c>
      <c r="V217" s="14" t="n">
        <v>1.09575885437842</v>
      </c>
      <c r="W217" s="14" t="n">
        <v>4.83870967741936</v>
      </c>
      <c r="X217" s="14" t="n">
        <v>20.9677419354839</v>
      </c>
      <c r="Y217" s="14" t="n">
        <v>53.2258064516129</v>
      </c>
      <c r="Z217" s="14" t="n">
        <v>16.1290322580645</v>
      </c>
      <c r="AB217" s="36" t="s">
        <v>227</v>
      </c>
      <c r="AC217" s="11" t="n">
        <v>26</v>
      </c>
      <c r="AD217" s="14" t="n">
        <v>4.03846153846154</v>
      </c>
      <c r="AE217" s="14" t="n">
        <v>1.21592003785674</v>
      </c>
      <c r="AF217" s="14" t="n">
        <v>7.69230769230769</v>
      </c>
      <c r="AG217" s="14" t="n">
        <v>15.3846153846154</v>
      </c>
      <c r="AH217" s="14" t="n">
        <v>84.6153846153846</v>
      </c>
      <c r="AI217" s="14" t="n">
        <v>42.3076923076923</v>
      </c>
      <c r="AK217" s="36" t="s">
        <v>226</v>
      </c>
      <c r="AL217" s="11" t="n">
        <v>49</v>
      </c>
      <c r="AM217" s="14" t="n">
        <v>3.26530612244898</v>
      </c>
      <c r="AN217" s="14" t="n">
        <v>1.11384301340153</v>
      </c>
      <c r="AO217" s="14" t="n">
        <v>6.12244897959184</v>
      </c>
      <c r="AP217" s="14" t="n">
        <v>26.530612244898</v>
      </c>
      <c r="AQ217" s="14" t="n">
        <v>46.9387755102041</v>
      </c>
      <c r="AR217" s="14" t="n">
        <v>12.2448979591837</v>
      </c>
      <c r="AT217" s="36" t="s">
        <v>226</v>
      </c>
      <c r="AU217" s="11" t="n">
        <v>42</v>
      </c>
      <c r="AV217" s="14" t="n">
        <v>3.83333333333333</v>
      </c>
      <c r="AW217" s="14" t="n">
        <v>1.08012344973464</v>
      </c>
      <c r="AX217" s="14" t="n">
        <v>7.14285714285714</v>
      </c>
      <c r="AY217" s="14" t="n">
        <v>9.52380952380952</v>
      </c>
      <c r="AZ217" s="14" t="n">
        <v>73.8095238095238</v>
      </c>
      <c r="BA217" s="14" t="n">
        <v>26.1904761904762</v>
      </c>
      <c r="BC217" s="36" t="s">
        <v>226</v>
      </c>
      <c r="BD217" s="11" t="n">
        <v>12</v>
      </c>
      <c r="BE217" s="14" t="n">
        <v>3.91666666666667</v>
      </c>
      <c r="BF217" s="14" t="n">
        <v>0.514928650544436</v>
      </c>
      <c r="BG217" s="14" t="n">
        <v>0</v>
      </c>
      <c r="BH217" s="14" t="n">
        <v>0</v>
      </c>
      <c r="BI217" s="14" t="n">
        <v>83.3333333333333</v>
      </c>
      <c r="BJ217" s="14" t="n">
        <v>8.33333333333333</v>
      </c>
      <c r="BL217" s="36" t="s">
        <v>226</v>
      </c>
      <c r="BM217" s="11" t="n">
        <v>51</v>
      </c>
      <c r="BN217" s="14" t="n">
        <v>3.56862745098039</v>
      </c>
      <c r="BO217" s="14" t="n">
        <v>1.08175601612904</v>
      </c>
      <c r="BP217" s="14" t="n">
        <v>3.92156862745098</v>
      </c>
      <c r="BQ217" s="14" t="n">
        <v>19.6078431372549</v>
      </c>
      <c r="BR217" s="14" t="n">
        <v>62.7450980392157</v>
      </c>
      <c r="BS217" s="14" t="n">
        <v>17.6470588235294</v>
      </c>
      <c r="BU217" s="36" t="s">
        <v>226</v>
      </c>
      <c r="BV217" s="11" t="n">
        <v>29</v>
      </c>
      <c r="BW217" s="14" t="n">
        <v>3.41379310344828</v>
      </c>
      <c r="BX217" s="14" t="n">
        <v>1.21058549527876</v>
      </c>
      <c r="BY217" s="14" t="n">
        <v>3.44827586206897</v>
      </c>
      <c r="BZ217" s="14" t="n">
        <v>27.5862068965517</v>
      </c>
      <c r="CA217" s="14" t="n">
        <v>48.2758620689655</v>
      </c>
      <c r="CB217" s="14" t="n">
        <v>24.1379310344828</v>
      </c>
      <c r="CD217" s="36" t="s">
        <v>226</v>
      </c>
      <c r="CE217" s="11" t="n">
        <v>71</v>
      </c>
      <c r="CF217" s="14" t="n">
        <v>3.3943661971831</v>
      </c>
      <c r="CG217" s="14" t="n">
        <v>1.17690724527632</v>
      </c>
      <c r="CH217" s="14" t="n">
        <v>5.63380281690141</v>
      </c>
      <c r="CI217" s="14" t="n">
        <v>25.3521126760563</v>
      </c>
      <c r="CJ217" s="14" t="n">
        <v>50.7042253521127</v>
      </c>
      <c r="CK217" s="14" t="n">
        <v>19.7183098591549</v>
      </c>
      <c r="CM217" s="36" t="s">
        <v>226</v>
      </c>
      <c r="CN217" s="11" t="n">
        <v>70</v>
      </c>
      <c r="CO217" s="14" t="n">
        <v>3.62857142857143</v>
      </c>
      <c r="CP217" s="14" t="n">
        <v>1.13151723934722</v>
      </c>
      <c r="CQ217" s="14" t="n">
        <v>5.71428571428571</v>
      </c>
      <c r="CR217" s="14" t="n">
        <v>17.1428571428571</v>
      </c>
      <c r="CS217" s="14" t="n">
        <v>62.8571428571429</v>
      </c>
      <c r="CT217" s="14" t="n">
        <v>22.8571428571429</v>
      </c>
      <c r="CV217" s="36" t="s">
        <v>224</v>
      </c>
      <c r="CW217" s="11" t="n">
        <v>15</v>
      </c>
      <c r="CX217" s="14" t="n">
        <v>3.66666666666667</v>
      </c>
      <c r="CY217" s="14" t="n">
        <v>1.23442679969674</v>
      </c>
      <c r="CZ217" s="14" t="n">
        <v>6.66666666666667</v>
      </c>
      <c r="DA217" s="14" t="n">
        <v>13.3333333333333</v>
      </c>
      <c r="DB217" s="14" t="n">
        <v>53.3333333333333</v>
      </c>
      <c r="DC217" s="14" t="n">
        <v>33.3333333333333</v>
      </c>
      <c r="DE217" s="36" t="s">
        <v>225</v>
      </c>
      <c r="DF217" s="11" t="n">
        <v>31</v>
      </c>
      <c r="DG217" s="14" t="n">
        <v>3.93548387096774</v>
      </c>
      <c r="DH217" s="14" t="n">
        <v>1.09348018945529</v>
      </c>
      <c r="DI217" s="14" t="n">
        <v>3.2258064516129</v>
      </c>
      <c r="DJ217" s="14" t="n">
        <v>12.9032258064516</v>
      </c>
      <c r="DK217" s="14" t="n">
        <v>74.1935483870968</v>
      </c>
      <c r="DL217" s="14" t="n">
        <v>35.4838709677419</v>
      </c>
    </row>
    <row r="218" customFormat="false" ht="24" hidden="false" customHeight="false" outlineLevel="0" collapsed="false">
      <c r="A218" s="36" t="s">
        <v>227</v>
      </c>
      <c r="B218" s="11" t="n">
        <v>92</v>
      </c>
      <c r="C218" s="14" t="n">
        <v>3.42391304347826</v>
      </c>
      <c r="D218" s="14" t="n">
        <v>1.31126728109313</v>
      </c>
      <c r="E218" s="14" t="n">
        <v>9.78260869565217</v>
      </c>
      <c r="F218" s="14" t="n">
        <v>28.2608695652174</v>
      </c>
      <c r="G218" s="14" t="n">
        <v>55.4347826086957</v>
      </c>
      <c r="H218" s="14" t="n">
        <v>25</v>
      </c>
      <c r="J218" s="36" t="s">
        <v>228</v>
      </c>
      <c r="K218" s="11" t="n">
        <v>16</v>
      </c>
      <c r="L218" s="14" t="n">
        <v>3.3125</v>
      </c>
      <c r="M218" s="14" t="n">
        <v>1.30224165704117</v>
      </c>
      <c r="N218" s="14" t="n">
        <v>12.5</v>
      </c>
      <c r="O218" s="14" t="n">
        <v>25</v>
      </c>
      <c r="P218" s="14" t="n">
        <v>50</v>
      </c>
      <c r="Q218" s="14" t="n">
        <v>18.75</v>
      </c>
      <c r="S218" s="36" t="s">
        <v>225</v>
      </c>
      <c r="T218" s="11" t="n">
        <v>61</v>
      </c>
      <c r="U218" s="14" t="n">
        <v>3.19672131147541</v>
      </c>
      <c r="V218" s="14" t="n">
        <v>1.09269806947677</v>
      </c>
      <c r="W218" s="14" t="n">
        <v>8.19672131147541</v>
      </c>
      <c r="X218" s="14" t="n">
        <v>26.2295081967213</v>
      </c>
      <c r="Y218" s="14" t="n">
        <v>45.9016393442623</v>
      </c>
      <c r="Z218" s="14" t="n">
        <v>8.19672131147541</v>
      </c>
      <c r="AB218" s="36" t="s">
        <v>226</v>
      </c>
      <c r="AC218" s="11" t="n">
        <v>26</v>
      </c>
      <c r="AD218" s="14" t="n">
        <v>3.92307692307692</v>
      </c>
      <c r="AE218" s="14" t="n">
        <v>0.93479738652082</v>
      </c>
      <c r="AF218" s="14" t="n">
        <v>0</v>
      </c>
      <c r="AG218" s="14" t="n">
        <v>11.5384615384615</v>
      </c>
      <c r="AH218" s="14" t="n">
        <v>76.9230769230769</v>
      </c>
      <c r="AI218" s="14" t="n">
        <v>26.9230769230769</v>
      </c>
      <c r="AK218" s="36" t="s">
        <v>228</v>
      </c>
      <c r="AL218" s="11" t="n">
        <v>49</v>
      </c>
      <c r="AM218" s="14" t="n">
        <v>3.04081632653061</v>
      </c>
      <c r="AN218" s="14" t="n">
        <v>1.27408764209056</v>
      </c>
      <c r="AO218" s="14" t="n">
        <v>18.3673469387755</v>
      </c>
      <c r="AP218" s="14" t="n">
        <v>30.6122448979592</v>
      </c>
      <c r="AQ218" s="14" t="n">
        <v>42.8571428571429</v>
      </c>
      <c r="AR218" s="14" t="n">
        <v>10.2040816326531</v>
      </c>
      <c r="AT218" s="36" t="s">
        <v>227</v>
      </c>
      <c r="AU218" s="11" t="n">
        <v>42</v>
      </c>
      <c r="AV218" s="14" t="n">
        <v>3.80952380952381</v>
      </c>
      <c r="AW218" s="14" t="n">
        <v>1.17365585262243</v>
      </c>
      <c r="AX218" s="14" t="n">
        <v>7.14285714285714</v>
      </c>
      <c r="AY218" s="14" t="n">
        <v>14.2857142857143</v>
      </c>
      <c r="AZ218" s="14" t="n">
        <v>71.4285714285714</v>
      </c>
      <c r="BA218" s="14" t="n">
        <v>30.952380952381</v>
      </c>
      <c r="BC218" s="36" t="s">
        <v>225</v>
      </c>
      <c r="BD218" s="11" t="n">
        <v>12</v>
      </c>
      <c r="BE218" s="14" t="n">
        <v>3.91666666666667</v>
      </c>
      <c r="BF218" s="14" t="n">
        <v>0.90033663737852</v>
      </c>
      <c r="BG218" s="14" t="n">
        <v>0</v>
      </c>
      <c r="BH218" s="14" t="n">
        <v>8.33333333333333</v>
      </c>
      <c r="BI218" s="14" t="n">
        <v>75</v>
      </c>
      <c r="BJ218" s="14" t="n">
        <v>25</v>
      </c>
      <c r="BL218" s="36" t="s">
        <v>228</v>
      </c>
      <c r="BM218" s="11" t="n">
        <v>51</v>
      </c>
      <c r="BN218" s="14" t="n">
        <v>3.35294117647059</v>
      </c>
      <c r="BO218" s="14" t="n">
        <v>1.1631599960756</v>
      </c>
      <c r="BP218" s="14" t="n">
        <v>9.80392156862745</v>
      </c>
      <c r="BQ218" s="14" t="n">
        <v>21.5686274509804</v>
      </c>
      <c r="BR218" s="14" t="n">
        <v>52.9411764705882</v>
      </c>
      <c r="BS218" s="14" t="n">
        <v>13.7254901960784</v>
      </c>
      <c r="BU218" s="36" t="s">
        <v>228</v>
      </c>
      <c r="BV218" s="11" t="n">
        <v>29</v>
      </c>
      <c r="BW218" s="14" t="n">
        <v>3.24137931034483</v>
      </c>
      <c r="BX218" s="14" t="n">
        <v>1.18488011490594</v>
      </c>
      <c r="BY218" s="14" t="n">
        <v>6.89655172413793</v>
      </c>
      <c r="BZ218" s="14" t="n">
        <v>27.5862068965517</v>
      </c>
      <c r="CA218" s="14" t="n">
        <v>41.3793103448276</v>
      </c>
      <c r="CB218" s="14" t="n">
        <v>17.2413793103448</v>
      </c>
      <c r="CD218" s="36" t="s">
        <v>227</v>
      </c>
      <c r="CE218" s="11" t="n">
        <v>69</v>
      </c>
      <c r="CF218" s="14" t="n">
        <v>3.23188405797101</v>
      </c>
      <c r="CG218" s="14" t="n">
        <v>1.33002573544575</v>
      </c>
      <c r="CH218" s="14" t="n">
        <v>11.5942028985507</v>
      </c>
      <c r="CI218" s="14" t="n">
        <v>34.7826086956522</v>
      </c>
      <c r="CJ218" s="14" t="n">
        <v>49.2753623188406</v>
      </c>
      <c r="CK218" s="14" t="n">
        <v>20.2898550724638</v>
      </c>
      <c r="CM218" s="36" t="s">
        <v>227</v>
      </c>
      <c r="CN218" s="11" t="n">
        <v>68</v>
      </c>
      <c r="CO218" s="14" t="n">
        <v>3.5</v>
      </c>
      <c r="CP218" s="14" t="n">
        <v>1.2986790073683</v>
      </c>
      <c r="CQ218" s="14" t="n">
        <v>8.82352941176471</v>
      </c>
      <c r="CR218" s="14" t="n">
        <v>26.4705882352941</v>
      </c>
      <c r="CS218" s="14" t="n">
        <v>58.8235294117647</v>
      </c>
      <c r="CT218" s="14" t="n">
        <v>26.4705882352941</v>
      </c>
      <c r="CV218" s="36" t="s">
        <v>227</v>
      </c>
      <c r="CW218" s="11" t="n">
        <v>14</v>
      </c>
      <c r="CX218" s="14" t="n">
        <v>3.64285714285714</v>
      </c>
      <c r="CY218" s="14" t="n">
        <v>1.27744594087896</v>
      </c>
      <c r="CZ218" s="14" t="n">
        <v>7.14285714285714</v>
      </c>
      <c r="DA218" s="14" t="n">
        <v>21.4285714285714</v>
      </c>
      <c r="DB218" s="14" t="n">
        <v>64.2857142857143</v>
      </c>
      <c r="DC218" s="14" t="n">
        <v>28.5714285714286</v>
      </c>
      <c r="DE218" s="36" t="s">
        <v>226</v>
      </c>
      <c r="DF218" s="11" t="n">
        <v>31</v>
      </c>
      <c r="DG218" s="14" t="n">
        <v>3.90322580645161</v>
      </c>
      <c r="DH218" s="14" t="n">
        <v>1.10618981824029</v>
      </c>
      <c r="DI218" s="14" t="n">
        <v>3.2258064516129</v>
      </c>
      <c r="DJ218" s="14" t="n">
        <v>12.9032258064516</v>
      </c>
      <c r="DK218" s="14" t="n">
        <v>70.9677419354839</v>
      </c>
      <c r="DL218" s="14" t="n">
        <v>35.4838709677419</v>
      </c>
    </row>
    <row r="219" customFormat="false" ht="24" hidden="false" customHeight="false" outlineLevel="0" collapsed="false">
      <c r="A219" s="36" t="s">
        <v>225</v>
      </c>
      <c r="B219" s="11" t="n">
        <v>93</v>
      </c>
      <c r="C219" s="14" t="n">
        <v>3.37634408602151</v>
      </c>
      <c r="D219" s="14" t="n">
        <v>1.17874268400721</v>
      </c>
      <c r="E219" s="14" t="n">
        <v>8.60215053763441</v>
      </c>
      <c r="F219" s="14" t="n">
        <v>22.5806451612903</v>
      </c>
      <c r="G219" s="14" t="n">
        <v>51.6129032258065</v>
      </c>
      <c r="H219" s="14" t="n">
        <v>17.2043010752688</v>
      </c>
      <c r="J219" s="36" t="s">
        <v>225</v>
      </c>
      <c r="K219" s="11" t="n">
        <v>17</v>
      </c>
      <c r="L219" s="14" t="n">
        <v>3.29411764705882</v>
      </c>
      <c r="M219" s="14" t="n">
        <v>0.919558717697852</v>
      </c>
      <c r="N219" s="14" t="n">
        <v>0</v>
      </c>
      <c r="O219" s="14" t="n">
        <v>23.5294117647059</v>
      </c>
      <c r="P219" s="14" t="n">
        <v>47.0588235294118</v>
      </c>
      <c r="Q219" s="14" t="n">
        <v>5.88235294117647</v>
      </c>
      <c r="S219" s="36" t="s">
        <v>228</v>
      </c>
      <c r="T219" s="11" t="n">
        <v>61</v>
      </c>
      <c r="U219" s="14" t="n">
        <v>3.19672131147541</v>
      </c>
      <c r="V219" s="14" t="n">
        <v>1.16647149030952</v>
      </c>
      <c r="W219" s="14" t="n">
        <v>11.4754098360656</v>
      </c>
      <c r="X219" s="14" t="n">
        <v>26.2295081967213</v>
      </c>
      <c r="Y219" s="14" t="n">
        <v>47.5409836065574</v>
      </c>
      <c r="Z219" s="14" t="n">
        <v>9.83606557377049</v>
      </c>
      <c r="AB219" s="36" t="s">
        <v>228</v>
      </c>
      <c r="AC219" s="11" t="n">
        <v>26</v>
      </c>
      <c r="AD219" s="14" t="n">
        <v>3.80769230769231</v>
      </c>
      <c r="AE219" s="14" t="n">
        <v>1.2335065713398</v>
      </c>
      <c r="AF219" s="14" t="n">
        <v>7.69230769230769</v>
      </c>
      <c r="AG219" s="14" t="n">
        <v>11.5384615384615</v>
      </c>
      <c r="AH219" s="14" t="n">
        <v>61.5384615384616</v>
      </c>
      <c r="AI219" s="14" t="n">
        <v>38.4615384615385</v>
      </c>
      <c r="AK219" s="36" t="s">
        <v>227</v>
      </c>
      <c r="AL219" s="11" t="n">
        <v>48</v>
      </c>
      <c r="AM219" s="14" t="n">
        <v>3</v>
      </c>
      <c r="AN219" s="14" t="n">
        <v>1.44398974476231</v>
      </c>
      <c r="AO219" s="14" t="n">
        <v>18.75</v>
      </c>
      <c r="AP219" s="14" t="n">
        <v>43.75</v>
      </c>
      <c r="AQ219" s="14" t="n">
        <v>41.6666666666667</v>
      </c>
      <c r="AR219" s="14" t="n">
        <v>20.8333333333333</v>
      </c>
      <c r="AT219" s="36" t="s">
        <v>225</v>
      </c>
      <c r="AU219" s="11" t="n">
        <v>41</v>
      </c>
      <c r="AV219" s="14" t="n">
        <v>3.60975609756098</v>
      </c>
      <c r="AW219" s="14" t="n">
        <v>1.04589791042166</v>
      </c>
      <c r="AX219" s="14" t="n">
        <v>4.87804878048781</v>
      </c>
      <c r="AY219" s="14" t="n">
        <v>12.1951219512195</v>
      </c>
      <c r="AZ219" s="14" t="n">
        <v>58.5365853658537</v>
      </c>
      <c r="BA219" s="14" t="n">
        <v>19.5121951219512</v>
      </c>
      <c r="BC219" s="36" t="s">
        <v>227</v>
      </c>
      <c r="BD219" s="11" t="n">
        <v>12</v>
      </c>
      <c r="BE219" s="14" t="n">
        <v>3.91666666666667</v>
      </c>
      <c r="BF219" s="14" t="n">
        <v>1.16450015288131</v>
      </c>
      <c r="BG219" s="14" t="n">
        <v>8.33333333333333</v>
      </c>
      <c r="BH219" s="14" t="n">
        <v>8.33333333333333</v>
      </c>
      <c r="BI219" s="14" t="n">
        <v>75</v>
      </c>
      <c r="BJ219" s="14" t="n">
        <v>33.3333333333333</v>
      </c>
      <c r="BL219" s="36" t="s">
        <v>225</v>
      </c>
      <c r="BM219" s="11" t="n">
        <v>50</v>
      </c>
      <c r="BN219" s="14" t="n">
        <v>3.3</v>
      </c>
      <c r="BO219" s="14" t="n">
        <v>1.18235323980335</v>
      </c>
      <c r="BP219" s="14" t="n">
        <v>6</v>
      </c>
      <c r="BQ219" s="14" t="n">
        <v>28</v>
      </c>
      <c r="BR219" s="14" t="n">
        <v>46</v>
      </c>
      <c r="BS219" s="14" t="n">
        <v>18</v>
      </c>
      <c r="BU219" s="36" t="s">
        <v>225</v>
      </c>
      <c r="BV219" s="11" t="n">
        <v>29</v>
      </c>
      <c r="BW219" s="14" t="n">
        <v>3.20689655172414</v>
      </c>
      <c r="BX219" s="14" t="n">
        <v>1.37267492626695</v>
      </c>
      <c r="BY219" s="14" t="n">
        <v>13.7931034482759</v>
      </c>
      <c r="BZ219" s="14" t="n">
        <v>34.4827586206897</v>
      </c>
      <c r="CA219" s="14" t="n">
        <v>48.2758620689655</v>
      </c>
      <c r="CB219" s="14" t="n">
        <v>20.6896551724138</v>
      </c>
      <c r="CD219" s="36" t="s">
        <v>228</v>
      </c>
      <c r="CE219" s="11" t="n">
        <v>70</v>
      </c>
      <c r="CF219" s="14" t="n">
        <v>3.17142857142857</v>
      </c>
      <c r="CG219" s="14" t="n">
        <v>1.19141164075334</v>
      </c>
      <c r="CH219" s="14" t="n">
        <v>11.4285714285714</v>
      </c>
      <c r="CI219" s="14" t="n">
        <v>28.5714285714286</v>
      </c>
      <c r="CJ219" s="14" t="n">
        <v>45.7142857142857</v>
      </c>
      <c r="CK219" s="14" t="n">
        <v>11.4285714285714</v>
      </c>
      <c r="CM219" s="36" t="s">
        <v>225</v>
      </c>
      <c r="CN219" s="11" t="n">
        <v>69</v>
      </c>
      <c r="CO219" s="14" t="n">
        <v>3.40579710144928</v>
      </c>
      <c r="CP219" s="14" t="n">
        <v>1.21653849071998</v>
      </c>
      <c r="CQ219" s="14" t="n">
        <v>10.1449275362319</v>
      </c>
      <c r="CR219" s="14" t="n">
        <v>21.7391304347826</v>
      </c>
      <c r="CS219" s="14" t="n">
        <v>53.6231884057971</v>
      </c>
      <c r="CT219" s="14" t="n">
        <v>18.8405797101449</v>
      </c>
      <c r="CV219" s="36" t="s">
        <v>226</v>
      </c>
      <c r="CW219" s="11" t="n">
        <v>15</v>
      </c>
      <c r="CX219" s="14" t="n">
        <v>3.53333333333333</v>
      </c>
      <c r="CY219" s="14" t="n">
        <v>1.35576371027375</v>
      </c>
      <c r="CZ219" s="14" t="n">
        <v>13.3333333333333</v>
      </c>
      <c r="DA219" s="14" t="n">
        <v>20</v>
      </c>
      <c r="DB219" s="14" t="n">
        <v>60</v>
      </c>
      <c r="DC219" s="14" t="n">
        <v>26.6666666666667</v>
      </c>
      <c r="DE219" s="36" t="s">
        <v>227</v>
      </c>
      <c r="DF219" s="11" t="n">
        <v>30</v>
      </c>
      <c r="DG219" s="14" t="n">
        <v>3.8</v>
      </c>
      <c r="DH219" s="14" t="n">
        <v>1.09544511501033</v>
      </c>
      <c r="DI219" s="14" t="n">
        <v>0</v>
      </c>
      <c r="DJ219" s="14" t="n">
        <v>16.6666666666667</v>
      </c>
      <c r="DK219" s="14" t="n">
        <v>63.3333333333333</v>
      </c>
      <c r="DL219" s="14" t="n">
        <v>33.3333333333333</v>
      </c>
    </row>
    <row r="220" customFormat="false" ht="24" hidden="false" customHeight="false" outlineLevel="0" collapsed="false">
      <c r="A220" s="36" t="s">
        <v>228</v>
      </c>
      <c r="B220" s="11" t="n">
        <v>93</v>
      </c>
      <c r="C220" s="14" t="n">
        <v>3.36559139784946</v>
      </c>
      <c r="D220" s="14" t="n">
        <v>1.20492599661411</v>
      </c>
      <c r="E220" s="14" t="n">
        <v>9.67741935483871</v>
      </c>
      <c r="F220" s="14" t="n">
        <v>22.5806451612903</v>
      </c>
      <c r="G220" s="14" t="n">
        <v>50.5376344086022</v>
      </c>
      <c r="H220" s="14" t="n">
        <v>18.2795698924731</v>
      </c>
      <c r="J220" s="36" t="s">
        <v>227</v>
      </c>
      <c r="K220" s="11" t="n">
        <v>17</v>
      </c>
      <c r="L220" s="14" t="n">
        <v>3.11764705882353</v>
      </c>
      <c r="M220" s="14" t="n">
        <v>1.4950900031928</v>
      </c>
      <c r="N220" s="14" t="n">
        <v>17.6470588235294</v>
      </c>
      <c r="O220" s="14" t="n">
        <v>41.1764705882353</v>
      </c>
      <c r="P220" s="14" t="n">
        <v>47.0588235294118</v>
      </c>
      <c r="Q220" s="14" t="n">
        <v>23.5294117647059</v>
      </c>
      <c r="S220" s="36" t="s">
        <v>227</v>
      </c>
      <c r="T220" s="11" t="n">
        <v>61</v>
      </c>
      <c r="U220" s="14" t="n">
        <v>3.19672131147541</v>
      </c>
      <c r="V220" s="14" t="n">
        <v>1.26253279998511</v>
      </c>
      <c r="W220" s="14" t="n">
        <v>9.83606557377049</v>
      </c>
      <c r="X220" s="14" t="n">
        <v>32.7868852459016</v>
      </c>
      <c r="Y220" s="14" t="n">
        <v>44.2622950819672</v>
      </c>
      <c r="Z220" s="14" t="n">
        <v>18.0327868852459</v>
      </c>
      <c r="AB220" s="36" t="s">
        <v>225</v>
      </c>
      <c r="AC220" s="11" t="n">
        <v>26</v>
      </c>
      <c r="AD220" s="14" t="n">
        <v>3.73076923076923</v>
      </c>
      <c r="AE220" s="14" t="n">
        <v>1.18516470780031</v>
      </c>
      <c r="AF220" s="14" t="n">
        <v>7.69230769230769</v>
      </c>
      <c r="AG220" s="14" t="n">
        <v>11.5384615384615</v>
      </c>
      <c r="AH220" s="14" t="n">
        <v>61.5384615384615</v>
      </c>
      <c r="AI220" s="14" t="n">
        <v>30.7692307692308</v>
      </c>
      <c r="AK220" s="36" t="s">
        <v>225</v>
      </c>
      <c r="AL220" s="11" t="n">
        <v>48</v>
      </c>
      <c r="AM220" s="14" t="n">
        <v>2.85416666666667</v>
      </c>
      <c r="AN220" s="14" t="n">
        <v>1.12966919152002</v>
      </c>
      <c r="AO220" s="14" t="n">
        <v>14.5833333333333</v>
      </c>
      <c r="AP220" s="14" t="n">
        <v>35.4166666666667</v>
      </c>
      <c r="AQ220" s="14" t="n">
        <v>29.1666666666667</v>
      </c>
      <c r="AR220" s="14" t="n">
        <v>6.25</v>
      </c>
      <c r="AT220" s="36" t="s">
        <v>228</v>
      </c>
      <c r="AU220" s="11" t="n">
        <v>41</v>
      </c>
      <c r="AV220" s="14" t="n">
        <v>3.5609756097561</v>
      </c>
      <c r="AW220" s="14" t="n">
        <v>1.20517178210836</v>
      </c>
      <c r="AX220" s="14" t="n">
        <v>9.75609756097561</v>
      </c>
      <c r="AY220" s="14" t="n">
        <v>17.0731707317073</v>
      </c>
      <c r="AZ220" s="14" t="n">
        <v>60.9756097560976</v>
      </c>
      <c r="BA220" s="14" t="n">
        <v>21.9512195121951</v>
      </c>
      <c r="BC220" s="36" t="s">
        <v>228</v>
      </c>
      <c r="BD220" s="11" t="n">
        <v>12</v>
      </c>
      <c r="BE220" s="14" t="n">
        <v>3.66666666666667</v>
      </c>
      <c r="BF220" s="14" t="n">
        <v>1.15470053837925</v>
      </c>
      <c r="BG220" s="14" t="n">
        <v>8.33333333333333</v>
      </c>
      <c r="BH220" s="14" t="n">
        <v>8.33333333333333</v>
      </c>
      <c r="BI220" s="14" t="n">
        <v>58.3333333333333</v>
      </c>
      <c r="BJ220" s="14" t="n">
        <v>25</v>
      </c>
      <c r="BL220" s="36" t="s">
        <v>227</v>
      </c>
      <c r="BM220" s="11" t="n">
        <v>50</v>
      </c>
      <c r="BN220" s="14" t="n">
        <v>3.16</v>
      </c>
      <c r="BO220" s="14" t="n">
        <v>1.29929337153167</v>
      </c>
      <c r="BP220" s="14" t="n">
        <v>12</v>
      </c>
      <c r="BQ220" s="14" t="n">
        <v>34</v>
      </c>
      <c r="BR220" s="14" t="n">
        <v>44</v>
      </c>
      <c r="BS220" s="14" t="n">
        <v>18</v>
      </c>
      <c r="BU220" s="36" t="s">
        <v>227</v>
      </c>
      <c r="BV220" s="11" t="n">
        <v>27</v>
      </c>
      <c r="BW220" s="14" t="n">
        <v>2.92592592592593</v>
      </c>
      <c r="BX220" s="14" t="n">
        <v>1.32798070902132</v>
      </c>
      <c r="BY220" s="14" t="n">
        <v>11.1111111111111</v>
      </c>
      <c r="BZ220" s="14" t="n">
        <v>48.1481481481482</v>
      </c>
      <c r="CA220" s="14" t="n">
        <v>33.3333333333333</v>
      </c>
      <c r="CB220" s="14" t="n">
        <v>18.5185185185185</v>
      </c>
      <c r="CD220" s="36" t="s">
        <v>225</v>
      </c>
      <c r="CE220" s="11" t="n">
        <v>70</v>
      </c>
      <c r="CF220" s="14" t="n">
        <v>3.17142857142857</v>
      </c>
      <c r="CG220" s="14" t="n">
        <v>1.20351452212632</v>
      </c>
      <c r="CH220" s="14" t="n">
        <v>11.4285714285714</v>
      </c>
      <c r="CI220" s="14" t="n">
        <v>28.5714285714286</v>
      </c>
      <c r="CJ220" s="14" t="n">
        <v>44.2857142857143</v>
      </c>
      <c r="CK220" s="14" t="n">
        <v>12.8571428571429</v>
      </c>
      <c r="CM220" s="36" t="s">
        <v>228</v>
      </c>
      <c r="CN220" s="11" t="n">
        <v>70</v>
      </c>
      <c r="CO220" s="14" t="n">
        <v>3.37142857142857</v>
      </c>
      <c r="CP220" s="14" t="n">
        <v>1.21787922786481</v>
      </c>
      <c r="CQ220" s="14" t="n">
        <v>10</v>
      </c>
      <c r="CR220" s="14" t="n">
        <v>22.8571428571429</v>
      </c>
      <c r="CS220" s="14" t="n">
        <v>51.4285714285714</v>
      </c>
      <c r="CT220" s="14" t="n">
        <v>18.5714285714286</v>
      </c>
      <c r="CV220" s="36" t="s">
        <v>228</v>
      </c>
      <c r="CW220" s="11" t="n">
        <v>15</v>
      </c>
      <c r="CX220" s="14" t="n">
        <v>3.33333333333333</v>
      </c>
      <c r="CY220" s="14" t="n">
        <v>1.11269728052837</v>
      </c>
      <c r="CZ220" s="14" t="n">
        <v>0</v>
      </c>
      <c r="DA220" s="14" t="n">
        <v>26.6666666666667</v>
      </c>
      <c r="DB220" s="14" t="n">
        <v>40</v>
      </c>
      <c r="DC220" s="14" t="n">
        <v>20</v>
      </c>
      <c r="DE220" s="36" t="s">
        <v>228</v>
      </c>
      <c r="DF220" s="11" t="n">
        <v>30</v>
      </c>
      <c r="DG220" s="14" t="n">
        <v>3.6</v>
      </c>
      <c r="DH220" s="14" t="n">
        <v>1.03723771092528</v>
      </c>
      <c r="DI220" s="14" t="n">
        <v>0</v>
      </c>
      <c r="DJ220" s="14" t="n">
        <v>16.6666666666667</v>
      </c>
      <c r="DK220" s="14" t="n">
        <v>53.3333333333333</v>
      </c>
      <c r="DL220" s="14" t="n">
        <v>23.3333333333333</v>
      </c>
    </row>
    <row r="221" customFormat="false" ht="24" hidden="false" customHeight="false" outlineLevel="0" collapsed="false">
      <c r="A221" s="36" t="s">
        <v>229</v>
      </c>
      <c r="B221" s="11" t="n">
        <v>94</v>
      </c>
      <c r="C221" s="14" t="n">
        <v>2.76595744680851</v>
      </c>
      <c r="D221" s="14" t="n">
        <v>1.22189287243937</v>
      </c>
      <c r="E221" s="14" t="n">
        <v>20.2127659574468</v>
      </c>
      <c r="F221" s="14" t="n">
        <v>39.3617021276596</v>
      </c>
      <c r="G221" s="14" t="n">
        <v>27.6595744680851</v>
      </c>
      <c r="H221" s="14" t="n">
        <v>8.51063829787234</v>
      </c>
      <c r="J221" s="36" t="s">
        <v>229</v>
      </c>
      <c r="K221" s="11" t="n">
        <v>17</v>
      </c>
      <c r="L221" s="14" t="n">
        <v>2.35294117647059</v>
      </c>
      <c r="M221" s="14" t="n">
        <v>1.11474080342631</v>
      </c>
      <c r="N221" s="14" t="n">
        <v>29.4117647058824</v>
      </c>
      <c r="O221" s="14" t="n">
        <v>47.0588235294118</v>
      </c>
      <c r="P221" s="14" t="n">
        <v>5.88235294117647</v>
      </c>
      <c r="Q221" s="14" t="n">
        <v>5.88235294117647</v>
      </c>
      <c r="S221" s="36" t="s">
        <v>229</v>
      </c>
      <c r="T221" s="11" t="n">
        <v>62</v>
      </c>
      <c r="U221" s="14" t="n">
        <v>2.53225806451613</v>
      </c>
      <c r="V221" s="14" t="n">
        <v>1.0357185188765</v>
      </c>
      <c r="W221" s="14" t="n">
        <v>20.9677419354839</v>
      </c>
      <c r="X221" s="14" t="n">
        <v>43.5483870967742</v>
      </c>
      <c r="Y221" s="14" t="n">
        <v>16.1290322580645</v>
      </c>
      <c r="Z221" s="14" t="n">
        <v>1.61290322580645</v>
      </c>
      <c r="AB221" s="36" t="s">
        <v>229</v>
      </c>
      <c r="AC221" s="11" t="n">
        <v>26</v>
      </c>
      <c r="AD221" s="14" t="n">
        <v>3.26923076923077</v>
      </c>
      <c r="AE221" s="14" t="n">
        <v>1.45760604575289</v>
      </c>
      <c r="AF221" s="14" t="n">
        <v>19.2307692307692</v>
      </c>
      <c r="AG221" s="14" t="n">
        <v>30.7692307692308</v>
      </c>
      <c r="AH221" s="14" t="n">
        <v>53.8461538461539</v>
      </c>
      <c r="AI221" s="14" t="n">
        <v>23.0769230769231</v>
      </c>
      <c r="AK221" s="36" t="s">
        <v>229</v>
      </c>
      <c r="AL221" s="11" t="n">
        <v>49</v>
      </c>
      <c r="AM221" s="14" t="n">
        <v>2.30612244897959</v>
      </c>
      <c r="AN221" s="14" t="n">
        <v>1.12183037994188</v>
      </c>
      <c r="AO221" s="14" t="n">
        <v>32.6530612244898</v>
      </c>
      <c r="AP221" s="14" t="n">
        <v>53.0612244897959</v>
      </c>
      <c r="AQ221" s="14" t="n">
        <v>14.2857142857143</v>
      </c>
      <c r="AR221" s="14" t="n">
        <v>2.04081632653061</v>
      </c>
      <c r="AT221" s="36" t="s">
        <v>229</v>
      </c>
      <c r="AU221" s="11" t="n">
        <v>42</v>
      </c>
      <c r="AV221" s="14" t="n">
        <v>2.76190476190476</v>
      </c>
      <c r="AW221" s="14" t="n">
        <v>1.16471547471902</v>
      </c>
      <c r="AX221" s="14" t="n">
        <v>16.6666666666667</v>
      </c>
      <c r="AY221" s="14" t="n">
        <v>40.4761904761905</v>
      </c>
      <c r="AZ221" s="14" t="n">
        <v>26.1904761904762</v>
      </c>
      <c r="BA221" s="14" t="n">
        <v>7.14285714285714</v>
      </c>
      <c r="BC221" s="36" t="s">
        <v>230</v>
      </c>
      <c r="BD221" s="11" t="n">
        <v>11</v>
      </c>
      <c r="BE221" s="14" t="n">
        <v>3.09090909090909</v>
      </c>
      <c r="BF221" s="14" t="n">
        <v>1.44599761096244</v>
      </c>
      <c r="BG221" s="14" t="n">
        <v>18.1818181818182</v>
      </c>
      <c r="BH221" s="14" t="n">
        <v>36.3636363636364</v>
      </c>
      <c r="BI221" s="14" t="n">
        <v>45.4545454545455</v>
      </c>
      <c r="BJ221" s="14" t="n">
        <v>18.1818181818182</v>
      </c>
      <c r="BL221" s="36" t="s">
        <v>229</v>
      </c>
      <c r="BM221" s="11" t="n">
        <v>51</v>
      </c>
      <c r="BN221" s="14" t="n">
        <v>2.62745098039216</v>
      </c>
      <c r="BO221" s="14" t="n">
        <v>1.21590763323084</v>
      </c>
      <c r="BP221" s="14" t="n">
        <v>23.5294117647059</v>
      </c>
      <c r="BQ221" s="14" t="n">
        <v>45.0980392156863</v>
      </c>
      <c r="BR221" s="14" t="n">
        <v>25.4901960784314</v>
      </c>
      <c r="BS221" s="14" t="n">
        <v>5.88235294117647</v>
      </c>
      <c r="BU221" s="36" t="s">
        <v>229</v>
      </c>
      <c r="BV221" s="11" t="n">
        <v>29</v>
      </c>
      <c r="BW221" s="14" t="n">
        <v>2.79310344827586</v>
      </c>
      <c r="BX221" s="14" t="n">
        <v>1.3464055413483</v>
      </c>
      <c r="BY221" s="14" t="n">
        <v>24.1379310344828</v>
      </c>
      <c r="BZ221" s="14" t="n">
        <v>41.3793103448276</v>
      </c>
      <c r="CA221" s="14" t="n">
        <v>34.4827586206897</v>
      </c>
      <c r="CB221" s="14" t="n">
        <v>10.3448275862069</v>
      </c>
      <c r="CD221" s="36" t="s">
        <v>229</v>
      </c>
      <c r="CE221" s="11" t="n">
        <v>71</v>
      </c>
      <c r="CF221" s="14" t="n">
        <v>2.57746478873239</v>
      </c>
      <c r="CG221" s="14" t="n">
        <v>1.16694928070694</v>
      </c>
      <c r="CH221" s="14" t="n">
        <v>25.3521126760563</v>
      </c>
      <c r="CI221" s="14" t="n">
        <v>42.2535211267606</v>
      </c>
      <c r="CJ221" s="14" t="n">
        <v>21.1267605633803</v>
      </c>
      <c r="CK221" s="14" t="n">
        <v>4.22535211267606</v>
      </c>
      <c r="CM221" s="36" t="s">
        <v>229</v>
      </c>
      <c r="CN221" s="11" t="n">
        <v>70</v>
      </c>
      <c r="CO221" s="14" t="n">
        <v>2.91428571428571</v>
      </c>
      <c r="CP221" s="14" t="n">
        <v>1.23643781400801</v>
      </c>
      <c r="CQ221" s="14" t="n">
        <v>17.1428571428571</v>
      </c>
      <c r="CR221" s="14" t="n">
        <v>35.7142857142857</v>
      </c>
      <c r="CS221" s="14" t="n">
        <v>34.2857142857143</v>
      </c>
      <c r="CT221" s="14" t="n">
        <v>10</v>
      </c>
      <c r="CV221" s="36" t="s">
        <v>229</v>
      </c>
      <c r="CW221" s="11" t="n">
        <v>15</v>
      </c>
      <c r="CX221" s="14" t="n">
        <v>3.2</v>
      </c>
      <c r="CY221" s="14" t="n">
        <v>1.08232553856433</v>
      </c>
      <c r="CZ221" s="14" t="n">
        <v>6.66666666666667</v>
      </c>
      <c r="DA221" s="14" t="n">
        <v>20</v>
      </c>
      <c r="DB221" s="14" t="n">
        <v>33.3333333333333</v>
      </c>
      <c r="DC221" s="14" t="n">
        <v>13.3333333333333</v>
      </c>
      <c r="DE221" s="36" t="s">
        <v>229</v>
      </c>
      <c r="DF221" s="11" t="n">
        <v>31</v>
      </c>
      <c r="DG221" s="14" t="n">
        <v>3.2258064516129</v>
      </c>
      <c r="DH221" s="14" t="n">
        <v>1.14628901007715</v>
      </c>
      <c r="DI221" s="14" t="n">
        <v>6.45161290322581</v>
      </c>
      <c r="DJ221" s="14" t="n">
        <v>29.0322580645161</v>
      </c>
      <c r="DK221" s="14" t="n">
        <v>45.1612903225806</v>
      </c>
      <c r="DL221" s="14" t="n">
        <v>12.9032258064516</v>
      </c>
    </row>
    <row r="222" customFormat="false" ht="24" hidden="false" customHeight="false" outlineLevel="0" collapsed="false">
      <c r="A222" s="36" t="s">
        <v>231</v>
      </c>
      <c r="B222" s="11" t="n">
        <v>94</v>
      </c>
      <c r="C222" s="14" t="n">
        <v>2.51063829787234</v>
      </c>
      <c r="D222" s="14" t="n">
        <v>1.24213379407714</v>
      </c>
      <c r="E222" s="14" t="n">
        <v>26.5957446808511</v>
      </c>
      <c r="F222" s="14" t="n">
        <v>51.063829787234</v>
      </c>
      <c r="G222" s="14" t="n">
        <v>20.2127659574468</v>
      </c>
      <c r="H222" s="14" t="n">
        <v>8.51063829787234</v>
      </c>
      <c r="J222" s="36" t="s">
        <v>230</v>
      </c>
      <c r="K222" s="11" t="n">
        <v>16</v>
      </c>
      <c r="L222" s="14" t="n">
        <v>2.1875</v>
      </c>
      <c r="M222" s="14" t="n">
        <v>1.10867789130417</v>
      </c>
      <c r="N222" s="14" t="n">
        <v>31.25</v>
      </c>
      <c r="O222" s="14" t="n">
        <v>68.75</v>
      </c>
      <c r="P222" s="14" t="n">
        <v>18.75</v>
      </c>
      <c r="Q222" s="14" t="n">
        <v>0</v>
      </c>
      <c r="S222" s="36" t="s">
        <v>231</v>
      </c>
      <c r="T222" s="11" t="n">
        <v>62</v>
      </c>
      <c r="U222" s="14" t="n">
        <v>2.43548387096774</v>
      </c>
      <c r="V222" s="14" t="n">
        <v>1.1821204585084</v>
      </c>
      <c r="W222" s="14" t="n">
        <v>25.8064516129032</v>
      </c>
      <c r="X222" s="14" t="n">
        <v>54.8387096774194</v>
      </c>
      <c r="Y222" s="14" t="n">
        <v>17.741935483871</v>
      </c>
      <c r="Z222" s="14" t="n">
        <v>6.45161290322581</v>
      </c>
      <c r="AB222" s="36" t="s">
        <v>230</v>
      </c>
      <c r="AC222" s="11" t="n">
        <v>26</v>
      </c>
      <c r="AD222" s="14" t="n">
        <v>3.11538461538462</v>
      </c>
      <c r="AE222" s="14" t="n">
        <v>1.39504618065276</v>
      </c>
      <c r="AF222" s="14" t="n">
        <v>19.2307692307692</v>
      </c>
      <c r="AG222" s="14" t="n">
        <v>30.7692307692308</v>
      </c>
      <c r="AH222" s="14" t="n">
        <v>42.3076923076923</v>
      </c>
      <c r="AI222" s="14" t="n">
        <v>19.2307692307692</v>
      </c>
      <c r="AK222" s="36" t="s">
        <v>230</v>
      </c>
      <c r="AL222" s="11" t="n">
        <v>46</v>
      </c>
      <c r="AM222" s="14" t="n">
        <v>2.15217391304348</v>
      </c>
      <c r="AN222" s="14" t="n">
        <v>1.13465396201951</v>
      </c>
      <c r="AO222" s="14" t="n">
        <v>36.9565217391304</v>
      </c>
      <c r="AP222" s="14" t="n">
        <v>63.0434782608696</v>
      </c>
      <c r="AQ222" s="14" t="n">
        <v>10.8695652173913</v>
      </c>
      <c r="AR222" s="14" t="n">
        <v>4.34782608695652</v>
      </c>
      <c r="AT222" s="36" t="s">
        <v>231</v>
      </c>
      <c r="AU222" s="11" t="n">
        <v>42</v>
      </c>
      <c r="AV222" s="14" t="n">
        <v>2.64285714285714</v>
      </c>
      <c r="AW222" s="14" t="n">
        <v>1.2653241861939</v>
      </c>
      <c r="AX222" s="14" t="n">
        <v>26.1904761904762</v>
      </c>
      <c r="AY222" s="14" t="n">
        <v>40.4761904761905</v>
      </c>
      <c r="AZ222" s="14" t="n">
        <v>21.4285714285714</v>
      </c>
      <c r="BA222" s="14" t="n">
        <v>9.52380952380952</v>
      </c>
      <c r="BC222" s="36" t="s">
        <v>229</v>
      </c>
      <c r="BD222" s="11" t="n">
        <v>12</v>
      </c>
      <c r="BE222" s="14" t="n">
        <v>3.08333333333333</v>
      </c>
      <c r="BF222" s="14" t="n">
        <v>1.16450015288132</v>
      </c>
      <c r="BG222" s="14" t="n">
        <v>8.33333333333333</v>
      </c>
      <c r="BH222" s="14" t="n">
        <v>33.3333333333333</v>
      </c>
      <c r="BI222" s="14" t="n">
        <v>41.6666666666667</v>
      </c>
      <c r="BJ222" s="14" t="n">
        <v>8.33333333333333</v>
      </c>
      <c r="BL222" s="36" t="s">
        <v>231</v>
      </c>
      <c r="BM222" s="11" t="n">
        <v>51</v>
      </c>
      <c r="BN222" s="14" t="n">
        <v>2.33333333333333</v>
      </c>
      <c r="BO222" s="14" t="n">
        <v>1.16045967903528</v>
      </c>
      <c r="BP222" s="14" t="n">
        <v>31.3725490196078</v>
      </c>
      <c r="BQ222" s="14" t="n">
        <v>54.9019607843137</v>
      </c>
      <c r="BR222" s="14" t="n">
        <v>15.6862745098039</v>
      </c>
      <c r="BS222" s="14" t="n">
        <v>3.92156862745098</v>
      </c>
      <c r="BU222" s="36" t="s">
        <v>230</v>
      </c>
      <c r="BV222" s="11" t="n">
        <v>28</v>
      </c>
      <c r="BW222" s="14" t="n">
        <v>2.35714285714286</v>
      </c>
      <c r="BX222" s="14" t="n">
        <v>0.989361399507773</v>
      </c>
      <c r="BY222" s="14" t="n">
        <v>25</v>
      </c>
      <c r="BZ222" s="14" t="n">
        <v>50</v>
      </c>
      <c r="CA222" s="14" t="n">
        <v>10.7142857142857</v>
      </c>
      <c r="CB222" s="14" t="n">
        <v>0</v>
      </c>
      <c r="CD222" s="36" t="s">
        <v>231</v>
      </c>
      <c r="CE222" s="11" t="n">
        <v>71</v>
      </c>
      <c r="CF222" s="14" t="n">
        <v>2.29577464788732</v>
      </c>
      <c r="CG222" s="14" t="n">
        <v>1.17588102164393</v>
      </c>
      <c r="CH222" s="14" t="n">
        <v>32.3943661971831</v>
      </c>
      <c r="CI222" s="14" t="n">
        <v>57.7464788732394</v>
      </c>
      <c r="CJ222" s="14" t="n">
        <v>14.0845070422535</v>
      </c>
      <c r="CK222" s="14" t="n">
        <v>5.63380281690141</v>
      </c>
      <c r="CM222" s="36" t="s">
        <v>231</v>
      </c>
      <c r="CN222" s="11" t="n">
        <v>70</v>
      </c>
      <c r="CO222" s="14" t="n">
        <v>2.58571428571429</v>
      </c>
      <c r="CP222" s="14" t="n">
        <v>1.26826204423078</v>
      </c>
      <c r="CQ222" s="14" t="n">
        <v>25.7142857142857</v>
      </c>
      <c r="CR222" s="14" t="n">
        <v>47.1428571428571</v>
      </c>
      <c r="CS222" s="14" t="n">
        <v>21.4285714285714</v>
      </c>
      <c r="CT222" s="14" t="n">
        <v>10</v>
      </c>
      <c r="CV222" s="36" t="s">
        <v>230</v>
      </c>
      <c r="CW222" s="11" t="n">
        <v>15</v>
      </c>
      <c r="CX222" s="14" t="n">
        <v>2.73333333333333</v>
      </c>
      <c r="CY222" s="14" t="n">
        <v>1.16291915126588</v>
      </c>
      <c r="CZ222" s="14" t="n">
        <v>20</v>
      </c>
      <c r="DA222" s="14" t="n">
        <v>40</v>
      </c>
      <c r="DB222" s="14" t="n">
        <v>33.3333333333333</v>
      </c>
      <c r="DC222" s="14" t="n">
        <v>0</v>
      </c>
      <c r="DE222" s="36" t="s">
        <v>231</v>
      </c>
      <c r="DF222" s="11" t="n">
        <v>31</v>
      </c>
      <c r="DG222" s="14" t="n">
        <v>2.87096774193548</v>
      </c>
      <c r="DH222" s="14" t="n">
        <v>1.23131191509628</v>
      </c>
      <c r="DI222" s="14" t="n">
        <v>16.1290322580645</v>
      </c>
      <c r="DJ222" s="14" t="n">
        <v>35.4838709677419</v>
      </c>
      <c r="DK222" s="14" t="n">
        <v>25.8064516129032</v>
      </c>
      <c r="DL222" s="14" t="n">
        <v>12.9032258064516</v>
      </c>
    </row>
    <row r="223" customFormat="false" ht="24" hidden="false" customHeight="false" outlineLevel="0" collapsed="false">
      <c r="A223" s="36" t="s">
        <v>230</v>
      </c>
      <c r="B223" s="11" t="n">
        <v>91</v>
      </c>
      <c r="C223" s="14" t="n">
        <v>2.45054945054945</v>
      </c>
      <c r="D223" s="14" t="n">
        <v>1.24956646938703</v>
      </c>
      <c r="E223" s="14" t="n">
        <v>29.6703296703297</v>
      </c>
      <c r="F223" s="14" t="n">
        <v>53.8461538461539</v>
      </c>
      <c r="G223" s="14" t="n">
        <v>21.978021978022</v>
      </c>
      <c r="H223" s="14" t="n">
        <v>6.59340659340659</v>
      </c>
      <c r="J223" s="36" t="s">
        <v>231</v>
      </c>
      <c r="K223" s="11" t="n">
        <v>17</v>
      </c>
      <c r="L223" s="14" t="n">
        <v>2.11764705882353</v>
      </c>
      <c r="M223" s="14" t="n">
        <v>1.0537049480984</v>
      </c>
      <c r="N223" s="14" t="n">
        <v>35.2941176470588</v>
      </c>
      <c r="O223" s="14" t="n">
        <v>64.7058823529412</v>
      </c>
      <c r="P223" s="14" t="n">
        <v>11.7647058823529</v>
      </c>
      <c r="Q223" s="14" t="n">
        <v>0</v>
      </c>
      <c r="S223" s="36" t="s">
        <v>230</v>
      </c>
      <c r="T223" s="11" t="n">
        <v>59</v>
      </c>
      <c r="U223" s="14" t="n">
        <v>2.13559322033898</v>
      </c>
      <c r="V223" s="14" t="n">
        <v>1.05793597222732</v>
      </c>
      <c r="W223" s="14" t="n">
        <v>33.8983050847458</v>
      </c>
      <c r="X223" s="14" t="n">
        <v>66.1016949152542</v>
      </c>
      <c r="Y223" s="14" t="n">
        <v>11.864406779661</v>
      </c>
      <c r="Z223" s="14" t="n">
        <v>1.69491525423729</v>
      </c>
      <c r="AB223" s="36" t="s">
        <v>231</v>
      </c>
      <c r="AC223" s="11" t="n">
        <v>26</v>
      </c>
      <c r="AD223" s="14" t="n">
        <v>2.61538461538462</v>
      </c>
      <c r="AE223" s="14" t="n">
        <v>1.29851986744672</v>
      </c>
      <c r="AF223" s="14" t="n">
        <v>26.9230769230769</v>
      </c>
      <c r="AG223" s="14" t="n">
        <v>42.3076923076923</v>
      </c>
      <c r="AH223" s="14" t="n">
        <v>19.2307692307692</v>
      </c>
      <c r="AI223" s="14" t="n">
        <v>11.5384615384615</v>
      </c>
      <c r="AK223" s="36" t="s">
        <v>231</v>
      </c>
      <c r="AL223" s="11" t="n">
        <v>49</v>
      </c>
      <c r="AM223" s="14" t="n">
        <v>2.10204081632653</v>
      </c>
      <c r="AN223" s="14" t="n">
        <v>1.15911061377506</v>
      </c>
      <c r="AO223" s="14" t="n">
        <v>38.7755102040816</v>
      </c>
      <c r="AP223" s="14" t="n">
        <v>67.3469387755102</v>
      </c>
      <c r="AQ223" s="14" t="n">
        <v>10.2040816326531</v>
      </c>
      <c r="AR223" s="14" t="n">
        <v>6.12244897959184</v>
      </c>
      <c r="AT223" s="36" t="s">
        <v>230</v>
      </c>
      <c r="AU223" s="11" t="n">
        <v>40</v>
      </c>
      <c r="AV223" s="14" t="n">
        <v>2.575</v>
      </c>
      <c r="AW223" s="14" t="n">
        <v>1.29866795661495</v>
      </c>
      <c r="AX223" s="14" t="n">
        <v>25</v>
      </c>
      <c r="AY223" s="14" t="n">
        <v>52.5</v>
      </c>
      <c r="AZ223" s="14" t="n">
        <v>25</v>
      </c>
      <c r="BA223" s="14" t="n">
        <v>10</v>
      </c>
      <c r="BC223" s="36" t="s">
        <v>231</v>
      </c>
      <c r="BD223" s="11" t="n">
        <v>12</v>
      </c>
      <c r="BE223" s="14" t="n">
        <v>3.08333333333333</v>
      </c>
      <c r="BF223" s="14" t="n">
        <v>1.24011240937215</v>
      </c>
      <c r="BG223" s="14" t="n">
        <v>8.33333333333333</v>
      </c>
      <c r="BH223" s="14" t="n">
        <v>33.3333333333333</v>
      </c>
      <c r="BI223" s="14" t="n">
        <v>33.3333333333333</v>
      </c>
      <c r="BJ223" s="14" t="n">
        <v>16.6666666666667</v>
      </c>
      <c r="BL223" s="36" t="s">
        <v>230</v>
      </c>
      <c r="BM223" s="11" t="n">
        <v>49</v>
      </c>
      <c r="BN223" s="14" t="n">
        <v>2.28571428571429</v>
      </c>
      <c r="BO223" s="14" t="n">
        <v>1.22474487139159</v>
      </c>
      <c r="BP223" s="14" t="n">
        <v>34.6938775510204</v>
      </c>
      <c r="BQ223" s="14" t="n">
        <v>59.1836734693878</v>
      </c>
      <c r="BR223" s="14" t="n">
        <v>16.3265306122449</v>
      </c>
      <c r="BS223" s="14" t="n">
        <v>6.12244897959184</v>
      </c>
      <c r="BU223" s="36" t="s">
        <v>231</v>
      </c>
      <c r="BV223" s="11" t="n">
        <v>29</v>
      </c>
      <c r="BW223" s="14" t="n">
        <v>2.20689655172414</v>
      </c>
      <c r="BX223" s="14" t="n">
        <v>1.2357562850575</v>
      </c>
      <c r="BY223" s="14" t="n">
        <v>37.9310344827586</v>
      </c>
      <c r="BZ223" s="14" t="n">
        <v>62.0689655172414</v>
      </c>
      <c r="CA223" s="14" t="n">
        <v>13.7931034482759</v>
      </c>
      <c r="CB223" s="14" t="n">
        <v>6.89655172413793</v>
      </c>
      <c r="CD223" s="36" t="s">
        <v>230</v>
      </c>
      <c r="CE223" s="11" t="n">
        <v>69</v>
      </c>
      <c r="CF223" s="14" t="n">
        <v>2.28985507246377</v>
      </c>
      <c r="CG223" s="14" t="n">
        <v>1.16444191726643</v>
      </c>
      <c r="CH223" s="14" t="n">
        <v>33.3333333333333</v>
      </c>
      <c r="CI223" s="14" t="n">
        <v>56.5217391304348</v>
      </c>
      <c r="CJ223" s="14" t="n">
        <v>14.4927536231884</v>
      </c>
      <c r="CK223" s="14" t="n">
        <v>4.34782608695652</v>
      </c>
      <c r="CM223" s="36" t="s">
        <v>230</v>
      </c>
      <c r="CN223" s="11" t="n">
        <v>68</v>
      </c>
      <c r="CO223" s="14" t="n">
        <v>2.57352941176471</v>
      </c>
      <c r="CP223" s="14" t="n">
        <v>1.29656465116261</v>
      </c>
      <c r="CQ223" s="14" t="n">
        <v>27.9411764705882</v>
      </c>
      <c r="CR223" s="14" t="n">
        <v>48.5294117647059</v>
      </c>
      <c r="CS223" s="14" t="n">
        <v>25</v>
      </c>
      <c r="CT223" s="14" t="n">
        <v>8.82352941176471</v>
      </c>
      <c r="CV223" s="36" t="s">
        <v>231</v>
      </c>
      <c r="CW223" s="11" t="n">
        <v>15</v>
      </c>
      <c r="CX223" s="14" t="n">
        <v>2.46666666666667</v>
      </c>
      <c r="CY223" s="14" t="n">
        <v>1.06009882737862</v>
      </c>
      <c r="CZ223" s="14" t="n">
        <v>20</v>
      </c>
      <c r="DA223" s="14" t="n">
        <v>53.3333333333333</v>
      </c>
      <c r="DB223" s="14" t="n">
        <v>20</v>
      </c>
      <c r="DC223" s="14" t="n">
        <v>0</v>
      </c>
      <c r="DE223" s="36" t="s">
        <v>230</v>
      </c>
      <c r="DF223" s="11" t="n">
        <v>31</v>
      </c>
      <c r="DG223" s="14" t="n">
        <v>2.7741935483871</v>
      </c>
      <c r="DH223" s="14" t="n">
        <v>1.2030427373776</v>
      </c>
      <c r="DI223" s="14" t="n">
        <v>16.1290322580645</v>
      </c>
      <c r="DJ223" s="14" t="n">
        <v>41.9354838709677</v>
      </c>
      <c r="DK223" s="14" t="n">
        <v>25.8064516129032</v>
      </c>
      <c r="DL223" s="14" t="n">
        <v>9.67741935483871</v>
      </c>
    </row>
    <row r="224" customFormat="false" ht="12.75" hidden="false" customHeight="false" outlineLevel="0" collapsed="false">
      <c r="A224" s="36" t="s">
        <v>232</v>
      </c>
      <c r="B224" s="11" t="n">
        <v>91</v>
      </c>
      <c r="C224" s="14" t="n">
        <v>2.08791208791209</v>
      </c>
      <c r="D224" s="14" t="n">
        <v>1.23511899245333</v>
      </c>
      <c r="E224" s="14" t="n">
        <v>46.1538461538462</v>
      </c>
      <c r="F224" s="14" t="n">
        <v>64.8351648351648</v>
      </c>
      <c r="G224" s="14" t="n">
        <v>14.2857142857143</v>
      </c>
      <c r="H224" s="14" t="n">
        <v>5.49450549450549</v>
      </c>
      <c r="J224" s="36" t="s">
        <v>233</v>
      </c>
      <c r="K224" s="11" t="n">
        <v>17</v>
      </c>
      <c r="L224" s="14" t="n">
        <v>1.70588235294118</v>
      </c>
      <c r="M224" s="14" t="n">
        <v>1.10480235123488</v>
      </c>
      <c r="N224" s="14" t="n">
        <v>64.7058823529412</v>
      </c>
      <c r="O224" s="14" t="n">
        <v>76.4705882352941</v>
      </c>
      <c r="P224" s="14" t="n">
        <v>11.7647058823529</v>
      </c>
      <c r="Q224" s="14" t="n">
        <v>0</v>
      </c>
      <c r="S224" s="36" t="s">
        <v>232</v>
      </c>
      <c r="T224" s="11" t="n">
        <v>59</v>
      </c>
      <c r="U224" s="14" t="n">
        <v>1.91525423728814</v>
      </c>
      <c r="V224" s="14" t="n">
        <v>1.1639429953043</v>
      </c>
      <c r="W224" s="14" t="n">
        <v>50.8474576271186</v>
      </c>
      <c r="X224" s="14" t="n">
        <v>74.5762711864407</v>
      </c>
      <c r="Y224" s="14" t="n">
        <v>13.5593220338983</v>
      </c>
      <c r="Z224" s="14" t="n">
        <v>3.38983050847458</v>
      </c>
      <c r="AB224" s="36" t="s">
        <v>232</v>
      </c>
      <c r="AC224" s="11" t="n">
        <v>26</v>
      </c>
      <c r="AD224" s="14" t="n">
        <v>2.38461538461538</v>
      </c>
      <c r="AE224" s="14" t="n">
        <v>1.35873244097352</v>
      </c>
      <c r="AF224" s="14" t="n">
        <v>38.4615384615385</v>
      </c>
      <c r="AG224" s="14" t="n">
        <v>50</v>
      </c>
      <c r="AH224" s="14" t="n">
        <v>15.3846153846154</v>
      </c>
      <c r="AI224" s="14" t="n">
        <v>11.5384615384615</v>
      </c>
      <c r="AK224" s="36" t="s">
        <v>232</v>
      </c>
      <c r="AL224" s="11" t="n">
        <v>46</v>
      </c>
      <c r="AM224" s="14" t="n">
        <v>1.80434782608696</v>
      </c>
      <c r="AN224" s="14" t="n">
        <v>1.10794234140774</v>
      </c>
      <c r="AO224" s="14" t="n">
        <v>58.6956521739131</v>
      </c>
      <c r="AP224" s="14" t="n">
        <v>71.7391304347826</v>
      </c>
      <c r="AQ224" s="14" t="n">
        <v>8.69565217391304</v>
      </c>
      <c r="AR224" s="14" t="n">
        <v>2.17391304347826</v>
      </c>
      <c r="AT224" s="36" t="s">
        <v>232</v>
      </c>
      <c r="AU224" s="11" t="n">
        <v>41</v>
      </c>
      <c r="AV224" s="14" t="n">
        <v>2.19512195121951</v>
      </c>
      <c r="AW224" s="14" t="n">
        <v>1.34572493837192</v>
      </c>
      <c r="AX224" s="14" t="n">
        <v>46.3414634146342</v>
      </c>
      <c r="AY224" s="14" t="n">
        <v>60.9756097560976</v>
      </c>
      <c r="AZ224" s="14" t="n">
        <v>19.5121951219512</v>
      </c>
      <c r="BA224" s="14" t="n">
        <v>7.31707317073171</v>
      </c>
      <c r="BC224" s="36" t="s">
        <v>232</v>
      </c>
      <c r="BD224" s="11" t="n">
        <v>12</v>
      </c>
      <c r="BE224" s="14" t="n">
        <v>2.91666666666667</v>
      </c>
      <c r="BF224" s="14" t="n">
        <v>1.56427928995103</v>
      </c>
      <c r="BG224" s="14" t="n">
        <v>33.3333333333333</v>
      </c>
      <c r="BH224" s="14" t="n">
        <v>33.3333333333333</v>
      </c>
      <c r="BI224" s="14" t="n">
        <v>41.6666666666667</v>
      </c>
      <c r="BJ224" s="14" t="n">
        <v>16.6666666666667</v>
      </c>
      <c r="BL224" s="36" t="s">
        <v>232</v>
      </c>
      <c r="BM224" s="11" t="n">
        <v>48</v>
      </c>
      <c r="BN224" s="14" t="n">
        <v>1.9375</v>
      </c>
      <c r="BO224" s="14" t="n">
        <v>1.27840076292151</v>
      </c>
      <c r="BP224" s="14" t="n">
        <v>54.1666666666667</v>
      </c>
      <c r="BQ224" s="14" t="n">
        <v>75</v>
      </c>
      <c r="BR224" s="14" t="n">
        <v>16.6666666666667</v>
      </c>
      <c r="BS224" s="14" t="n">
        <v>6.25</v>
      </c>
      <c r="BU224" s="36" t="s">
        <v>232</v>
      </c>
      <c r="BV224" s="11" t="n">
        <v>27</v>
      </c>
      <c r="BW224" s="14" t="n">
        <v>2.18518518518519</v>
      </c>
      <c r="BX224" s="14" t="n">
        <v>1.14478876241048</v>
      </c>
      <c r="BY224" s="14" t="n">
        <v>37.037037037037</v>
      </c>
      <c r="BZ224" s="14" t="n">
        <v>59.2592592592593</v>
      </c>
      <c r="CA224" s="14" t="n">
        <v>11.1111111111111</v>
      </c>
      <c r="CB224" s="14" t="n">
        <v>3.7037037037037</v>
      </c>
      <c r="CD224" s="36" t="s">
        <v>232</v>
      </c>
      <c r="CE224" s="11" t="n">
        <v>68</v>
      </c>
      <c r="CF224" s="14" t="n">
        <v>1.94117647058824</v>
      </c>
      <c r="CG224" s="14" t="n">
        <v>1.15748508827862</v>
      </c>
      <c r="CH224" s="14" t="n">
        <v>50</v>
      </c>
      <c r="CI224" s="14" t="n">
        <v>70.5882352941177</v>
      </c>
      <c r="CJ224" s="14" t="n">
        <v>10.2941176470588</v>
      </c>
      <c r="CK224" s="14" t="n">
        <v>4.41176470588235</v>
      </c>
      <c r="CM224" s="36" t="s">
        <v>232</v>
      </c>
      <c r="CN224" s="11" t="n">
        <v>67</v>
      </c>
      <c r="CO224" s="14" t="n">
        <v>2.22388059701493</v>
      </c>
      <c r="CP224" s="14" t="n">
        <v>1.28889070842108</v>
      </c>
      <c r="CQ224" s="14" t="n">
        <v>41.7910447761194</v>
      </c>
      <c r="CR224" s="14" t="n">
        <v>59.7014925373134</v>
      </c>
      <c r="CS224" s="14" t="n">
        <v>16.4179104477612</v>
      </c>
      <c r="CT224" s="14" t="n">
        <v>7.46268656716418</v>
      </c>
      <c r="CV224" s="36" t="s">
        <v>232</v>
      </c>
      <c r="CW224" s="11" t="n">
        <v>15</v>
      </c>
      <c r="CX224" s="14" t="n">
        <v>2.26666666666667</v>
      </c>
      <c r="CY224" s="14" t="n">
        <v>1.03279555898864</v>
      </c>
      <c r="CZ224" s="14" t="n">
        <v>33.3333333333333</v>
      </c>
      <c r="DA224" s="14" t="n">
        <v>46.6666666666667</v>
      </c>
      <c r="DB224" s="14" t="n">
        <v>6.66666666666667</v>
      </c>
      <c r="DC224" s="14" t="n">
        <v>0</v>
      </c>
      <c r="DE224" s="36" t="s">
        <v>232</v>
      </c>
      <c r="DF224" s="11" t="n">
        <v>31</v>
      </c>
      <c r="DG224" s="14" t="n">
        <v>2.48387096774194</v>
      </c>
      <c r="DH224" s="14" t="n">
        <v>1.41116896559638</v>
      </c>
      <c r="DI224" s="14" t="n">
        <v>35.4838709677419</v>
      </c>
      <c r="DJ224" s="14" t="n">
        <v>51.6129032258065</v>
      </c>
      <c r="DK224" s="14" t="n">
        <v>22.5806451612903</v>
      </c>
      <c r="DL224" s="14" t="n">
        <v>12.9032258064516</v>
      </c>
    </row>
    <row r="225" customFormat="false" ht="24" hidden="false" customHeight="false" outlineLevel="0" collapsed="false">
      <c r="A225" s="36" t="s">
        <v>234</v>
      </c>
      <c r="B225" s="11" t="n">
        <v>92</v>
      </c>
      <c r="C225" s="14" t="n">
        <v>1.8695652173913</v>
      </c>
      <c r="D225" s="14" t="n">
        <v>1.22445225524325</v>
      </c>
      <c r="E225" s="14" t="n">
        <v>58.6956521739131</v>
      </c>
      <c r="F225" s="14" t="n">
        <v>72.8260869565218</v>
      </c>
      <c r="G225" s="14" t="n">
        <v>14.1304347826087</v>
      </c>
      <c r="H225" s="14" t="n">
        <v>4.34782608695652</v>
      </c>
      <c r="J225" s="36" t="s">
        <v>234</v>
      </c>
      <c r="K225" s="11" t="n">
        <v>17</v>
      </c>
      <c r="L225" s="14" t="n">
        <v>1.70588235294118</v>
      </c>
      <c r="M225" s="14" t="n">
        <v>1.21267812518167</v>
      </c>
      <c r="N225" s="14" t="n">
        <v>64.7058823529412</v>
      </c>
      <c r="O225" s="14" t="n">
        <v>82.3529411764706</v>
      </c>
      <c r="P225" s="14" t="n">
        <v>11.7647058823529</v>
      </c>
      <c r="Q225" s="14" t="n">
        <v>5.88235294117647</v>
      </c>
      <c r="S225" s="36" t="s">
        <v>234</v>
      </c>
      <c r="T225" s="11" t="n">
        <v>62</v>
      </c>
      <c r="U225" s="14" t="n">
        <v>1.66129032258065</v>
      </c>
      <c r="V225" s="14" t="n">
        <v>1.08557680350045</v>
      </c>
      <c r="W225" s="14" t="n">
        <v>66.1290322580645</v>
      </c>
      <c r="X225" s="14" t="n">
        <v>80.6451612903226</v>
      </c>
      <c r="Y225" s="14" t="n">
        <v>11.2903225806452</v>
      </c>
      <c r="Z225" s="14" t="n">
        <v>1.61290322580645</v>
      </c>
      <c r="AB225" s="36" t="s">
        <v>234</v>
      </c>
      <c r="AC225" s="11" t="n">
        <v>25</v>
      </c>
      <c r="AD225" s="14" t="n">
        <v>2.36</v>
      </c>
      <c r="AE225" s="14" t="n">
        <v>1.35030860670194</v>
      </c>
      <c r="AF225" s="14" t="n">
        <v>40</v>
      </c>
      <c r="AG225" s="14" t="n">
        <v>52</v>
      </c>
      <c r="AH225" s="14" t="n">
        <v>20</v>
      </c>
      <c r="AI225" s="14" t="n">
        <v>8</v>
      </c>
      <c r="AK225" s="36" t="s">
        <v>234</v>
      </c>
      <c r="AL225" s="11" t="n">
        <v>49</v>
      </c>
      <c r="AM225" s="14" t="n">
        <v>1.6734693877551</v>
      </c>
      <c r="AN225" s="14" t="n">
        <v>1.12523618080163</v>
      </c>
      <c r="AO225" s="14" t="n">
        <v>67.3469387755102</v>
      </c>
      <c r="AP225" s="14" t="n">
        <v>79.5918367346939</v>
      </c>
      <c r="AQ225" s="14" t="n">
        <v>12.2448979591837</v>
      </c>
      <c r="AR225" s="14" t="n">
        <v>2.04081632653061</v>
      </c>
      <c r="AT225" s="36" t="s">
        <v>234</v>
      </c>
      <c r="AU225" s="11" t="n">
        <v>42</v>
      </c>
      <c r="AV225" s="14" t="n">
        <v>2.11904761904762</v>
      </c>
      <c r="AW225" s="14" t="n">
        <v>1.29166900827782</v>
      </c>
      <c r="AX225" s="14" t="n">
        <v>47.6190476190476</v>
      </c>
      <c r="AY225" s="14" t="n">
        <v>64.2857142857143</v>
      </c>
      <c r="AZ225" s="14" t="n">
        <v>19.047619047619</v>
      </c>
      <c r="BA225" s="14" t="n">
        <v>4.76190476190476</v>
      </c>
      <c r="BC225" s="36" t="s">
        <v>233</v>
      </c>
      <c r="BD225" s="11" t="n">
        <v>12</v>
      </c>
      <c r="BE225" s="14" t="n">
        <v>2.58333333333333</v>
      </c>
      <c r="BF225" s="14" t="n">
        <v>1.50504203102489</v>
      </c>
      <c r="BG225" s="14" t="n">
        <v>33.3333333333333</v>
      </c>
      <c r="BH225" s="14" t="n">
        <v>50</v>
      </c>
      <c r="BI225" s="14" t="n">
        <v>25</v>
      </c>
      <c r="BJ225" s="14" t="n">
        <v>16.6666666666667</v>
      </c>
      <c r="BL225" s="36" t="s">
        <v>233</v>
      </c>
      <c r="BM225" s="11" t="n">
        <v>50</v>
      </c>
      <c r="BN225" s="14" t="n">
        <v>1.64</v>
      </c>
      <c r="BO225" s="14" t="n">
        <v>0.963835873910457</v>
      </c>
      <c r="BP225" s="14" t="n">
        <v>60</v>
      </c>
      <c r="BQ225" s="14" t="n">
        <v>84</v>
      </c>
      <c r="BR225" s="14" t="n">
        <v>6</v>
      </c>
      <c r="BS225" s="14" t="n">
        <v>2</v>
      </c>
      <c r="BU225" s="36" t="s">
        <v>234</v>
      </c>
      <c r="BV225" s="11" t="n">
        <v>28</v>
      </c>
      <c r="BW225" s="14" t="n">
        <v>1.71428571428571</v>
      </c>
      <c r="BX225" s="14" t="n">
        <v>1.18187368057056</v>
      </c>
      <c r="BY225" s="14" t="n">
        <v>67.8571428571429</v>
      </c>
      <c r="BZ225" s="14" t="n">
        <v>75</v>
      </c>
      <c r="CA225" s="14" t="n">
        <v>10.7142857142857</v>
      </c>
      <c r="CB225" s="14" t="n">
        <v>3.57142857142857</v>
      </c>
      <c r="CD225" s="36" t="s">
        <v>234</v>
      </c>
      <c r="CE225" s="11" t="n">
        <v>70</v>
      </c>
      <c r="CF225" s="14" t="n">
        <v>1.78571428571429</v>
      </c>
      <c r="CG225" s="14" t="n">
        <v>1.14072005155728</v>
      </c>
      <c r="CH225" s="14" t="n">
        <v>60</v>
      </c>
      <c r="CI225" s="14" t="n">
        <v>75.7142857142857</v>
      </c>
      <c r="CJ225" s="14" t="n">
        <v>11.4285714285714</v>
      </c>
      <c r="CK225" s="14" t="n">
        <v>2.85714285714286</v>
      </c>
      <c r="CM225" s="36" t="s">
        <v>233</v>
      </c>
      <c r="CN225" s="11" t="n">
        <v>69</v>
      </c>
      <c r="CO225" s="14" t="n">
        <v>1.91304347826087</v>
      </c>
      <c r="CP225" s="14" t="n">
        <v>1.13421559360984</v>
      </c>
      <c r="CQ225" s="14" t="n">
        <v>49.2753623188406</v>
      </c>
      <c r="CR225" s="14" t="n">
        <v>73.9130434782609</v>
      </c>
      <c r="CS225" s="14" t="n">
        <v>10.1449275362319</v>
      </c>
      <c r="CT225" s="14" t="n">
        <v>4.34782608695652</v>
      </c>
      <c r="CV225" s="36" t="s">
        <v>234</v>
      </c>
      <c r="CW225" s="11" t="n">
        <v>15</v>
      </c>
      <c r="CX225" s="14" t="n">
        <v>2.26666666666667</v>
      </c>
      <c r="CY225" s="14" t="n">
        <v>1.43759057685652</v>
      </c>
      <c r="CZ225" s="14" t="n">
        <v>46.6666666666667</v>
      </c>
      <c r="DA225" s="14" t="n">
        <v>53.3333333333333</v>
      </c>
      <c r="DB225" s="14" t="n">
        <v>13.3333333333333</v>
      </c>
      <c r="DC225" s="14" t="n">
        <v>13.3333333333333</v>
      </c>
      <c r="DE225" s="36" t="s">
        <v>234</v>
      </c>
      <c r="DF225" s="11" t="n">
        <v>29</v>
      </c>
      <c r="DG225" s="14" t="n">
        <v>2.31034482758621</v>
      </c>
      <c r="DH225" s="14" t="n">
        <v>1.39138800883614</v>
      </c>
      <c r="DI225" s="14" t="n">
        <v>41.3793103448276</v>
      </c>
      <c r="DJ225" s="14" t="n">
        <v>58.6206896551724</v>
      </c>
      <c r="DK225" s="14" t="n">
        <v>20.6896551724138</v>
      </c>
      <c r="DL225" s="14" t="n">
        <v>10.3448275862069</v>
      </c>
    </row>
    <row r="226" customFormat="false" ht="24.75" hidden="false" customHeight="false" outlineLevel="0" collapsed="false">
      <c r="A226" s="36" t="s">
        <v>233</v>
      </c>
      <c r="B226" s="11" t="n">
        <v>93</v>
      </c>
      <c r="C226" s="14" t="n">
        <v>1.86021505376344</v>
      </c>
      <c r="D226" s="14" t="n">
        <v>1.09932190413061</v>
      </c>
      <c r="E226" s="14" t="n">
        <v>51.6129032258065</v>
      </c>
      <c r="F226" s="14" t="n">
        <v>75.2688172043011</v>
      </c>
      <c r="G226" s="14" t="n">
        <v>9.67741935483871</v>
      </c>
      <c r="H226" s="14" t="n">
        <v>3.2258064516129</v>
      </c>
      <c r="J226" s="36" t="s">
        <v>232</v>
      </c>
      <c r="K226" s="11" t="n">
        <v>17</v>
      </c>
      <c r="L226" s="14" t="n">
        <v>1.58823529411765</v>
      </c>
      <c r="M226" s="14" t="n">
        <v>0.939336436627724</v>
      </c>
      <c r="N226" s="14" t="n">
        <v>64.7058823529412</v>
      </c>
      <c r="O226" s="14" t="n">
        <v>82.3529411764706</v>
      </c>
      <c r="P226" s="14" t="n">
        <v>5.88235294117647</v>
      </c>
      <c r="Q226" s="14" t="n">
        <v>0</v>
      </c>
      <c r="S226" s="36" t="s">
        <v>233</v>
      </c>
      <c r="T226" s="11" t="n">
        <v>61</v>
      </c>
      <c r="U226" s="14" t="n">
        <v>1.63934426229508</v>
      </c>
      <c r="V226" s="14" t="n">
        <v>0.966657245102004</v>
      </c>
      <c r="W226" s="14" t="n">
        <v>60.655737704918</v>
      </c>
      <c r="X226" s="14" t="n">
        <v>83.6065573770492</v>
      </c>
      <c r="Y226" s="14" t="n">
        <v>6.55737704918033</v>
      </c>
      <c r="Z226" s="14" t="n">
        <v>1.63934426229508</v>
      </c>
      <c r="AB226" s="36" t="s">
        <v>233</v>
      </c>
      <c r="AC226" s="11" t="n">
        <v>26</v>
      </c>
      <c r="AD226" s="14" t="n">
        <v>2.30769230769231</v>
      </c>
      <c r="AE226" s="14" t="n">
        <v>1.2575923272422</v>
      </c>
      <c r="AF226" s="14" t="n">
        <v>34.6153846153846</v>
      </c>
      <c r="AG226" s="14" t="n">
        <v>57.6923076923077</v>
      </c>
      <c r="AH226" s="14" t="n">
        <v>15.3846153846154</v>
      </c>
      <c r="AI226" s="14" t="n">
        <v>7.69230769230769</v>
      </c>
      <c r="AK226" s="36" t="s">
        <v>233</v>
      </c>
      <c r="AL226" s="11" t="n">
        <v>48</v>
      </c>
      <c r="AM226" s="14" t="n">
        <v>1.60416666666667</v>
      </c>
      <c r="AN226" s="14" t="n">
        <v>0.916505466161302</v>
      </c>
      <c r="AO226" s="14" t="n">
        <v>62.5</v>
      </c>
      <c r="AP226" s="14" t="n">
        <v>83.3333333333333</v>
      </c>
      <c r="AQ226" s="14" t="n">
        <v>6.25</v>
      </c>
      <c r="AR226" s="14" t="n">
        <v>0</v>
      </c>
      <c r="AT226" s="36" t="s">
        <v>233</v>
      </c>
      <c r="AU226" s="11" t="n">
        <v>41</v>
      </c>
      <c r="AV226" s="14" t="n">
        <v>1.97560975609756</v>
      </c>
      <c r="AW226" s="14" t="n">
        <v>1.12888894223588</v>
      </c>
      <c r="AX226" s="14" t="n">
        <v>43.9024390243903</v>
      </c>
      <c r="AY226" s="14" t="n">
        <v>73.1707317073171</v>
      </c>
      <c r="AZ226" s="14" t="n">
        <v>9.75609756097561</v>
      </c>
      <c r="BA226" s="14" t="n">
        <v>4.87804878048781</v>
      </c>
      <c r="BC226" s="36" t="s">
        <v>234</v>
      </c>
      <c r="BD226" s="11" t="n">
        <v>11</v>
      </c>
      <c r="BE226" s="14" t="n">
        <v>2.27272727272727</v>
      </c>
      <c r="BF226" s="14" t="n">
        <v>1.67874411932904</v>
      </c>
      <c r="BG226" s="14" t="n">
        <v>54.5454545454545</v>
      </c>
      <c r="BH226" s="14" t="n">
        <v>63.6363636363636</v>
      </c>
      <c r="BI226" s="14" t="n">
        <v>27.2727272727273</v>
      </c>
      <c r="BJ226" s="14" t="n">
        <v>18.1818181818182</v>
      </c>
      <c r="BL226" s="36" t="s">
        <v>234</v>
      </c>
      <c r="BM226" s="11" t="n">
        <v>50</v>
      </c>
      <c r="BN226" s="14" t="n">
        <v>1.6</v>
      </c>
      <c r="BO226" s="14" t="n">
        <v>1.04978131833565</v>
      </c>
      <c r="BP226" s="14" t="n">
        <v>68</v>
      </c>
      <c r="BQ226" s="14" t="n">
        <v>84</v>
      </c>
      <c r="BR226" s="14" t="n">
        <v>10</v>
      </c>
      <c r="BS226" s="14" t="n">
        <v>2</v>
      </c>
      <c r="BU226" s="36" t="s">
        <v>233</v>
      </c>
      <c r="BV226" s="11" t="n">
        <v>29</v>
      </c>
      <c r="BW226" s="14" t="n">
        <v>1.6551724137931</v>
      </c>
      <c r="BX226" s="14" t="n">
        <v>0.897451235004901</v>
      </c>
      <c r="BY226" s="14" t="n">
        <v>58.6206896551724</v>
      </c>
      <c r="BZ226" s="14" t="n">
        <v>79.3103448275862</v>
      </c>
      <c r="CA226" s="14" t="n">
        <v>3.44827586206897</v>
      </c>
      <c r="CB226" s="14" t="n">
        <v>0</v>
      </c>
      <c r="CD226" s="36" t="s">
        <v>233</v>
      </c>
      <c r="CE226" s="11" t="n">
        <v>70</v>
      </c>
      <c r="CF226" s="14" t="n">
        <v>1.71428571428571</v>
      </c>
      <c r="CG226" s="14" t="n">
        <v>0.919086773321437</v>
      </c>
      <c r="CH226" s="14" t="n">
        <v>54.2857142857143</v>
      </c>
      <c r="CI226" s="14" t="n">
        <v>80</v>
      </c>
      <c r="CJ226" s="14" t="n">
        <v>5.71428571428571</v>
      </c>
      <c r="CK226" s="14" t="n">
        <v>0</v>
      </c>
      <c r="CM226" s="36" t="s">
        <v>234</v>
      </c>
      <c r="CN226" s="11" t="n">
        <v>68</v>
      </c>
      <c r="CO226" s="14" t="n">
        <v>1.85294117647059</v>
      </c>
      <c r="CP226" s="14" t="n">
        <v>1.20030724776011</v>
      </c>
      <c r="CQ226" s="14" t="n">
        <v>58.8235294117647</v>
      </c>
      <c r="CR226" s="14" t="n">
        <v>72.0588235294118</v>
      </c>
      <c r="CS226" s="14" t="n">
        <v>11.7647058823529</v>
      </c>
      <c r="CT226" s="14" t="n">
        <v>4.41176470588235</v>
      </c>
      <c r="CV226" s="36" t="s">
        <v>233</v>
      </c>
      <c r="CW226" s="11" t="n">
        <v>15</v>
      </c>
      <c r="CX226" s="14" t="n">
        <v>2.06666666666667</v>
      </c>
      <c r="CY226" s="14" t="n">
        <v>0.961150104723255</v>
      </c>
      <c r="CZ226" s="14" t="n">
        <v>33.3333333333333</v>
      </c>
      <c r="DA226" s="14" t="n">
        <v>66.6666666666667</v>
      </c>
      <c r="DB226" s="14" t="n">
        <v>6.66666666666667</v>
      </c>
      <c r="DC226" s="14" t="n">
        <v>0</v>
      </c>
      <c r="DE226" s="36" t="s">
        <v>233</v>
      </c>
      <c r="DF226" s="11" t="n">
        <v>31</v>
      </c>
      <c r="DG226" s="14" t="n">
        <v>2.12903225806452</v>
      </c>
      <c r="DH226" s="14" t="n">
        <v>1.14722666995588</v>
      </c>
      <c r="DI226" s="14" t="n">
        <v>35.4838709677419</v>
      </c>
      <c r="DJ226" s="14" t="n">
        <v>67.741935483871</v>
      </c>
      <c r="DK226" s="14" t="n">
        <v>9.67741935483871</v>
      </c>
      <c r="DL226" s="14" t="n">
        <v>6.45161290322581</v>
      </c>
    </row>
    <row r="227" customFormat="false" ht="24.75" hidden="false" customHeight="false" outlineLevel="0" collapsed="false">
      <c r="A227" s="41" t="s">
        <v>235</v>
      </c>
      <c r="B227" s="41"/>
      <c r="C227" s="41"/>
      <c r="D227" s="41"/>
      <c r="E227" s="41"/>
      <c r="F227" s="41"/>
      <c r="G227" s="41"/>
      <c r="H227" s="41"/>
      <c r="J227" s="41" t="s">
        <v>235</v>
      </c>
      <c r="K227" s="41"/>
      <c r="L227" s="41"/>
      <c r="M227" s="41"/>
      <c r="N227" s="41"/>
      <c r="O227" s="41"/>
      <c r="P227" s="41"/>
      <c r="Q227" s="41"/>
      <c r="S227" s="41" t="s">
        <v>235</v>
      </c>
      <c r="T227" s="41"/>
      <c r="U227" s="41"/>
      <c r="V227" s="41"/>
      <c r="W227" s="41"/>
      <c r="X227" s="41"/>
      <c r="Y227" s="41"/>
      <c r="Z227" s="41"/>
      <c r="AB227" s="41" t="s">
        <v>235</v>
      </c>
      <c r="AC227" s="41"/>
      <c r="AD227" s="41"/>
      <c r="AE227" s="41"/>
      <c r="AF227" s="41"/>
      <c r="AG227" s="41"/>
      <c r="AH227" s="41"/>
      <c r="AI227" s="41"/>
      <c r="AK227" s="41" t="s">
        <v>235</v>
      </c>
      <c r="AL227" s="41"/>
      <c r="AM227" s="41"/>
      <c r="AN227" s="41"/>
      <c r="AO227" s="41"/>
      <c r="AP227" s="41"/>
      <c r="AQ227" s="41"/>
      <c r="AR227" s="41"/>
      <c r="AT227" s="41" t="s">
        <v>235</v>
      </c>
      <c r="AU227" s="41"/>
      <c r="AV227" s="41"/>
      <c r="AW227" s="41"/>
      <c r="AX227" s="41"/>
      <c r="AY227" s="41"/>
      <c r="AZ227" s="41"/>
      <c r="BA227" s="41"/>
      <c r="BC227" s="41" t="s">
        <v>235</v>
      </c>
      <c r="BD227" s="41"/>
      <c r="BE227" s="41"/>
      <c r="BF227" s="41"/>
      <c r="BG227" s="41"/>
      <c r="BH227" s="41"/>
      <c r="BI227" s="41"/>
      <c r="BJ227" s="41"/>
      <c r="BL227" s="41" t="s">
        <v>235</v>
      </c>
      <c r="BM227" s="41"/>
      <c r="BN227" s="41"/>
      <c r="BO227" s="41"/>
      <c r="BP227" s="41"/>
      <c r="BQ227" s="41"/>
      <c r="BR227" s="41"/>
      <c r="BS227" s="41"/>
      <c r="BU227" s="41" t="s">
        <v>235</v>
      </c>
      <c r="BV227" s="41"/>
      <c r="BW227" s="41"/>
      <c r="BX227" s="41"/>
      <c r="BY227" s="41"/>
      <c r="BZ227" s="41"/>
      <c r="CA227" s="41"/>
      <c r="CB227" s="41"/>
      <c r="CD227" s="41" t="s">
        <v>235</v>
      </c>
      <c r="CE227" s="41"/>
      <c r="CF227" s="41"/>
      <c r="CG227" s="41"/>
      <c r="CH227" s="41"/>
      <c r="CI227" s="41"/>
      <c r="CJ227" s="41"/>
      <c r="CK227" s="41"/>
      <c r="CM227" s="41" t="s">
        <v>235</v>
      </c>
      <c r="CN227" s="41"/>
      <c r="CO227" s="41"/>
      <c r="CP227" s="41"/>
      <c r="CQ227" s="41"/>
      <c r="CR227" s="41"/>
      <c r="CS227" s="41"/>
      <c r="CT227" s="41"/>
      <c r="CV227" s="41" t="s">
        <v>235</v>
      </c>
      <c r="CW227" s="41"/>
      <c r="CX227" s="41"/>
      <c r="CY227" s="41"/>
      <c r="CZ227" s="41"/>
      <c r="DA227" s="41"/>
      <c r="DB227" s="41"/>
      <c r="DC227" s="41"/>
      <c r="DE227" s="41" t="s">
        <v>235</v>
      </c>
      <c r="DF227" s="41"/>
      <c r="DG227" s="41"/>
      <c r="DH227" s="41"/>
      <c r="DI227" s="41"/>
      <c r="DJ227" s="41"/>
      <c r="DK227" s="41"/>
      <c r="DL227"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5" activeCellId="0" sqref="A205"/>
    </sheetView>
  </sheetViews>
  <sheetFormatPr defaultColWidth="8.84765625" defaultRowHeight="12.75" zeroHeight="false" outlineLevelRow="0" outlineLevelCol="0"/>
  <cols>
    <col collapsed="false" customWidth="true" hidden="false" outlineLevel="0" max="1" min="1" style="0" width="33.14"/>
    <col collapsed="false" customWidth="true" hidden="false" outlineLevel="0" max="2" min="2" style="0" width="3.42"/>
    <col collapsed="false" customWidth="true" hidden="false" outlineLevel="0" max="4" min="3" style="0" width="8.7"/>
    <col collapsed="false" customWidth="true" hidden="false" outlineLevel="0" max="5" min="5" style="0" width="9.41"/>
    <col collapsed="false" customWidth="true" hidden="false" outlineLevel="0" max="8" min="7" style="0" width="7.42"/>
    <col collapsed="false" customWidth="true" hidden="false" outlineLevel="0" max="10" min="10" style="0" width="33.14"/>
    <col collapsed="false" customWidth="true" hidden="false" outlineLevel="0" max="11" min="11" style="0" width="3.42"/>
    <col collapsed="false" customWidth="true" hidden="false" outlineLevel="0" max="13" min="12" style="0" width="8.7"/>
    <col collapsed="false" customWidth="true" hidden="false" outlineLevel="0" max="14" min="14" style="0" width="9.41"/>
    <col collapsed="false" customWidth="true" hidden="false" outlineLevel="0" max="17" min="16" style="0" width="7.42"/>
    <col collapsed="false" customWidth="true" hidden="false" outlineLevel="0" max="19" min="19" style="0" width="33.14"/>
    <col collapsed="false" customWidth="true" hidden="false" outlineLevel="0" max="20" min="20" style="0" width="3.42"/>
    <col collapsed="false" customWidth="true" hidden="false" outlineLevel="0" max="22" min="21" style="0" width="8.7"/>
    <col collapsed="false" customWidth="true" hidden="false" outlineLevel="0" max="23" min="23" style="0" width="9.41"/>
    <col collapsed="false" customWidth="true" hidden="false" outlineLevel="0" max="26" min="25" style="0" width="7.42"/>
    <col collapsed="false" customWidth="true" hidden="false" outlineLevel="0" max="28" min="28" style="0" width="33.14"/>
    <col collapsed="false" customWidth="true" hidden="false" outlineLevel="0" max="29" min="29" style="0" width="3.42"/>
    <col collapsed="false" customWidth="true" hidden="false" outlineLevel="0" max="31" min="30" style="0" width="8.7"/>
    <col collapsed="false" customWidth="true" hidden="false" outlineLevel="0" max="32" min="32" style="0" width="9.41"/>
    <col collapsed="false" customWidth="true" hidden="false" outlineLevel="0" max="35" min="34" style="0" width="7.42"/>
    <col collapsed="false" customWidth="true" hidden="false" outlineLevel="0" max="37" min="37" style="0" width="33.14"/>
    <col collapsed="false" customWidth="true" hidden="false" outlineLevel="0" max="38" min="38" style="0" width="3.42"/>
    <col collapsed="false" customWidth="true" hidden="false" outlineLevel="0" max="40" min="39" style="0" width="8.7"/>
    <col collapsed="false" customWidth="true" hidden="false" outlineLevel="0" max="41" min="41" style="0" width="9.41"/>
    <col collapsed="false" customWidth="true" hidden="false" outlineLevel="0" max="44" min="43" style="0" width="7.42"/>
    <col collapsed="false" customWidth="true" hidden="false" outlineLevel="0" max="46" min="46" style="0" width="33.14"/>
    <col collapsed="false" customWidth="true" hidden="false" outlineLevel="0" max="47" min="47" style="0" width="3.42"/>
    <col collapsed="false" customWidth="true" hidden="false" outlineLevel="0" max="49" min="48" style="0" width="8.7"/>
    <col collapsed="false" customWidth="true" hidden="false" outlineLevel="0" max="50" min="50" style="0" width="9.41"/>
    <col collapsed="false" customWidth="true" hidden="false" outlineLevel="0" max="53" min="52" style="0" width="7.42"/>
    <col collapsed="false" customWidth="true" hidden="false" outlineLevel="0" max="55" min="55" style="0" width="33.14"/>
    <col collapsed="false" customWidth="true" hidden="false" outlineLevel="0" max="56" min="56" style="0" width="3.42"/>
    <col collapsed="false" customWidth="true" hidden="false" outlineLevel="0" max="58" min="57" style="0" width="8.7"/>
    <col collapsed="false" customWidth="true" hidden="false" outlineLevel="0" max="59" min="59" style="0" width="9.41"/>
    <col collapsed="false" customWidth="true" hidden="false" outlineLevel="0" max="62" min="61" style="0" width="7.42"/>
    <col collapsed="false" customWidth="true" hidden="false" outlineLevel="0" max="64" min="64" style="0" width="33.14"/>
    <col collapsed="false" customWidth="true" hidden="false" outlineLevel="0" max="65" min="65" style="0" width="3.42"/>
    <col collapsed="false" customWidth="true" hidden="false" outlineLevel="0" max="67" min="66" style="0" width="8.7"/>
    <col collapsed="false" customWidth="true" hidden="false" outlineLevel="0" max="68" min="68" style="0" width="9.41"/>
    <col collapsed="false" customWidth="true" hidden="false" outlineLevel="0" max="71" min="70" style="0" width="7.42"/>
    <col collapsed="false" customWidth="true" hidden="false" outlineLevel="0" max="73" min="73" style="0" width="33.14"/>
    <col collapsed="false" customWidth="true" hidden="false" outlineLevel="0" max="74" min="74" style="0" width="3.42"/>
    <col collapsed="false" customWidth="true" hidden="false" outlineLevel="0" max="76" min="75" style="0" width="8.7"/>
    <col collapsed="false" customWidth="true" hidden="false" outlineLevel="0" max="77" min="77" style="0" width="9.41"/>
    <col collapsed="false" customWidth="true" hidden="false" outlineLevel="0" max="80" min="79" style="0" width="7.42"/>
    <col collapsed="false" customWidth="true" hidden="false" outlineLevel="0" max="82" min="82" style="0" width="33.14"/>
    <col collapsed="false" customWidth="true" hidden="false" outlineLevel="0" max="83" min="83" style="0" width="3.42"/>
    <col collapsed="false" customWidth="true" hidden="false" outlineLevel="0" max="85" min="84" style="0" width="8.7"/>
    <col collapsed="false" customWidth="true" hidden="false" outlineLevel="0" max="86" min="86" style="0" width="9.41"/>
    <col collapsed="false" customWidth="true" hidden="false" outlineLevel="0" max="89" min="88" style="0" width="7.42"/>
  </cols>
  <sheetData>
    <row r="1" customFormat="false" ht="12.75" hidden="false" customHeight="false" outlineLevel="0" collapsed="false">
      <c r="A1" s="0" t="s">
        <v>236</v>
      </c>
      <c r="J1" s="0" t="s">
        <v>237</v>
      </c>
      <c r="S1" s="0" t="s">
        <v>238</v>
      </c>
      <c r="AB1" s="0" t="s">
        <v>239</v>
      </c>
      <c r="AK1" s="0" t="s">
        <v>240</v>
      </c>
      <c r="AT1" s="0" t="s">
        <v>241</v>
      </c>
      <c r="BC1" s="0" t="s">
        <v>242</v>
      </c>
      <c r="BL1" s="0" t="s">
        <v>243</v>
      </c>
      <c r="BU1" s="0" t="s">
        <v>244</v>
      </c>
      <c r="CD1" s="0" t="s">
        <v>245</v>
      </c>
    </row>
    <row r="2" customFormat="false" ht="13.5" hidden="false" customHeight="false" outlineLevel="0" collapsed="false"/>
    <row r="3" customFormat="false" ht="24.75" hidden="false" customHeight="false" outlineLevel="0" collapsed="false">
      <c r="A3" s="5" t="s">
        <v>26</v>
      </c>
      <c r="B3" s="6"/>
      <c r="C3" s="6"/>
      <c r="D3" s="6"/>
      <c r="E3" s="6"/>
      <c r="F3" s="6"/>
      <c r="G3" s="6"/>
      <c r="H3" s="6"/>
      <c r="J3" s="5" t="s">
        <v>26</v>
      </c>
      <c r="K3" s="6"/>
      <c r="L3" s="6"/>
      <c r="M3" s="6"/>
      <c r="N3" s="6"/>
      <c r="O3" s="6"/>
      <c r="P3" s="6"/>
      <c r="Q3" s="6"/>
      <c r="S3" s="5" t="s">
        <v>26</v>
      </c>
      <c r="T3" s="6"/>
      <c r="U3" s="6"/>
      <c r="V3" s="6"/>
      <c r="W3" s="6"/>
      <c r="X3" s="6"/>
      <c r="Y3" s="6"/>
      <c r="Z3" s="6"/>
      <c r="AB3" s="5" t="s">
        <v>26</v>
      </c>
      <c r="AC3" s="6"/>
      <c r="AD3" s="6"/>
      <c r="AE3" s="6"/>
      <c r="AF3" s="6"/>
      <c r="AG3" s="6"/>
      <c r="AH3" s="6"/>
      <c r="AI3" s="6"/>
      <c r="AK3" s="5" t="s">
        <v>26</v>
      </c>
      <c r="AL3" s="6"/>
      <c r="AM3" s="6"/>
      <c r="AN3" s="6"/>
      <c r="AO3" s="6"/>
      <c r="AP3" s="6"/>
      <c r="AQ3" s="6"/>
      <c r="AR3" s="6"/>
      <c r="AT3" s="5" t="s">
        <v>26</v>
      </c>
      <c r="AU3" s="6"/>
      <c r="AV3" s="6"/>
      <c r="AW3" s="6"/>
      <c r="AX3" s="6"/>
      <c r="AY3" s="6"/>
      <c r="AZ3" s="6"/>
      <c r="BA3" s="6"/>
      <c r="BC3" s="5" t="s">
        <v>26</v>
      </c>
      <c r="BD3" s="6"/>
      <c r="BE3" s="6"/>
      <c r="BF3" s="6"/>
      <c r="BG3" s="6"/>
      <c r="BH3" s="6"/>
      <c r="BI3" s="6"/>
      <c r="BJ3" s="6"/>
      <c r="BL3" s="5" t="s">
        <v>26</v>
      </c>
      <c r="BM3" s="6"/>
      <c r="BN3" s="6"/>
      <c r="BO3" s="6"/>
      <c r="BP3" s="6"/>
      <c r="BQ3" s="6"/>
      <c r="BR3" s="6"/>
      <c r="BS3" s="6"/>
      <c r="BU3" s="5" t="s">
        <v>26</v>
      </c>
      <c r="BV3" s="6"/>
      <c r="BW3" s="6"/>
      <c r="BX3" s="6"/>
      <c r="BY3" s="6"/>
      <c r="BZ3" s="6"/>
      <c r="CA3" s="6"/>
      <c r="CB3" s="6"/>
      <c r="CD3" s="5" t="s">
        <v>26</v>
      </c>
      <c r="CE3" s="6"/>
      <c r="CF3" s="6"/>
      <c r="CG3" s="6"/>
      <c r="CH3" s="6"/>
      <c r="CI3" s="6"/>
      <c r="CJ3" s="6"/>
      <c r="CK3" s="6"/>
    </row>
    <row r="4" customFormat="false" ht="24.75" hidden="false" customHeight="false" outlineLevel="0" collapsed="false">
      <c r="A4" s="7" t="s">
        <v>27</v>
      </c>
      <c r="B4" s="8" t="s">
        <v>28</v>
      </c>
      <c r="C4" s="8" t="s">
        <v>29</v>
      </c>
      <c r="D4" s="9" t="s">
        <v>30</v>
      </c>
      <c r="E4" s="8" t="s">
        <v>31</v>
      </c>
      <c r="F4" s="8" t="s">
        <v>32</v>
      </c>
      <c r="G4" s="8" t="s">
        <v>33</v>
      </c>
      <c r="H4" s="8" t="s">
        <v>34</v>
      </c>
      <c r="J4" s="7" t="s">
        <v>27</v>
      </c>
      <c r="K4" s="8" t="s">
        <v>28</v>
      </c>
      <c r="L4" s="8" t="s">
        <v>29</v>
      </c>
      <c r="M4" s="9" t="s">
        <v>30</v>
      </c>
      <c r="N4" s="8" t="s">
        <v>31</v>
      </c>
      <c r="O4" s="8" t="s">
        <v>32</v>
      </c>
      <c r="P4" s="8" t="s">
        <v>33</v>
      </c>
      <c r="Q4" s="8" t="s">
        <v>34</v>
      </c>
      <c r="S4" s="7" t="s">
        <v>27</v>
      </c>
      <c r="T4" s="8" t="s">
        <v>28</v>
      </c>
      <c r="U4" s="8" t="s">
        <v>29</v>
      </c>
      <c r="V4" s="9" t="s">
        <v>30</v>
      </c>
      <c r="W4" s="8" t="s">
        <v>31</v>
      </c>
      <c r="X4" s="8" t="s">
        <v>32</v>
      </c>
      <c r="Y4" s="8" t="s">
        <v>33</v>
      </c>
      <c r="Z4" s="8" t="s">
        <v>34</v>
      </c>
      <c r="AB4" s="7" t="s">
        <v>27</v>
      </c>
      <c r="AC4" s="8" t="s">
        <v>28</v>
      </c>
      <c r="AD4" s="8" t="s">
        <v>29</v>
      </c>
      <c r="AE4" s="9" t="s">
        <v>30</v>
      </c>
      <c r="AF4" s="8" t="s">
        <v>31</v>
      </c>
      <c r="AG4" s="8" t="s">
        <v>32</v>
      </c>
      <c r="AH4" s="8" t="s">
        <v>33</v>
      </c>
      <c r="AI4" s="8" t="s">
        <v>34</v>
      </c>
      <c r="AK4" s="7" t="s">
        <v>27</v>
      </c>
      <c r="AL4" s="8" t="s">
        <v>28</v>
      </c>
      <c r="AM4" s="8" t="s">
        <v>29</v>
      </c>
      <c r="AN4" s="9" t="s">
        <v>30</v>
      </c>
      <c r="AO4" s="8" t="s">
        <v>31</v>
      </c>
      <c r="AP4" s="8" t="s">
        <v>32</v>
      </c>
      <c r="AQ4" s="8" t="s">
        <v>33</v>
      </c>
      <c r="AR4" s="8" t="s">
        <v>34</v>
      </c>
      <c r="AT4" s="7" t="s">
        <v>27</v>
      </c>
      <c r="AU4" s="8" t="s">
        <v>28</v>
      </c>
      <c r="AV4" s="8" t="s">
        <v>29</v>
      </c>
      <c r="AW4" s="9" t="s">
        <v>30</v>
      </c>
      <c r="AX4" s="8" t="s">
        <v>31</v>
      </c>
      <c r="AY4" s="8" t="s">
        <v>32</v>
      </c>
      <c r="AZ4" s="8" t="s">
        <v>33</v>
      </c>
      <c r="BA4" s="8" t="s">
        <v>34</v>
      </c>
      <c r="BC4" s="7" t="s">
        <v>27</v>
      </c>
      <c r="BD4" s="8" t="s">
        <v>28</v>
      </c>
      <c r="BE4" s="8" t="s">
        <v>29</v>
      </c>
      <c r="BF4" s="9" t="s">
        <v>30</v>
      </c>
      <c r="BG4" s="8" t="s">
        <v>31</v>
      </c>
      <c r="BH4" s="8" t="s">
        <v>32</v>
      </c>
      <c r="BI4" s="8" t="s">
        <v>33</v>
      </c>
      <c r="BJ4" s="8" t="s">
        <v>34</v>
      </c>
      <c r="BL4" s="7" t="s">
        <v>27</v>
      </c>
      <c r="BM4" s="8" t="s">
        <v>28</v>
      </c>
      <c r="BN4" s="8" t="s">
        <v>29</v>
      </c>
      <c r="BO4" s="9" t="s">
        <v>30</v>
      </c>
      <c r="BP4" s="8" t="s">
        <v>31</v>
      </c>
      <c r="BQ4" s="8" t="s">
        <v>32</v>
      </c>
      <c r="BR4" s="8" t="s">
        <v>33</v>
      </c>
      <c r="BS4" s="8" t="s">
        <v>34</v>
      </c>
      <c r="BU4" s="7" t="s">
        <v>27</v>
      </c>
      <c r="BV4" s="8" t="s">
        <v>28</v>
      </c>
      <c r="BW4" s="8" t="s">
        <v>29</v>
      </c>
      <c r="BX4" s="9" t="s">
        <v>30</v>
      </c>
      <c r="BY4" s="8" t="s">
        <v>31</v>
      </c>
      <c r="BZ4" s="8" t="s">
        <v>32</v>
      </c>
      <c r="CA4" s="8" t="s">
        <v>33</v>
      </c>
      <c r="CB4" s="8" t="s">
        <v>34</v>
      </c>
      <c r="CD4" s="7" t="s">
        <v>27</v>
      </c>
      <c r="CE4" s="8" t="s">
        <v>28</v>
      </c>
      <c r="CF4" s="8" t="s">
        <v>29</v>
      </c>
      <c r="CG4" s="9" t="s">
        <v>30</v>
      </c>
      <c r="CH4" s="8" t="s">
        <v>31</v>
      </c>
      <c r="CI4" s="8" t="s">
        <v>32</v>
      </c>
      <c r="CJ4" s="8" t="s">
        <v>33</v>
      </c>
      <c r="CK4" s="8" t="s">
        <v>34</v>
      </c>
    </row>
    <row r="5" customFormat="false" ht="12.75" hidden="false" customHeight="false" outlineLevel="0" collapsed="false">
      <c r="A5" s="10" t="s">
        <v>37</v>
      </c>
      <c r="B5" s="11" t="n">
        <v>12</v>
      </c>
      <c r="C5" s="12" t="n">
        <v>4</v>
      </c>
      <c r="D5" s="13" t="n">
        <v>0.426401432711221</v>
      </c>
      <c r="E5" s="14" t="n">
        <v>0</v>
      </c>
      <c r="F5" s="14" t="n">
        <v>0</v>
      </c>
      <c r="G5" s="14" t="n">
        <v>91.6666666666667</v>
      </c>
      <c r="H5" s="14" t="n">
        <v>8.33333333333333</v>
      </c>
      <c r="J5" s="10" t="s">
        <v>35</v>
      </c>
      <c r="K5" s="11" t="n">
        <v>34</v>
      </c>
      <c r="L5" s="12" t="n">
        <v>4.38235294117647</v>
      </c>
      <c r="M5" s="13" t="n">
        <v>0.739152089256124</v>
      </c>
      <c r="N5" s="14" t="n">
        <v>0</v>
      </c>
      <c r="O5" s="14" t="n">
        <v>0</v>
      </c>
      <c r="P5" s="14" t="n">
        <v>85.2941176470588</v>
      </c>
      <c r="Q5" s="14" t="n">
        <v>52.9411764705882</v>
      </c>
      <c r="S5" s="10" t="s">
        <v>35</v>
      </c>
      <c r="T5" s="11" t="n">
        <v>14</v>
      </c>
      <c r="U5" s="12" t="n">
        <v>4.14285714285714</v>
      </c>
      <c r="V5" s="13" t="n">
        <v>0.864437821507567</v>
      </c>
      <c r="W5" s="14" t="n">
        <v>0</v>
      </c>
      <c r="X5" s="14" t="n">
        <v>7.14285714285714</v>
      </c>
      <c r="Y5" s="14" t="n">
        <v>85.7142857142857</v>
      </c>
      <c r="Z5" s="14" t="n">
        <v>35.7142857142857</v>
      </c>
      <c r="AB5" s="10" t="s">
        <v>35</v>
      </c>
      <c r="AC5" s="11" t="n">
        <v>24</v>
      </c>
      <c r="AD5" s="12" t="n">
        <v>4.375</v>
      </c>
      <c r="AE5" s="13" t="n">
        <v>0.769669607265238</v>
      </c>
      <c r="AF5" s="14" t="n">
        <v>0</v>
      </c>
      <c r="AG5" s="14" t="n">
        <v>4.16666666666667</v>
      </c>
      <c r="AH5" s="14" t="n">
        <v>91.6666666666667</v>
      </c>
      <c r="AI5" s="14" t="n">
        <v>50</v>
      </c>
      <c r="AK5" s="10" t="s">
        <v>35</v>
      </c>
      <c r="AL5" s="11" t="n">
        <v>7</v>
      </c>
      <c r="AM5" s="12" t="n">
        <v>4.42857142857143</v>
      </c>
      <c r="AN5" s="13" t="n">
        <v>0.53452248382485</v>
      </c>
      <c r="AO5" s="14" t="n">
        <v>0</v>
      </c>
      <c r="AP5" s="14" t="n">
        <v>0</v>
      </c>
      <c r="AQ5" s="14" t="n">
        <v>100</v>
      </c>
      <c r="AR5" s="14" t="n">
        <v>42.8571428571429</v>
      </c>
      <c r="AT5" s="10" t="s">
        <v>35</v>
      </c>
      <c r="AU5" s="11" t="n">
        <v>31</v>
      </c>
      <c r="AV5" s="12" t="n">
        <v>4.25806451612903</v>
      </c>
      <c r="AW5" s="13" t="n">
        <v>0.773207257056987</v>
      </c>
      <c r="AX5" s="14" t="n">
        <v>0</v>
      </c>
      <c r="AY5" s="14" t="n">
        <v>0</v>
      </c>
      <c r="AZ5" s="14" t="n">
        <v>80.6451612903226</v>
      </c>
      <c r="BA5" s="14" t="n">
        <v>45.1612903225806</v>
      </c>
      <c r="BC5" s="10" t="s">
        <v>38</v>
      </c>
      <c r="BD5" s="11" t="n">
        <v>15</v>
      </c>
      <c r="BE5" s="12" t="n">
        <v>4.13333333333333</v>
      </c>
      <c r="BF5" s="13" t="n">
        <v>0.639940473422185</v>
      </c>
      <c r="BG5" s="14" t="n">
        <v>0</v>
      </c>
      <c r="BH5" s="14" t="n">
        <v>0</v>
      </c>
      <c r="BI5" s="14" t="n">
        <v>86.6666666666667</v>
      </c>
      <c r="BJ5" s="14" t="n">
        <v>26.6666666666667</v>
      </c>
      <c r="BL5" s="10" t="s">
        <v>35</v>
      </c>
      <c r="BM5" s="11" t="n">
        <v>43</v>
      </c>
      <c r="BN5" s="12" t="n">
        <v>4.32558139534884</v>
      </c>
      <c r="BO5" s="13" t="n">
        <v>0.714507163900176</v>
      </c>
      <c r="BP5" s="14" t="n">
        <v>0</v>
      </c>
      <c r="BQ5" s="14" t="n">
        <v>0</v>
      </c>
      <c r="BR5" s="14" t="n">
        <v>86.046511627907</v>
      </c>
      <c r="BS5" s="14" t="n">
        <v>46.5116279069767</v>
      </c>
      <c r="BU5" s="10" t="s">
        <v>35</v>
      </c>
      <c r="BV5" s="11" t="n">
        <v>37</v>
      </c>
      <c r="BW5" s="12" t="n">
        <v>4.37837837837838</v>
      </c>
      <c r="BX5" s="13" t="n">
        <v>0.758337045827959</v>
      </c>
      <c r="BY5" s="14" t="n">
        <v>0</v>
      </c>
      <c r="BZ5" s="14" t="n">
        <v>2.7027027027027</v>
      </c>
      <c r="CA5" s="14" t="n">
        <v>89.1891891891892</v>
      </c>
      <c r="CB5" s="14" t="n">
        <v>51.3513513513514</v>
      </c>
      <c r="CD5" s="10" t="s">
        <v>35</v>
      </c>
      <c r="CE5" s="11" t="n">
        <v>7</v>
      </c>
      <c r="CF5" s="12" t="n">
        <v>4.57142857142857</v>
      </c>
      <c r="CG5" s="13" t="n">
        <v>0.53452248382485</v>
      </c>
      <c r="CH5" s="14" t="n">
        <v>0</v>
      </c>
      <c r="CI5" s="14" t="n">
        <v>0</v>
      </c>
      <c r="CJ5" s="14" t="n">
        <v>100</v>
      </c>
      <c r="CK5" s="14" t="n">
        <v>57.1428571428571</v>
      </c>
    </row>
    <row r="6" customFormat="false" ht="12.75" hidden="false" customHeight="false" outlineLevel="0" collapsed="false">
      <c r="A6" s="10" t="s">
        <v>35</v>
      </c>
      <c r="B6" s="11" t="n">
        <v>12</v>
      </c>
      <c r="C6" s="12" t="n">
        <v>4</v>
      </c>
      <c r="D6" s="13" t="n">
        <v>0.738548945875996</v>
      </c>
      <c r="E6" s="14" t="n">
        <v>0</v>
      </c>
      <c r="F6" s="14" t="n">
        <v>0</v>
      </c>
      <c r="G6" s="14" t="n">
        <v>75</v>
      </c>
      <c r="H6" s="14" t="n">
        <v>25</v>
      </c>
      <c r="J6" s="10" t="s">
        <v>36</v>
      </c>
      <c r="K6" s="11" t="n">
        <v>34</v>
      </c>
      <c r="L6" s="12" t="n">
        <v>4.23529411764706</v>
      </c>
      <c r="M6" s="13" t="n">
        <v>0.889631300184172</v>
      </c>
      <c r="N6" s="14" t="n">
        <v>0</v>
      </c>
      <c r="O6" s="14" t="n">
        <v>5.88235294117647</v>
      </c>
      <c r="P6" s="14" t="n">
        <v>82.3529411764706</v>
      </c>
      <c r="Q6" s="14" t="n">
        <v>47.0588235294118</v>
      </c>
      <c r="S6" s="10" t="s">
        <v>39</v>
      </c>
      <c r="T6" s="11" t="n">
        <v>14</v>
      </c>
      <c r="U6" s="15" t="n">
        <v>4.07142857142857</v>
      </c>
      <c r="V6" s="13" t="n">
        <v>0.730045911547371</v>
      </c>
      <c r="W6" s="14" t="n">
        <v>0</v>
      </c>
      <c r="X6" s="14" t="n">
        <v>0</v>
      </c>
      <c r="Y6" s="14" t="n">
        <v>78.5714285714286</v>
      </c>
      <c r="Z6" s="14" t="n">
        <v>28.5714285714286</v>
      </c>
      <c r="AB6" s="10" t="s">
        <v>38</v>
      </c>
      <c r="AC6" s="11" t="n">
        <v>25</v>
      </c>
      <c r="AD6" s="12" t="n">
        <v>4.12</v>
      </c>
      <c r="AE6" s="13" t="n">
        <v>0.832666399786453</v>
      </c>
      <c r="AF6" s="14" t="n">
        <v>0</v>
      </c>
      <c r="AG6" s="14" t="n">
        <v>8</v>
      </c>
      <c r="AH6" s="14" t="n">
        <v>88</v>
      </c>
      <c r="AI6" s="14" t="n">
        <v>32</v>
      </c>
      <c r="AK6" s="10" t="s">
        <v>36</v>
      </c>
      <c r="AL6" s="11" t="n">
        <v>7</v>
      </c>
      <c r="AM6" s="12" t="n">
        <v>4.14285714285714</v>
      </c>
      <c r="AN6" s="13" t="n">
        <v>0.690065559342355</v>
      </c>
      <c r="AO6" s="14" t="n">
        <v>0</v>
      </c>
      <c r="AP6" s="14" t="n">
        <v>0</v>
      </c>
      <c r="AQ6" s="14" t="n">
        <v>85.7142857142857</v>
      </c>
      <c r="AR6" s="14" t="n">
        <v>28.5714285714286</v>
      </c>
      <c r="AT6" s="10" t="s">
        <v>38</v>
      </c>
      <c r="AU6" s="11" t="n">
        <v>30</v>
      </c>
      <c r="AV6" s="12" t="n">
        <v>4.2</v>
      </c>
      <c r="AW6" s="13" t="n">
        <v>0.714384229659506</v>
      </c>
      <c r="AX6" s="14" t="n">
        <v>0</v>
      </c>
      <c r="AY6" s="14" t="n">
        <v>3.33333333333333</v>
      </c>
      <c r="AZ6" s="14" t="n">
        <v>90</v>
      </c>
      <c r="BA6" s="14" t="n">
        <v>33.3333333333333</v>
      </c>
      <c r="BC6" s="10" t="s">
        <v>41</v>
      </c>
      <c r="BD6" s="11" t="n">
        <v>16</v>
      </c>
      <c r="BE6" s="15" t="n">
        <v>4.125</v>
      </c>
      <c r="BF6" s="13" t="n">
        <v>0.5</v>
      </c>
      <c r="BG6" s="14" t="n">
        <v>0</v>
      </c>
      <c r="BH6" s="14" t="n">
        <v>0</v>
      </c>
      <c r="BI6" s="14" t="n">
        <v>75</v>
      </c>
      <c r="BJ6" s="14" t="n">
        <v>18.75</v>
      </c>
      <c r="BL6" s="10" t="s">
        <v>38</v>
      </c>
      <c r="BM6" s="11" t="n">
        <v>43</v>
      </c>
      <c r="BN6" s="12" t="n">
        <v>4.18604651162791</v>
      </c>
      <c r="BO6" s="13" t="n">
        <v>0.698836241921708</v>
      </c>
      <c r="BP6" s="14" t="n">
        <v>0</v>
      </c>
      <c r="BQ6" s="14" t="n">
        <v>2.32558139534884</v>
      </c>
      <c r="BR6" s="14" t="n">
        <v>88.3720930232558</v>
      </c>
      <c r="BS6" s="14" t="n">
        <v>32.5581395348837</v>
      </c>
      <c r="BU6" s="10" t="s">
        <v>40</v>
      </c>
      <c r="BV6" s="11" t="n">
        <v>38</v>
      </c>
      <c r="BW6" s="15" t="n">
        <v>4.02631578947368</v>
      </c>
      <c r="BX6" s="13" t="n">
        <v>0.914946228083649</v>
      </c>
      <c r="BY6" s="14" t="n">
        <v>0</v>
      </c>
      <c r="BZ6" s="14" t="n">
        <v>7.89473684210526</v>
      </c>
      <c r="CA6" s="14" t="n">
        <v>76.3157894736842</v>
      </c>
      <c r="CB6" s="14" t="n">
        <v>34.2105263157895</v>
      </c>
      <c r="CD6" s="10" t="s">
        <v>39</v>
      </c>
      <c r="CE6" s="11" t="n">
        <v>7</v>
      </c>
      <c r="CF6" s="15" t="n">
        <v>4.42857142857143</v>
      </c>
      <c r="CG6" s="13" t="n">
        <v>0.53452248382485</v>
      </c>
      <c r="CH6" s="14" t="n">
        <v>0</v>
      </c>
      <c r="CI6" s="14" t="n">
        <v>0</v>
      </c>
      <c r="CJ6" s="14" t="n">
        <v>100</v>
      </c>
      <c r="CK6" s="14" t="n">
        <v>42.8571428571429</v>
      </c>
    </row>
    <row r="7" customFormat="false" ht="12.75" hidden="false" customHeight="false" outlineLevel="0" collapsed="false">
      <c r="A7" s="10" t="s">
        <v>36</v>
      </c>
      <c r="B7" s="11" t="n">
        <v>11</v>
      </c>
      <c r="C7" s="12" t="n">
        <v>3.90909090909091</v>
      </c>
      <c r="D7" s="13" t="n">
        <v>0.539359889970594</v>
      </c>
      <c r="E7" s="14" t="n">
        <v>0</v>
      </c>
      <c r="F7" s="14" t="n">
        <v>0</v>
      </c>
      <c r="G7" s="14" t="n">
        <v>81.8181818181818</v>
      </c>
      <c r="H7" s="14" t="n">
        <v>9.09090909090909</v>
      </c>
      <c r="J7" s="10" t="s">
        <v>38</v>
      </c>
      <c r="K7" s="11" t="n">
        <v>34</v>
      </c>
      <c r="L7" s="12" t="n">
        <v>4.20588235294118</v>
      </c>
      <c r="M7" s="13" t="n">
        <v>0.729441952109505</v>
      </c>
      <c r="N7" s="14" t="n">
        <v>0</v>
      </c>
      <c r="O7" s="14" t="n">
        <v>2.94117647058824</v>
      </c>
      <c r="P7" s="14" t="n">
        <v>88.2352941176471</v>
      </c>
      <c r="Q7" s="14" t="n">
        <v>35.2941176470588</v>
      </c>
      <c r="S7" s="10" t="s">
        <v>41</v>
      </c>
      <c r="T7" s="11" t="n">
        <v>14</v>
      </c>
      <c r="U7" s="15" t="n">
        <v>4</v>
      </c>
      <c r="V7" s="13" t="n">
        <v>0.679366220486757</v>
      </c>
      <c r="W7" s="14" t="n">
        <v>0</v>
      </c>
      <c r="X7" s="14" t="n">
        <v>0</v>
      </c>
      <c r="Y7" s="14" t="n">
        <v>57.1428571428571</v>
      </c>
      <c r="Z7" s="14" t="n">
        <v>21.4285714285714</v>
      </c>
      <c r="AB7" s="10" t="s">
        <v>37</v>
      </c>
      <c r="AC7" s="11" t="n">
        <v>25</v>
      </c>
      <c r="AD7" s="12" t="n">
        <v>4.12</v>
      </c>
      <c r="AE7" s="13" t="n">
        <v>0.881286937760152</v>
      </c>
      <c r="AF7" s="14" t="n">
        <v>0</v>
      </c>
      <c r="AG7" s="14" t="n">
        <v>8</v>
      </c>
      <c r="AH7" s="14" t="n">
        <v>84</v>
      </c>
      <c r="AI7" s="14" t="n">
        <v>36</v>
      </c>
      <c r="AK7" s="10" t="s">
        <v>37</v>
      </c>
      <c r="AL7" s="11" t="n">
        <v>7</v>
      </c>
      <c r="AM7" s="12" t="n">
        <v>4</v>
      </c>
      <c r="AN7" s="13" t="n">
        <v>1</v>
      </c>
      <c r="AO7" s="14" t="n">
        <v>0</v>
      </c>
      <c r="AP7" s="14" t="n">
        <v>14.2857142857143</v>
      </c>
      <c r="AQ7" s="14" t="n">
        <v>85.7142857142857</v>
      </c>
      <c r="AR7" s="14" t="n">
        <v>28.5714285714286</v>
      </c>
      <c r="AT7" s="10" t="s">
        <v>39</v>
      </c>
      <c r="AU7" s="11" t="n">
        <v>31</v>
      </c>
      <c r="AV7" s="15" t="n">
        <v>4.16129032258065</v>
      </c>
      <c r="AW7" s="13" t="n">
        <v>0.778750032361622</v>
      </c>
      <c r="AX7" s="14" t="n">
        <v>3.2258064516129</v>
      </c>
      <c r="AY7" s="14" t="n">
        <v>3.2258064516129</v>
      </c>
      <c r="AZ7" s="14" t="n">
        <v>93.5483870967742</v>
      </c>
      <c r="BA7" s="14" t="n">
        <v>29.0322580645161</v>
      </c>
      <c r="BC7" s="10" t="s">
        <v>35</v>
      </c>
      <c r="BD7" s="11" t="n">
        <v>16</v>
      </c>
      <c r="BE7" s="12" t="n">
        <v>4.125</v>
      </c>
      <c r="BF7" s="13" t="n">
        <v>0.806225774829855</v>
      </c>
      <c r="BG7" s="14" t="n">
        <v>0</v>
      </c>
      <c r="BH7" s="14" t="n">
        <v>0</v>
      </c>
      <c r="BI7" s="14" t="n">
        <v>75</v>
      </c>
      <c r="BJ7" s="14" t="n">
        <v>37.5</v>
      </c>
      <c r="BL7" s="10" t="s">
        <v>39</v>
      </c>
      <c r="BM7" s="11" t="n">
        <v>44</v>
      </c>
      <c r="BN7" s="15" t="n">
        <v>4.11363636363636</v>
      </c>
      <c r="BO7" s="13" t="n">
        <v>0.841258998111014</v>
      </c>
      <c r="BP7" s="14" t="n">
        <v>2.27272727272727</v>
      </c>
      <c r="BQ7" s="14" t="n">
        <v>4.54545454545455</v>
      </c>
      <c r="BR7" s="14" t="n">
        <v>86.3636363636364</v>
      </c>
      <c r="BS7" s="14" t="n">
        <v>31.8181818181818</v>
      </c>
      <c r="BU7" s="10" t="s">
        <v>39</v>
      </c>
      <c r="BV7" s="11" t="n">
        <v>38</v>
      </c>
      <c r="BW7" s="15" t="n">
        <v>4.21052631578947</v>
      </c>
      <c r="BX7" s="13" t="n">
        <v>0.905177143685656</v>
      </c>
      <c r="BY7" s="14" t="n">
        <v>2.63157894736842</v>
      </c>
      <c r="BZ7" s="14" t="n">
        <v>5.26315789473684</v>
      </c>
      <c r="CA7" s="14" t="n">
        <v>86.8421052631579</v>
      </c>
      <c r="CB7" s="14" t="n">
        <v>42.1052631578947</v>
      </c>
      <c r="CD7" s="10" t="s">
        <v>38</v>
      </c>
      <c r="CE7" s="11" t="n">
        <v>7</v>
      </c>
      <c r="CF7" s="12" t="n">
        <v>4.14285714285714</v>
      </c>
      <c r="CG7" s="13" t="n">
        <v>0.690065559342355</v>
      </c>
      <c r="CH7" s="14" t="n">
        <v>0</v>
      </c>
      <c r="CI7" s="14" t="n">
        <v>0</v>
      </c>
      <c r="CJ7" s="14" t="n">
        <v>85.7142857142857</v>
      </c>
      <c r="CK7" s="14" t="n">
        <v>28.5714285714286</v>
      </c>
    </row>
    <row r="8" customFormat="false" ht="12.75" hidden="false" customHeight="false" outlineLevel="0" collapsed="false">
      <c r="A8" s="10" t="s">
        <v>38</v>
      </c>
      <c r="B8" s="11" t="n">
        <v>11</v>
      </c>
      <c r="C8" s="12" t="n">
        <v>3.90909090909091</v>
      </c>
      <c r="D8" s="13" t="n">
        <v>0.700649049745371</v>
      </c>
      <c r="E8" s="14" t="n">
        <v>0</v>
      </c>
      <c r="F8" s="14" t="n">
        <v>9.09090909090909</v>
      </c>
      <c r="G8" s="14" t="n">
        <v>90.9090909090909</v>
      </c>
      <c r="H8" s="14" t="n">
        <v>9.09090909090909</v>
      </c>
      <c r="J8" s="10" t="s">
        <v>37</v>
      </c>
      <c r="K8" s="11" t="n">
        <v>35</v>
      </c>
      <c r="L8" s="12" t="n">
        <v>4.2</v>
      </c>
      <c r="M8" s="13" t="n">
        <v>0.900979858755097</v>
      </c>
      <c r="N8" s="14" t="n">
        <v>0</v>
      </c>
      <c r="O8" s="14" t="n">
        <v>8.57142857142857</v>
      </c>
      <c r="P8" s="14" t="n">
        <v>85.7142857142857</v>
      </c>
      <c r="Q8" s="14" t="n">
        <v>42.8571428571429</v>
      </c>
      <c r="S8" s="10" t="s">
        <v>38</v>
      </c>
      <c r="T8" s="11" t="n">
        <v>14</v>
      </c>
      <c r="U8" s="12" t="n">
        <v>3.92857142857143</v>
      </c>
      <c r="V8" s="13" t="n">
        <v>0.730045911547371</v>
      </c>
      <c r="W8" s="14" t="n">
        <v>0</v>
      </c>
      <c r="X8" s="14" t="n">
        <v>7.14285714285714</v>
      </c>
      <c r="Y8" s="14" t="n">
        <v>85.7142857142857</v>
      </c>
      <c r="Z8" s="14" t="n">
        <v>14.2857142857143</v>
      </c>
      <c r="AB8" s="10" t="s">
        <v>40</v>
      </c>
      <c r="AC8" s="11" t="n">
        <v>25</v>
      </c>
      <c r="AD8" s="15" t="n">
        <v>4.08</v>
      </c>
      <c r="AE8" s="13" t="n">
        <v>0.953939201416945</v>
      </c>
      <c r="AF8" s="14" t="n">
        <v>0</v>
      </c>
      <c r="AG8" s="14" t="n">
        <v>8</v>
      </c>
      <c r="AH8" s="14" t="n">
        <v>76</v>
      </c>
      <c r="AI8" s="14" t="n">
        <v>40</v>
      </c>
      <c r="AK8" s="10" t="s">
        <v>38</v>
      </c>
      <c r="AL8" s="11" t="n">
        <v>7</v>
      </c>
      <c r="AM8" s="12" t="n">
        <v>3.85714285714286</v>
      </c>
      <c r="AN8" s="13" t="n">
        <v>0.899735410842438</v>
      </c>
      <c r="AO8" s="14" t="n">
        <v>0</v>
      </c>
      <c r="AP8" s="14" t="n">
        <v>14.2857142857143</v>
      </c>
      <c r="AQ8" s="14" t="n">
        <v>85.7142857142857</v>
      </c>
      <c r="AR8" s="14" t="n">
        <v>14.2857142857143</v>
      </c>
      <c r="AT8" s="10" t="s">
        <v>41</v>
      </c>
      <c r="AU8" s="11" t="n">
        <v>31</v>
      </c>
      <c r="AV8" s="15" t="n">
        <v>4.06451612903226</v>
      </c>
      <c r="AW8" s="13" t="n">
        <v>0.679974699086554</v>
      </c>
      <c r="AX8" s="14" t="n">
        <v>0</v>
      </c>
      <c r="AY8" s="14" t="n">
        <v>3.2258064516129</v>
      </c>
      <c r="AZ8" s="14" t="n">
        <v>64.5161290322581</v>
      </c>
      <c r="BA8" s="14" t="n">
        <v>22.5806451612903</v>
      </c>
      <c r="BC8" s="10" t="s">
        <v>39</v>
      </c>
      <c r="BD8" s="11" t="n">
        <v>16</v>
      </c>
      <c r="BE8" s="15" t="n">
        <v>4.125</v>
      </c>
      <c r="BF8" s="13" t="n">
        <v>0.957427107756338</v>
      </c>
      <c r="BG8" s="14" t="n">
        <v>6.25</v>
      </c>
      <c r="BH8" s="14" t="n">
        <v>6.25</v>
      </c>
      <c r="BI8" s="14" t="n">
        <v>93.75</v>
      </c>
      <c r="BJ8" s="14" t="n">
        <v>31.25</v>
      </c>
      <c r="BL8" s="10" t="s">
        <v>41</v>
      </c>
      <c r="BM8" s="11" t="n">
        <v>44</v>
      </c>
      <c r="BN8" s="15" t="n">
        <v>4.06818181818182</v>
      </c>
      <c r="BO8" s="13" t="n">
        <v>0.695424490500093</v>
      </c>
      <c r="BP8" s="14" t="n">
        <v>0</v>
      </c>
      <c r="BQ8" s="14" t="n">
        <v>2.27272727272727</v>
      </c>
      <c r="BR8" s="14" t="n">
        <v>59.0909090909091</v>
      </c>
      <c r="BS8" s="14" t="n">
        <v>25</v>
      </c>
      <c r="BU8" s="10" t="s">
        <v>38</v>
      </c>
      <c r="BV8" s="11" t="n">
        <v>38</v>
      </c>
      <c r="BW8" s="12" t="n">
        <v>4.21052631578947</v>
      </c>
      <c r="BX8" s="13" t="n">
        <v>0.740996215361896</v>
      </c>
      <c r="BY8" s="14" t="n">
        <v>0</v>
      </c>
      <c r="BZ8" s="14" t="n">
        <v>2.63157894736842</v>
      </c>
      <c r="CA8" s="14" t="n">
        <v>86.8421052631579</v>
      </c>
      <c r="CB8" s="14" t="n">
        <v>36.8421052631579</v>
      </c>
      <c r="CD8" s="10" t="s">
        <v>36</v>
      </c>
      <c r="CE8" s="11" t="n">
        <v>7</v>
      </c>
      <c r="CF8" s="12" t="n">
        <v>4</v>
      </c>
      <c r="CG8" s="13" t="n">
        <v>0.577350269189626</v>
      </c>
      <c r="CH8" s="14" t="n">
        <v>0</v>
      </c>
      <c r="CI8" s="14" t="n">
        <v>0</v>
      </c>
      <c r="CJ8" s="14" t="n">
        <v>85.7142857142857</v>
      </c>
      <c r="CK8" s="14" t="n">
        <v>14.2857142857143</v>
      </c>
    </row>
    <row r="9" customFormat="false" ht="12.75" hidden="false" customHeight="false" outlineLevel="0" collapsed="false">
      <c r="A9" s="10" t="s">
        <v>39</v>
      </c>
      <c r="B9" s="11" t="n">
        <v>12</v>
      </c>
      <c r="C9" s="15" t="n">
        <v>3.83333333333333</v>
      </c>
      <c r="D9" s="13" t="n">
        <v>0.38924947208076</v>
      </c>
      <c r="E9" s="14" t="n">
        <v>0</v>
      </c>
      <c r="F9" s="14" t="n">
        <v>0</v>
      </c>
      <c r="G9" s="14" t="n">
        <v>83.3333333333333</v>
      </c>
      <c r="H9" s="14" t="n">
        <v>0</v>
      </c>
      <c r="J9" s="10" t="s">
        <v>39</v>
      </c>
      <c r="K9" s="11" t="n">
        <v>35</v>
      </c>
      <c r="L9" s="15" t="n">
        <v>4.02857142857143</v>
      </c>
      <c r="M9" s="13" t="n">
        <v>1.01418510567422</v>
      </c>
      <c r="N9" s="14" t="n">
        <v>5.71428571428571</v>
      </c>
      <c r="O9" s="14" t="n">
        <v>8.57142857142857</v>
      </c>
      <c r="P9" s="14" t="n">
        <v>85.7142857142857</v>
      </c>
      <c r="Q9" s="14" t="n">
        <v>31.4285714285714</v>
      </c>
      <c r="S9" s="10" t="s">
        <v>40</v>
      </c>
      <c r="T9" s="11" t="n">
        <v>14</v>
      </c>
      <c r="U9" s="15" t="n">
        <v>3.92857142857143</v>
      </c>
      <c r="V9" s="13" t="n">
        <v>0.828741930164744</v>
      </c>
      <c r="W9" s="14" t="n">
        <v>0</v>
      </c>
      <c r="X9" s="14" t="n">
        <v>7.14285714285714</v>
      </c>
      <c r="Y9" s="14" t="n">
        <v>78.5714285714286</v>
      </c>
      <c r="Z9" s="14" t="n">
        <v>21.4285714285714</v>
      </c>
      <c r="AB9" s="10" t="s">
        <v>39</v>
      </c>
      <c r="AC9" s="11" t="n">
        <v>25</v>
      </c>
      <c r="AD9" s="15" t="n">
        <v>4.04</v>
      </c>
      <c r="AE9" s="13" t="n">
        <v>0.934523051258412</v>
      </c>
      <c r="AF9" s="14" t="n">
        <v>4</v>
      </c>
      <c r="AG9" s="14" t="n">
        <v>4</v>
      </c>
      <c r="AH9" s="14" t="n">
        <v>80</v>
      </c>
      <c r="AI9" s="14" t="n">
        <v>32</v>
      </c>
      <c r="AK9" s="10" t="s">
        <v>40</v>
      </c>
      <c r="AL9" s="11" t="n">
        <v>7</v>
      </c>
      <c r="AM9" s="15" t="n">
        <v>3.85714285714286</v>
      </c>
      <c r="AN9" s="13" t="n">
        <v>1.0690449676497</v>
      </c>
      <c r="AO9" s="14" t="n">
        <v>0</v>
      </c>
      <c r="AP9" s="14" t="n">
        <v>14.2857142857143</v>
      </c>
      <c r="AQ9" s="14" t="n">
        <v>71.4285714285714</v>
      </c>
      <c r="AR9" s="14" t="n">
        <v>28.5714285714286</v>
      </c>
      <c r="AT9" s="10" t="s">
        <v>37</v>
      </c>
      <c r="AU9" s="11" t="n">
        <v>31</v>
      </c>
      <c r="AV9" s="12" t="n">
        <v>4</v>
      </c>
      <c r="AW9" s="13" t="n">
        <v>0.894427190999916</v>
      </c>
      <c r="AX9" s="14" t="n">
        <v>0</v>
      </c>
      <c r="AY9" s="14" t="n">
        <v>9.67741935483871</v>
      </c>
      <c r="AZ9" s="14" t="n">
        <v>80.6451612903226</v>
      </c>
      <c r="BA9" s="14" t="n">
        <v>29.0322580645161</v>
      </c>
      <c r="BC9" s="10" t="s">
        <v>37</v>
      </c>
      <c r="BD9" s="11" t="n">
        <v>16</v>
      </c>
      <c r="BE9" s="12" t="n">
        <v>3.875</v>
      </c>
      <c r="BF9" s="13" t="n">
        <v>0.806225774829855</v>
      </c>
      <c r="BG9" s="14" t="n">
        <v>0</v>
      </c>
      <c r="BH9" s="14" t="n">
        <v>6.25</v>
      </c>
      <c r="BI9" s="14" t="n">
        <v>75</v>
      </c>
      <c r="BJ9" s="14" t="n">
        <v>18.75</v>
      </c>
      <c r="BL9" s="10" t="s">
        <v>37</v>
      </c>
      <c r="BM9" s="11" t="n">
        <v>44</v>
      </c>
      <c r="BN9" s="12" t="n">
        <v>4</v>
      </c>
      <c r="BO9" s="13" t="n">
        <v>0.889211827642101</v>
      </c>
      <c r="BP9" s="14" t="n">
        <v>0</v>
      </c>
      <c r="BQ9" s="14" t="n">
        <v>9.09090909090909</v>
      </c>
      <c r="BR9" s="14" t="n">
        <v>79.5454545454546</v>
      </c>
      <c r="BS9" s="14" t="n">
        <v>29.5454545454545</v>
      </c>
      <c r="BU9" s="10" t="s">
        <v>42</v>
      </c>
      <c r="BV9" s="11" t="n">
        <v>38</v>
      </c>
      <c r="BW9" s="15" t="n">
        <v>3</v>
      </c>
      <c r="BX9" s="13" t="n">
        <v>1.4142135623731</v>
      </c>
      <c r="BY9" s="14" t="n">
        <v>13.1578947368421</v>
      </c>
      <c r="BZ9" s="14" t="n">
        <v>47.3684210526316</v>
      </c>
      <c r="CA9" s="14" t="n">
        <v>36.8421052631579</v>
      </c>
      <c r="CB9" s="14" t="n">
        <v>23.6842105263158</v>
      </c>
      <c r="CD9" s="10" t="s">
        <v>41</v>
      </c>
      <c r="CE9" s="11" t="n">
        <v>7</v>
      </c>
      <c r="CF9" s="15" t="n">
        <v>4</v>
      </c>
      <c r="CG9" s="13" t="n">
        <v>0.577350269189626</v>
      </c>
      <c r="CH9" s="14" t="n">
        <v>0</v>
      </c>
      <c r="CI9" s="14" t="n">
        <v>0</v>
      </c>
      <c r="CJ9" s="14" t="n">
        <v>71.4285714285714</v>
      </c>
      <c r="CK9" s="14" t="n">
        <v>14.2857142857143</v>
      </c>
    </row>
    <row r="10" customFormat="false" ht="12.75" hidden="false" customHeight="false" outlineLevel="0" collapsed="false">
      <c r="A10" s="10" t="s">
        <v>40</v>
      </c>
      <c r="B10" s="11" t="n">
        <v>12</v>
      </c>
      <c r="C10" s="15" t="n">
        <v>3.75</v>
      </c>
      <c r="D10" s="13" t="n">
        <v>0.753778361444409</v>
      </c>
      <c r="E10" s="14" t="n">
        <v>0</v>
      </c>
      <c r="F10" s="14" t="n">
        <v>8.33333333333333</v>
      </c>
      <c r="G10" s="14" t="n">
        <v>75</v>
      </c>
      <c r="H10" s="14" t="n">
        <v>8.33333333333333</v>
      </c>
      <c r="J10" s="10" t="s">
        <v>40</v>
      </c>
      <c r="K10" s="11" t="n">
        <v>35</v>
      </c>
      <c r="L10" s="15" t="n">
        <v>4</v>
      </c>
      <c r="M10" s="13" t="n">
        <v>0.90748521297303</v>
      </c>
      <c r="N10" s="14" t="n">
        <v>0</v>
      </c>
      <c r="O10" s="14" t="n">
        <v>8.57142857142857</v>
      </c>
      <c r="P10" s="14" t="n">
        <v>77.1428571428571</v>
      </c>
      <c r="Q10" s="14" t="n">
        <v>31.4285714285714</v>
      </c>
      <c r="S10" s="10" t="s">
        <v>37</v>
      </c>
      <c r="T10" s="11" t="n">
        <v>14</v>
      </c>
      <c r="U10" s="12" t="n">
        <v>3.57142857142857</v>
      </c>
      <c r="V10" s="13" t="n">
        <v>0.85163062725264</v>
      </c>
      <c r="W10" s="14" t="n">
        <v>0</v>
      </c>
      <c r="X10" s="14" t="n">
        <v>14.2857142857143</v>
      </c>
      <c r="Y10" s="14" t="n">
        <v>64.2857142857143</v>
      </c>
      <c r="Z10" s="14" t="n">
        <v>7.14285714285714</v>
      </c>
      <c r="AB10" s="10" t="s">
        <v>36</v>
      </c>
      <c r="AC10" s="11" t="n">
        <v>25</v>
      </c>
      <c r="AD10" s="12" t="n">
        <v>4</v>
      </c>
      <c r="AE10" s="13" t="n">
        <v>1.04083299973307</v>
      </c>
      <c r="AF10" s="14" t="n">
        <v>4</v>
      </c>
      <c r="AG10" s="14" t="n">
        <v>8</v>
      </c>
      <c r="AH10" s="14" t="n">
        <v>76</v>
      </c>
      <c r="AI10" s="14" t="n">
        <v>36</v>
      </c>
      <c r="AK10" s="10" t="s">
        <v>39</v>
      </c>
      <c r="AL10" s="11" t="n">
        <v>7</v>
      </c>
      <c r="AM10" s="15" t="n">
        <v>3.57142857142857</v>
      </c>
      <c r="AN10" s="13" t="n">
        <v>1.2724180205607</v>
      </c>
      <c r="AO10" s="14" t="n">
        <v>14.2857142857143</v>
      </c>
      <c r="AP10" s="14" t="n">
        <v>14.2857142857143</v>
      </c>
      <c r="AQ10" s="14" t="n">
        <v>71.4285714285714</v>
      </c>
      <c r="AR10" s="14" t="n">
        <v>14.2857142857143</v>
      </c>
      <c r="AT10" s="10" t="s">
        <v>40</v>
      </c>
      <c r="AU10" s="11" t="n">
        <v>31</v>
      </c>
      <c r="AV10" s="15" t="n">
        <v>3.93548387096774</v>
      </c>
      <c r="AW10" s="13" t="n">
        <v>0.892019576428221</v>
      </c>
      <c r="AX10" s="14" t="n">
        <v>0</v>
      </c>
      <c r="AY10" s="14" t="n">
        <v>9.67741935483871</v>
      </c>
      <c r="AZ10" s="14" t="n">
        <v>77.4193548387097</v>
      </c>
      <c r="BA10" s="14" t="n">
        <v>25.8064516129032</v>
      </c>
      <c r="BC10" s="10" t="s">
        <v>36</v>
      </c>
      <c r="BD10" s="11" t="n">
        <v>16</v>
      </c>
      <c r="BE10" s="12" t="n">
        <v>3.875</v>
      </c>
      <c r="BF10" s="13" t="n">
        <v>0.885061203156784</v>
      </c>
      <c r="BG10" s="14" t="n">
        <v>0</v>
      </c>
      <c r="BH10" s="14" t="n">
        <v>6.25</v>
      </c>
      <c r="BI10" s="14" t="n">
        <v>68.75</v>
      </c>
      <c r="BJ10" s="14" t="n">
        <v>25</v>
      </c>
      <c r="BL10" s="10" t="s">
        <v>40</v>
      </c>
      <c r="BM10" s="11" t="n">
        <v>44</v>
      </c>
      <c r="BN10" s="15" t="n">
        <v>3.95454545454545</v>
      </c>
      <c r="BO10" s="13" t="n">
        <v>0.83400255017583</v>
      </c>
      <c r="BP10" s="14" t="n">
        <v>0</v>
      </c>
      <c r="BQ10" s="14" t="n">
        <v>6.81818181818182</v>
      </c>
      <c r="BR10" s="14" t="n">
        <v>77.2727272727273</v>
      </c>
      <c r="BS10" s="14" t="n">
        <v>25</v>
      </c>
      <c r="BU10" s="10" t="s">
        <v>37</v>
      </c>
      <c r="BV10" s="11" t="n">
        <v>38</v>
      </c>
      <c r="BW10" s="12" t="n">
        <v>3.94736842105263</v>
      </c>
      <c r="BX10" s="13" t="n">
        <v>1.01201881248011</v>
      </c>
      <c r="BY10" s="14" t="n">
        <v>0</v>
      </c>
      <c r="BZ10" s="14" t="n">
        <v>13.1578947368421</v>
      </c>
      <c r="CA10" s="14" t="n">
        <v>73.6842105263158</v>
      </c>
      <c r="CB10" s="14" t="n">
        <v>34.2105263157895</v>
      </c>
      <c r="CD10" s="10" t="s">
        <v>40</v>
      </c>
      <c r="CE10" s="11" t="n">
        <v>7</v>
      </c>
      <c r="CF10" s="15" t="n">
        <v>3.85714285714286</v>
      </c>
      <c r="CG10" s="13" t="n">
        <v>0.690065559342355</v>
      </c>
      <c r="CH10" s="14" t="n">
        <v>0</v>
      </c>
      <c r="CI10" s="14" t="n">
        <v>0</v>
      </c>
      <c r="CJ10" s="14" t="n">
        <v>71.4285714285714</v>
      </c>
      <c r="CK10" s="14" t="n">
        <v>14.2857142857143</v>
      </c>
    </row>
    <row r="11" customFormat="false" ht="12.75" hidden="false" customHeight="false" outlineLevel="0" collapsed="false">
      <c r="A11" s="10" t="s">
        <v>41</v>
      </c>
      <c r="B11" s="11" t="n">
        <v>12</v>
      </c>
      <c r="C11" s="15" t="n">
        <v>3.58333333333333</v>
      </c>
      <c r="D11" s="13" t="n">
        <v>0.90033663737852</v>
      </c>
      <c r="E11" s="14" t="n">
        <v>8.33333333333333</v>
      </c>
      <c r="F11" s="14" t="n">
        <v>8.33333333333333</v>
      </c>
      <c r="G11" s="14" t="n">
        <v>75</v>
      </c>
      <c r="H11" s="14" t="n">
        <v>0</v>
      </c>
      <c r="J11" s="10" t="s">
        <v>41</v>
      </c>
      <c r="K11" s="11" t="n">
        <v>35</v>
      </c>
      <c r="L11" s="15" t="n">
        <v>3.94285714285714</v>
      </c>
      <c r="M11" s="13" t="n">
        <v>0.937545517102319</v>
      </c>
      <c r="N11" s="14" t="n">
        <v>2.85714285714286</v>
      </c>
      <c r="O11" s="14" t="n">
        <v>8.57142857142857</v>
      </c>
      <c r="P11" s="14" t="n">
        <v>54.2857142857143</v>
      </c>
      <c r="Q11" s="14" t="n">
        <v>25.7142857142857</v>
      </c>
      <c r="S11" s="10" t="s">
        <v>36</v>
      </c>
      <c r="T11" s="11" t="n">
        <v>14</v>
      </c>
      <c r="U11" s="12" t="n">
        <v>3.42857142857143</v>
      </c>
      <c r="V11" s="13" t="n">
        <v>1.01634985756236</v>
      </c>
      <c r="W11" s="14" t="n">
        <v>7.14285714285714</v>
      </c>
      <c r="X11" s="14" t="n">
        <v>14.2857142857143</v>
      </c>
      <c r="Y11" s="14" t="n">
        <v>57.1428571428571</v>
      </c>
      <c r="Z11" s="14" t="n">
        <v>7.14285714285714</v>
      </c>
      <c r="AB11" s="10" t="s">
        <v>41</v>
      </c>
      <c r="AC11" s="11" t="n">
        <v>25</v>
      </c>
      <c r="AD11" s="15" t="n">
        <v>3.84</v>
      </c>
      <c r="AE11" s="13" t="n">
        <v>0.98657657246325</v>
      </c>
      <c r="AF11" s="14" t="n">
        <v>4</v>
      </c>
      <c r="AG11" s="14" t="n">
        <v>8</v>
      </c>
      <c r="AH11" s="14" t="n">
        <v>48</v>
      </c>
      <c r="AI11" s="14" t="n">
        <v>24</v>
      </c>
      <c r="AK11" s="10" t="s">
        <v>41</v>
      </c>
      <c r="AL11" s="11" t="n">
        <v>7</v>
      </c>
      <c r="AM11" s="15" t="n">
        <v>3.28571428571429</v>
      </c>
      <c r="AN11" s="13" t="n">
        <v>1.38013111868471</v>
      </c>
      <c r="AO11" s="14" t="n">
        <v>14.2857142857143</v>
      </c>
      <c r="AP11" s="14" t="n">
        <v>28.5714285714286</v>
      </c>
      <c r="AQ11" s="14" t="n">
        <v>42.8571428571429</v>
      </c>
      <c r="AR11" s="14" t="n">
        <v>14.2857142857143</v>
      </c>
      <c r="AT11" s="10" t="s">
        <v>36</v>
      </c>
      <c r="AU11" s="11" t="n">
        <v>30</v>
      </c>
      <c r="AV11" s="12" t="n">
        <v>3.83333333333333</v>
      </c>
      <c r="AW11" s="13" t="n">
        <v>1.05318346089314</v>
      </c>
      <c r="AX11" s="14" t="n">
        <v>3.33333333333333</v>
      </c>
      <c r="AY11" s="14" t="n">
        <v>10</v>
      </c>
      <c r="AZ11" s="14" t="n">
        <v>66.6666666666667</v>
      </c>
      <c r="BA11" s="14" t="n">
        <v>30</v>
      </c>
      <c r="BC11" s="10" t="s">
        <v>40</v>
      </c>
      <c r="BD11" s="11" t="n">
        <v>16</v>
      </c>
      <c r="BE11" s="15" t="n">
        <v>3.8125</v>
      </c>
      <c r="BF11" s="13" t="n">
        <v>0.655108133567785</v>
      </c>
      <c r="BG11" s="14" t="n">
        <v>0</v>
      </c>
      <c r="BH11" s="14" t="n">
        <v>6.25</v>
      </c>
      <c r="BI11" s="14" t="n">
        <v>81.25</v>
      </c>
      <c r="BJ11" s="14" t="n">
        <v>6.25</v>
      </c>
      <c r="BL11" s="10" t="s">
        <v>36</v>
      </c>
      <c r="BM11" s="11" t="n">
        <v>43</v>
      </c>
      <c r="BN11" s="12" t="n">
        <v>3.93023255813953</v>
      </c>
      <c r="BO11" s="13" t="n">
        <v>1.0093691768155</v>
      </c>
      <c r="BP11" s="14" t="n">
        <v>2.32558139534884</v>
      </c>
      <c r="BQ11" s="14" t="n">
        <v>9.30232558139535</v>
      </c>
      <c r="BR11" s="14" t="n">
        <v>72.093023255814</v>
      </c>
      <c r="BS11" s="14" t="n">
        <v>32.5581395348837</v>
      </c>
      <c r="BU11" s="10" t="s">
        <v>36</v>
      </c>
      <c r="BV11" s="11" t="n">
        <v>38</v>
      </c>
      <c r="BW11" s="12" t="n">
        <v>3.92105263157895</v>
      </c>
      <c r="BX11" s="13" t="n">
        <v>1.04962229879515</v>
      </c>
      <c r="BY11" s="14" t="n">
        <v>2.63157894736842</v>
      </c>
      <c r="BZ11" s="14" t="n">
        <v>10.5263157894737</v>
      </c>
      <c r="CA11" s="14" t="n">
        <v>71.0526315789474</v>
      </c>
      <c r="CB11" s="14" t="n">
        <v>34.2105263157895</v>
      </c>
      <c r="CD11" s="10" t="s">
        <v>37</v>
      </c>
      <c r="CE11" s="11" t="n">
        <v>7</v>
      </c>
      <c r="CF11" s="12" t="n">
        <v>3.71428571428571</v>
      </c>
      <c r="CG11" s="13" t="n">
        <v>0.951189731211342</v>
      </c>
      <c r="CH11" s="14" t="n">
        <v>0</v>
      </c>
      <c r="CI11" s="14" t="n">
        <v>14.2857142857143</v>
      </c>
      <c r="CJ11" s="14" t="n">
        <v>71.4285714285714</v>
      </c>
      <c r="CK11" s="14" t="n">
        <v>14.2857142857143</v>
      </c>
    </row>
    <row r="12" customFormat="false" ht="12.75" hidden="false" customHeight="false" outlineLevel="0" collapsed="false">
      <c r="A12" s="10" t="s">
        <v>43</v>
      </c>
      <c r="B12" s="11" t="n">
        <v>12</v>
      </c>
      <c r="C12" s="15" t="n">
        <v>3.5</v>
      </c>
      <c r="D12" s="13" t="n">
        <v>0.904534033733291</v>
      </c>
      <c r="E12" s="14" t="n">
        <v>0</v>
      </c>
      <c r="F12" s="14" t="n">
        <v>16.6666666666667</v>
      </c>
      <c r="G12" s="14" t="n">
        <v>58.3333333333333</v>
      </c>
      <c r="H12" s="14" t="n">
        <v>8.33333333333333</v>
      </c>
      <c r="J12" s="10" t="s">
        <v>42</v>
      </c>
      <c r="K12" s="11" t="n">
        <v>35</v>
      </c>
      <c r="L12" s="15" t="n">
        <v>3.34285714285714</v>
      </c>
      <c r="M12" s="13" t="n">
        <v>1.41302464786082</v>
      </c>
      <c r="N12" s="14" t="n">
        <v>11.4285714285714</v>
      </c>
      <c r="O12" s="14" t="n">
        <v>37.1428571428571</v>
      </c>
      <c r="P12" s="14" t="n">
        <v>57.1428571428571</v>
      </c>
      <c r="Q12" s="14" t="n">
        <v>25.7142857142857</v>
      </c>
      <c r="S12" s="10" t="s">
        <v>43</v>
      </c>
      <c r="T12" s="11" t="n">
        <v>14</v>
      </c>
      <c r="U12" s="15" t="n">
        <v>3.28571428571429</v>
      </c>
      <c r="V12" s="13" t="n">
        <v>0.913873533463376</v>
      </c>
      <c r="W12" s="14" t="n">
        <v>0</v>
      </c>
      <c r="X12" s="14" t="n">
        <v>21.4285714285714</v>
      </c>
      <c r="Y12" s="14" t="n">
        <v>42.8571428571429</v>
      </c>
      <c r="Z12" s="14" t="n">
        <v>7.14285714285714</v>
      </c>
      <c r="AB12" s="10" t="s">
        <v>42</v>
      </c>
      <c r="AC12" s="11" t="n">
        <v>25</v>
      </c>
      <c r="AD12" s="15" t="n">
        <v>2.92</v>
      </c>
      <c r="AE12" s="13" t="n">
        <v>1.38202749610853</v>
      </c>
      <c r="AF12" s="14" t="n">
        <v>20</v>
      </c>
      <c r="AG12" s="14" t="n">
        <v>44</v>
      </c>
      <c r="AH12" s="14" t="n">
        <v>44</v>
      </c>
      <c r="AI12" s="14" t="n">
        <v>12</v>
      </c>
      <c r="AK12" s="10" t="s">
        <v>42</v>
      </c>
      <c r="AL12" s="11" t="n">
        <v>7</v>
      </c>
      <c r="AM12" s="15" t="n">
        <v>3</v>
      </c>
      <c r="AN12" s="13" t="n">
        <v>1.63299316185545</v>
      </c>
      <c r="AO12" s="14" t="n">
        <v>14.2857142857143</v>
      </c>
      <c r="AP12" s="14" t="n">
        <v>57.1428571428571</v>
      </c>
      <c r="AQ12" s="14" t="n">
        <v>42.8571428571429</v>
      </c>
      <c r="AR12" s="14" t="n">
        <v>28.5714285714286</v>
      </c>
      <c r="AT12" s="10" t="s">
        <v>42</v>
      </c>
      <c r="AU12" s="11" t="n">
        <v>31</v>
      </c>
      <c r="AV12" s="15" t="n">
        <v>3.38709677419355</v>
      </c>
      <c r="AW12" s="13" t="n">
        <v>1.45321297716104</v>
      </c>
      <c r="AX12" s="14" t="n">
        <v>12.9032258064516</v>
      </c>
      <c r="AY12" s="14" t="n">
        <v>35.4838709677419</v>
      </c>
      <c r="AZ12" s="14" t="n">
        <v>58.0645161290323</v>
      </c>
      <c r="BA12" s="14" t="n">
        <v>29.0322580645161</v>
      </c>
      <c r="BC12" s="10" t="s">
        <v>42</v>
      </c>
      <c r="BD12" s="11" t="n">
        <v>16</v>
      </c>
      <c r="BE12" s="15" t="n">
        <v>3.5</v>
      </c>
      <c r="BF12" s="13" t="n">
        <v>1.211060141639</v>
      </c>
      <c r="BG12" s="14" t="n">
        <v>0</v>
      </c>
      <c r="BH12" s="14" t="n">
        <v>31.25</v>
      </c>
      <c r="BI12" s="14" t="n">
        <v>56.25</v>
      </c>
      <c r="BJ12" s="14" t="n">
        <v>25</v>
      </c>
      <c r="BL12" s="10" t="s">
        <v>42</v>
      </c>
      <c r="BM12" s="11" t="n">
        <v>44</v>
      </c>
      <c r="BN12" s="15" t="n">
        <v>3.20454545454545</v>
      </c>
      <c r="BO12" s="13" t="n">
        <v>1.32207633482153</v>
      </c>
      <c r="BP12" s="14" t="n">
        <v>9.09090909090909</v>
      </c>
      <c r="BQ12" s="14" t="n">
        <v>38.6363636363636</v>
      </c>
      <c r="BR12" s="14" t="n">
        <v>47.7272727272727</v>
      </c>
      <c r="BS12" s="14" t="n">
        <v>20.4545454545455</v>
      </c>
      <c r="BU12" s="10" t="s">
        <v>43</v>
      </c>
      <c r="BV12" s="11" t="n">
        <v>38</v>
      </c>
      <c r="BW12" s="15" t="n">
        <v>2.71052631578947</v>
      </c>
      <c r="BX12" s="13" t="n">
        <v>1.08821437516502</v>
      </c>
      <c r="BY12" s="14" t="n">
        <v>13.1578947368421</v>
      </c>
      <c r="BZ12" s="14" t="n">
        <v>44.7368421052632</v>
      </c>
      <c r="CA12" s="14" t="n">
        <v>23.6842105263158</v>
      </c>
      <c r="CB12" s="14" t="n">
        <v>5.26315789473684</v>
      </c>
      <c r="CD12" s="10" t="s">
        <v>42</v>
      </c>
      <c r="CE12" s="11" t="n">
        <v>7</v>
      </c>
      <c r="CF12" s="15" t="n">
        <v>3</v>
      </c>
      <c r="CG12" s="13" t="n">
        <v>1.15470053837925</v>
      </c>
      <c r="CH12" s="14" t="n">
        <v>0</v>
      </c>
      <c r="CI12" s="14" t="n">
        <v>42.8571428571429</v>
      </c>
      <c r="CJ12" s="14" t="n">
        <v>28.5714285714286</v>
      </c>
      <c r="CK12" s="14" t="n">
        <v>14.2857142857143</v>
      </c>
    </row>
    <row r="13" customFormat="false" ht="13.5" hidden="false" customHeight="false" outlineLevel="0" collapsed="false">
      <c r="A13" s="16" t="s">
        <v>42</v>
      </c>
      <c r="B13" s="17" t="n">
        <v>12</v>
      </c>
      <c r="C13" s="18" t="n">
        <v>3.5</v>
      </c>
      <c r="D13" s="19" t="n">
        <v>1.16774841624228</v>
      </c>
      <c r="E13" s="20" t="n">
        <v>0</v>
      </c>
      <c r="F13" s="20" t="n">
        <v>33.3333333333333</v>
      </c>
      <c r="G13" s="20" t="n">
        <v>66.6666666666667</v>
      </c>
      <c r="H13" s="20" t="n">
        <v>16.6666666666667</v>
      </c>
      <c r="J13" s="16" t="s">
        <v>43</v>
      </c>
      <c r="K13" s="17" t="n">
        <v>35</v>
      </c>
      <c r="L13" s="18" t="n">
        <v>2.77142857142857</v>
      </c>
      <c r="M13" s="19" t="n">
        <v>1.11370379116432</v>
      </c>
      <c r="N13" s="20" t="n">
        <v>11.4285714285714</v>
      </c>
      <c r="O13" s="20" t="n">
        <v>45.7142857142857</v>
      </c>
      <c r="P13" s="20" t="n">
        <v>28.5714285714286</v>
      </c>
      <c r="Q13" s="20" t="n">
        <v>5.71428571428571</v>
      </c>
      <c r="S13" s="16" t="s">
        <v>42</v>
      </c>
      <c r="T13" s="17" t="n">
        <v>14</v>
      </c>
      <c r="U13" s="18" t="n">
        <v>2.85714285714286</v>
      </c>
      <c r="V13" s="19" t="n">
        <v>1.23145585242976</v>
      </c>
      <c r="W13" s="20" t="n">
        <v>7.14285714285714</v>
      </c>
      <c r="X13" s="20" t="n">
        <v>50</v>
      </c>
      <c r="Y13" s="20" t="n">
        <v>28.5714285714286</v>
      </c>
      <c r="Z13" s="20" t="n">
        <v>14.2857142857143</v>
      </c>
      <c r="AB13" s="16" t="s">
        <v>43</v>
      </c>
      <c r="AC13" s="17" t="n">
        <v>25</v>
      </c>
      <c r="AD13" s="18" t="n">
        <v>2.72</v>
      </c>
      <c r="AE13" s="19" t="n">
        <v>1.1</v>
      </c>
      <c r="AF13" s="20" t="n">
        <v>16</v>
      </c>
      <c r="AG13" s="20" t="n">
        <v>40</v>
      </c>
      <c r="AH13" s="20" t="n">
        <v>24</v>
      </c>
      <c r="AI13" s="20" t="n">
        <v>4</v>
      </c>
      <c r="AK13" s="16" t="s">
        <v>43</v>
      </c>
      <c r="AL13" s="17" t="n">
        <v>7</v>
      </c>
      <c r="AM13" s="18" t="n">
        <v>2.71428571428571</v>
      </c>
      <c r="AN13" s="19" t="n">
        <v>1.11269728052837</v>
      </c>
      <c r="AO13" s="20" t="n">
        <v>14.2857142857143</v>
      </c>
      <c r="AP13" s="20" t="n">
        <v>42.8571428571429</v>
      </c>
      <c r="AQ13" s="20" t="n">
        <v>28.5714285714286</v>
      </c>
      <c r="AR13" s="20" t="n">
        <v>0</v>
      </c>
      <c r="AT13" s="16" t="s">
        <v>43</v>
      </c>
      <c r="AU13" s="17" t="n">
        <v>31</v>
      </c>
      <c r="AV13" s="18" t="n">
        <v>2.7741935483871</v>
      </c>
      <c r="AW13" s="19" t="n">
        <v>1.05545179644722</v>
      </c>
      <c r="AX13" s="20" t="n">
        <v>9.67741935483871</v>
      </c>
      <c r="AY13" s="20" t="n">
        <v>45.1612903225807</v>
      </c>
      <c r="AZ13" s="20" t="n">
        <v>29.0322580645161</v>
      </c>
      <c r="BA13" s="20" t="n">
        <v>3.2258064516129</v>
      </c>
      <c r="BC13" s="16" t="s">
        <v>43</v>
      </c>
      <c r="BD13" s="17" t="n">
        <v>16</v>
      </c>
      <c r="BE13" s="18" t="n">
        <v>3</v>
      </c>
      <c r="BF13" s="19" t="n">
        <v>0.894427190999916</v>
      </c>
      <c r="BG13" s="20" t="n">
        <v>0</v>
      </c>
      <c r="BH13" s="20" t="n">
        <v>37.5</v>
      </c>
      <c r="BI13" s="20" t="n">
        <v>37.5</v>
      </c>
      <c r="BJ13" s="20" t="n">
        <v>0</v>
      </c>
      <c r="BL13" s="16" t="s">
        <v>43</v>
      </c>
      <c r="BM13" s="17" t="n">
        <v>44</v>
      </c>
      <c r="BN13" s="18" t="n">
        <v>2.88636363636364</v>
      </c>
      <c r="BO13" s="19" t="n">
        <v>1.0829741367976</v>
      </c>
      <c r="BP13" s="20" t="n">
        <v>9.09090909090909</v>
      </c>
      <c r="BQ13" s="20" t="n">
        <v>38.6363636363636</v>
      </c>
      <c r="BR13" s="20" t="n">
        <v>29.5454545454545</v>
      </c>
      <c r="BS13" s="20" t="n">
        <v>6.81818181818182</v>
      </c>
      <c r="BU13" s="16" t="s">
        <v>41</v>
      </c>
      <c r="BV13" s="17" t="n">
        <v>38</v>
      </c>
      <c r="BW13" s="18" t="n">
        <v>4.07894736842105</v>
      </c>
      <c r="BX13" s="19" t="n">
        <v>0.818092010531573</v>
      </c>
      <c r="BY13" s="20" t="n">
        <v>0</v>
      </c>
      <c r="BZ13" s="20" t="n">
        <v>5.26315789473684</v>
      </c>
      <c r="CA13" s="20" t="n">
        <v>50</v>
      </c>
      <c r="CB13" s="20" t="n">
        <v>31.5789473684211</v>
      </c>
      <c r="CD13" s="16" t="s">
        <v>43</v>
      </c>
      <c r="CE13" s="17" t="n">
        <v>7</v>
      </c>
      <c r="CF13" s="18" t="n">
        <v>2.57142857142857</v>
      </c>
      <c r="CG13" s="19" t="n">
        <v>1.2724180205607</v>
      </c>
      <c r="CH13" s="20" t="n">
        <v>14.2857142857143</v>
      </c>
      <c r="CI13" s="20" t="n">
        <v>57.1428571428571</v>
      </c>
      <c r="CJ13" s="20" t="n">
        <v>14.2857142857143</v>
      </c>
      <c r="CK13" s="20" t="n">
        <v>14.2857142857143</v>
      </c>
    </row>
    <row r="14" customFormat="false" ht="36.75" hidden="false" customHeight="false" outlineLevel="0" collapsed="false">
      <c r="A14" s="21" t="s">
        <v>44</v>
      </c>
      <c r="B14" s="21"/>
      <c r="C14" s="21"/>
      <c r="D14" s="21"/>
      <c r="E14" s="21"/>
      <c r="F14" s="21"/>
      <c r="G14" s="21"/>
      <c r="H14" s="21"/>
      <c r="J14" s="21" t="s">
        <v>44</v>
      </c>
      <c r="K14" s="21"/>
      <c r="L14" s="21"/>
      <c r="M14" s="21"/>
      <c r="N14" s="21"/>
      <c r="O14" s="21"/>
      <c r="P14" s="21"/>
      <c r="Q14" s="21"/>
      <c r="S14" s="21" t="s">
        <v>44</v>
      </c>
      <c r="T14" s="21"/>
      <c r="U14" s="21"/>
      <c r="V14" s="21"/>
      <c r="W14" s="21"/>
      <c r="X14" s="21"/>
      <c r="Y14" s="21"/>
      <c r="Z14" s="21"/>
      <c r="AB14" s="21" t="s">
        <v>44</v>
      </c>
      <c r="AC14" s="21"/>
      <c r="AD14" s="21"/>
      <c r="AE14" s="21"/>
      <c r="AF14" s="21"/>
      <c r="AG14" s="21"/>
      <c r="AH14" s="21"/>
      <c r="AI14" s="21"/>
      <c r="AK14" s="21" t="s">
        <v>44</v>
      </c>
      <c r="AL14" s="21"/>
      <c r="AM14" s="21"/>
      <c r="AN14" s="21"/>
      <c r="AO14" s="21"/>
      <c r="AP14" s="21"/>
      <c r="AQ14" s="21"/>
      <c r="AR14" s="21"/>
      <c r="AT14" s="21" t="s">
        <v>44</v>
      </c>
      <c r="AU14" s="21"/>
      <c r="AV14" s="21"/>
      <c r="AW14" s="21"/>
      <c r="AX14" s="21"/>
      <c r="AY14" s="21"/>
      <c r="AZ14" s="21"/>
      <c r="BA14" s="21"/>
      <c r="BC14" s="21" t="s">
        <v>44</v>
      </c>
      <c r="BD14" s="21"/>
      <c r="BE14" s="21"/>
      <c r="BF14" s="21"/>
      <c r="BG14" s="21"/>
      <c r="BH14" s="21"/>
      <c r="BI14" s="21"/>
      <c r="BJ14" s="21"/>
      <c r="BL14" s="21" t="s">
        <v>44</v>
      </c>
      <c r="BM14" s="21"/>
      <c r="BN14" s="21"/>
      <c r="BO14" s="21"/>
      <c r="BP14" s="21"/>
      <c r="BQ14" s="21"/>
      <c r="BR14" s="21"/>
      <c r="BS14" s="21"/>
      <c r="BU14" s="21" t="s">
        <v>44</v>
      </c>
      <c r="BV14" s="21"/>
      <c r="BW14" s="21"/>
      <c r="BX14" s="21"/>
      <c r="BY14" s="21"/>
      <c r="BZ14" s="21"/>
      <c r="CA14" s="21"/>
      <c r="CB14" s="21"/>
      <c r="CD14" s="21" t="s">
        <v>44</v>
      </c>
      <c r="CE14" s="21"/>
      <c r="CF14" s="21"/>
      <c r="CG14" s="21"/>
      <c r="CH14" s="21"/>
      <c r="CI14" s="21"/>
      <c r="CJ14" s="21"/>
      <c r="CK14" s="21"/>
    </row>
    <row r="15" customFormat="false" ht="12.75" hidden="false" customHeight="false" outlineLevel="0" collapsed="false">
      <c r="A15" s="22"/>
      <c r="B15" s="22"/>
      <c r="C15" s="22"/>
      <c r="D15" s="22"/>
      <c r="E15" s="22"/>
      <c r="F15" s="22"/>
      <c r="G15" s="22"/>
      <c r="H15" s="22"/>
      <c r="J15" s="22"/>
      <c r="K15" s="22"/>
      <c r="L15" s="22"/>
      <c r="M15" s="22"/>
      <c r="N15" s="22"/>
      <c r="O15" s="22"/>
      <c r="P15" s="22"/>
      <c r="Q15" s="22"/>
      <c r="S15" s="22"/>
      <c r="T15" s="22"/>
      <c r="U15" s="22"/>
      <c r="V15" s="22"/>
      <c r="W15" s="22"/>
      <c r="X15" s="22"/>
      <c r="Y15" s="22"/>
      <c r="Z15" s="22"/>
      <c r="AB15" s="22"/>
      <c r="AC15" s="22"/>
      <c r="AD15" s="22"/>
      <c r="AE15" s="22"/>
      <c r="AF15" s="22"/>
      <c r="AG15" s="22"/>
      <c r="AH15" s="22"/>
      <c r="AI15" s="22"/>
      <c r="AK15" s="22"/>
      <c r="AL15" s="22"/>
      <c r="AM15" s="22"/>
      <c r="AN15" s="22"/>
      <c r="AO15" s="22"/>
      <c r="AP15" s="22"/>
      <c r="AQ15" s="22"/>
      <c r="AR15" s="22"/>
      <c r="AT15" s="22"/>
      <c r="AU15" s="22"/>
      <c r="AV15" s="22"/>
      <c r="AW15" s="22"/>
      <c r="AX15" s="22"/>
      <c r="AY15" s="22"/>
      <c r="AZ15" s="22"/>
      <c r="BA15" s="22"/>
      <c r="BC15" s="22"/>
      <c r="BD15" s="22"/>
      <c r="BE15" s="22"/>
      <c r="BF15" s="22"/>
      <c r="BG15" s="22"/>
      <c r="BH15" s="22"/>
      <c r="BI15" s="22"/>
      <c r="BJ15" s="22"/>
      <c r="BL15" s="22"/>
      <c r="BM15" s="22"/>
      <c r="BN15" s="22"/>
      <c r="BO15" s="22"/>
      <c r="BP15" s="22"/>
      <c r="BQ15" s="22"/>
      <c r="BR15" s="22"/>
      <c r="BS15" s="22"/>
      <c r="BU15" s="22"/>
      <c r="BV15" s="22"/>
      <c r="BW15" s="22"/>
      <c r="BX15" s="22"/>
      <c r="BY15" s="22"/>
      <c r="BZ15" s="22"/>
      <c r="CA15" s="22"/>
      <c r="CB15" s="22"/>
      <c r="CD15" s="22"/>
      <c r="CE15" s="22"/>
      <c r="CF15" s="22"/>
      <c r="CG15" s="22"/>
      <c r="CH15" s="22"/>
      <c r="CI15" s="22"/>
      <c r="CJ15" s="22"/>
      <c r="CK15" s="22"/>
    </row>
    <row r="16" customFormat="false" ht="13.5" hidden="false" customHeight="false" outlineLevel="0" collapsed="false">
      <c r="A16" s="22"/>
      <c r="B16" s="22"/>
      <c r="C16" s="22"/>
      <c r="D16" s="22"/>
      <c r="E16" s="22"/>
      <c r="F16" s="22"/>
      <c r="G16" s="22"/>
      <c r="H16" s="22"/>
      <c r="J16" s="22"/>
      <c r="K16" s="22"/>
      <c r="L16" s="22"/>
      <c r="M16" s="22"/>
      <c r="N16" s="22"/>
      <c r="O16" s="22"/>
      <c r="P16" s="22"/>
      <c r="Q16" s="22"/>
      <c r="S16" s="22"/>
      <c r="T16" s="22"/>
      <c r="U16" s="22"/>
      <c r="V16" s="22"/>
      <c r="W16" s="22"/>
      <c r="X16" s="22"/>
      <c r="Y16" s="22"/>
      <c r="Z16" s="22"/>
      <c r="AB16" s="22"/>
      <c r="AC16" s="22"/>
      <c r="AD16" s="22"/>
      <c r="AE16" s="22"/>
      <c r="AF16" s="22"/>
      <c r="AG16" s="22"/>
      <c r="AH16" s="22"/>
      <c r="AI16" s="22"/>
      <c r="AK16" s="22"/>
      <c r="AL16" s="22"/>
      <c r="AM16" s="22"/>
      <c r="AN16" s="22"/>
      <c r="AO16" s="22"/>
      <c r="AP16" s="22"/>
      <c r="AQ16" s="22"/>
      <c r="AR16" s="22"/>
      <c r="AT16" s="22"/>
      <c r="AU16" s="22"/>
      <c r="AV16" s="22"/>
      <c r="AW16" s="22"/>
      <c r="AX16" s="22"/>
      <c r="AY16" s="22"/>
      <c r="AZ16" s="22"/>
      <c r="BA16" s="22"/>
      <c r="BC16" s="22"/>
      <c r="BD16" s="22"/>
      <c r="BE16" s="22"/>
      <c r="BF16" s="22"/>
      <c r="BG16" s="22"/>
      <c r="BH16" s="22"/>
      <c r="BI16" s="22"/>
      <c r="BJ16" s="22"/>
      <c r="BL16" s="22"/>
      <c r="BM16" s="22"/>
      <c r="BN16" s="22"/>
      <c r="BO16" s="22"/>
      <c r="BP16" s="22"/>
      <c r="BQ16" s="22"/>
      <c r="BR16" s="22"/>
      <c r="BS16" s="22"/>
      <c r="BU16" s="22"/>
      <c r="BV16" s="22"/>
      <c r="BW16" s="22"/>
      <c r="BX16" s="22"/>
      <c r="BY16" s="22"/>
      <c r="BZ16" s="22"/>
      <c r="CA16" s="22"/>
      <c r="CB16" s="22"/>
      <c r="CD16" s="22"/>
      <c r="CE16" s="22"/>
      <c r="CF16" s="22"/>
      <c r="CG16" s="22"/>
      <c r="CH16" s="22"/>
      <c r="CI16" s="22"/>
      <c r="CJ16" s="22"/>
      <c r="CK16" s="22"/>
    </row>
    <row r="17" customFormat="false" ht="24.75" hidden="false" customHeight="false" outlineLevel="0" collapsed="false">
      <c r="A17" s="5" t="s">
        <v>45</v>
      </c>
      <c r="B17" s="6"/>
      <c r="C17" s="6"/>
      <c r="D17" s="6"/>
      <c r="E17" s="6"/>
      <c r="F17" s="6"/>
      <c r="G17" s="6"/>
      <c r="H17" s="6"/>
      <c r="J17" s="5" t="s">
        <v>45</v>
      </c>
      <c r="K17" s="6"/>
      <c r="L17" s="6"/>
      <c r="M17" s="6"/>
      <c r="N17" s="6"/>
      <c r="O17" s="6"/>
      <c r="P17" s="6"/>
      <c r="Q17" s="6"/>
      <c r="S17" s="5" t="s">
        <v>45</v>
      </c>
      <c r="T17" s="6"/>
      <c r="U17" s="6"/>
      <c r="V17" s="6"/>
      <c r="W17" s="6"/>
      <c r="X17" s="6"/>
      <c r="Y17" s="6"/>
      <c r="Z17" s="6"/>
      <c r="AB17" s="5" t="s">
        <v>45</v>
      </c>
      <c r="AC17" s="6"/>
      <c r="AD17" s="6"/>
      <c r="AE17" s="6"/>
      <c r="AF17" s="6"/>
      <c r="AG17" s="6"/>
      <c r="AH17" s="6"/>
      <c r="AI17" s="6"/>
      <c r="AK17" s="5" t="s">
        <v>45</v>
      </c>
      <c r="AL17" s="6"/>
      <c r="AM17" s="6"/>
      <c r="AN17" s="6"/>
      <c r="AO17" s="6"/>
      <c r="AP17" s="6"/>
      <c r="AQ17" s="6"/>
      <c r="AR17" s="6"/>
      <c r="AT17" s="5" t="s">
        <v>45</v>
      </c>
      <c r="AU17" s="6"/>
      <c r="AV17" s="6"/>
      <c r="AW17" s="6"/>
      <c r="AX17" s="6"/>
      <c r="AY17" s="6"/>
      <c r="AZ17" s="6"/>
      <c r="BA17" s="6"/>
      <c r="BC17" s="5" t="s">
        <v>45</v>
      </c>
      <c r="BD17" s="6"/>
      <c r="BE17" s="6"/>
      <c r="BF17" s="6"/>
      <c r="BG17" s="6"/>
      <c r="BH17" s="6"/>
      <c r="BI17" s="6"/>
      <c r="BJ17" s="6"/>
      <c r="BL17" s="5" t="s">
        <v>45</v>
      </c>
      <c r="BM17" s="6"/>
      <c r="BN17" s="6"/>
      <c r="BO17" s="6"/>
      <c r="BP17" s="6"/>
      <c r="BQ17" s="6"/>
      <c r="BR17" s="6"/>
      <c r="BS17" s="6"/>
      <c r="BU17" s="5" t="s">
        <v>45</v>
      </c>
      <c r="BV17" s="6"/>
      <c r="BW17" s="6"/>
      <c r="BX17" s="6"/>
      <c r="BY17" s="6"/>
      <c r="BZ17" s="6"/>
      <c r="CA17" s="6"/>
      <c r="CB17" s="6"/>
      <c r="CD17" s="5" t="s">
        <v>45</v>
      </c>
      <c r="CE17" s="6"/>
      <c r="CF17" s="6"/>
      <c r="CG17" s="6"/>
      <c r="CH17" s="6"/>
      <c r="CI17" s="6"/>
      <c r="CJ17" s="6"/>
      <c r="CK17" s="6"/>
    </row>
    <row r="18" customFormat="false" ht="36.75" hidden="false" customHeight="false" outlineLevel="0" collapsed="false">
      <c r="A18" s="7" t="s">
        <v>46</v>
      </c>
      <c r="B18" s="8" t="s">
        <v>28</v>
      </c>
      <c r="C18" s="8" t="s">
        <v>29</v>
      </c>
      <c r="D18" s="9" t="s">
        <v>30</v>
      </c>
      <c r="E18" s="8" t="s">
        <v>47</v>
      </c>
      <c r="F18" s="8" t="s">
        <v>48</v>
      </c>
      <c r="G18" s="8" t="s">
        <v>49</v>
      </c>
      <c r="H18" s="8" t="s">
        <v>50</v>
      </c>
      <c r="J18" s="7" t="s">
        <v>46</v>
      </c>
      <c r="K18" s="8" t="s">
        <v>28</v>
      </c>
      <c r="L18" s="8" t="s">
        <v>29</v>
      </c>
      <c r="M18" s="9" t="s">
        <v>30</v>
      </c>
      <c r="N18" s="8" t="s">
        <v>47</v>
      </c>
      <c r="O18" s="8" t="s">
        <v>48</v>
      </c>
      <c r="P18" s="8" t="s">
        <v>49</v>
      </c>
      <c r="Q18" s="8" t="s">
        <v>50</v>
      </c>
      <c r="S18" s="7" t="s">
        <v>46</v>
      </c>
      <c r="T18" s="8" t="s">
        <v>28</v>
      </c>
      <c r="U18" s="8" t="s">
        <v>29</v>
      </c>
      <c r="V18" s="9" t="s">
        <v>30</v>
      </c>
      <c r="W18" s="8" t="s">
        <v>47</v>
      </c>
      <c r="X18" s="8" t="s">
        <v>48</v>
      </c>
      <c r="Y18" s="8" t="s">
        <v>49</v>
      </c>
      <c r="Z18" s="8" t="s">
        <v>50</v>
      </c>
      <c r="AB18" s="7" t="s">
        <v>46</v>
      </c>
      <c r="AC18" s="8" t="s">
        <v>28</v>
      </c>
      <c r="AD18" s="8" t="s">
        <v>29</v>
      </c>
      <c r="AE18" s="9" t="s">
        <v>30</v>
      </c>
      <c r="AF18" s="8" t="s">
        <v>47</v>
      </c>
      <c r="AG18" s="8" t="s">
        <v>48</v>
      </c>
      <c r="AH18" s="8" t="s">
        <v>49</v>
      </c>
      <c r="AI18" s="8" t="s">
        <v>50</v>
      </c>
      <c r="AK18" s="7" t="s">
        <v>46</v>
      </c>
      <c r="AL18" s="8" t="s">
        <v>28</v>
      </c>
      <c r="AM18" s="8" t="s">
        <v>29</v>
      </c>
      <c r="AN18" s="9" t="s">
        <v>30</v>
      </c>
      <c r="AO18" s="8" t="s">
        <v>47</v>
      </c>
      <c r="AP18" s="8" t="s">
        <v>48</v>
      </c>
      <c r="AQ18" s="8" t="s">
        <v>49</v>
      </c>
      <c r="AR18" s="8" t="s">
        <v>50</v>
      </c>
      <c r="AT18" s="7" t="s">
        <v>46</v>
      </c>
      <c r="AU18" s="8" t="s">
        <v>28</v>
      </c>
      <c r="AV18" s="8" t="s">
        <v>29</v>
      </c>
      <c r="AW18" s="9" t="s">
        <v>30</v>
      </c>
      <c r="AX18" s="8" t="s">
        <v>47</v>
      </c>
      <c r="AY18" s="8" t="s">
        <v>48</v>
      </c>
      <c r="AZ18" s="8" t="s">
        <v>49</v>
      </c>
      <c r="BA18" s="8" t="s">
        <v>50</v>
      </c>
      <c r="BC18" s="7" t="s">
        <v>46</v>
      </c>
      <c r="BD18" s="8" t="s">
        <v>28</v>
      </c>
      <c r="BE18" s="8" t="s">
        <v>29</v>
      </c>
      <c r="BF18" s="9" t="s">
        <v>30</v>
      </c>
      <c r="BG18" s="8" t="s">
        <v>47</v>
      </c>
      <c r="BH18" s="8" t="s">
        <v>48</v>
      </c>
      <c r="BI18" s="8" t="s">
        <v>49</v>
      </c>
      <c r="BJ18" s="8" t="s">
        <v>50</v>
      </c>
      <c r="BL18" s="7" t="s">
        <v>46</v>
      </c>
      <c r="BM18" s="8" t="s">
        <v>28</v>
      </c>
      <c r="BN18" s="8" t="s">
        <v>29</v>
      </c>
      <c r="BO18" s="9" t="s">
        <v>30</v>
      </c>
      <c r="BP18" s="8" t="s">
        <v>47</v>
      </c>
      <c r="BQ18" s="8" t="s">
        <v>48</v>
      </c>
      <c r="BR18" s="8" t="s">
        <v>49</v>
      </c>
      <c r="BS18" s="8" t="s">
        <v>50</v>
      </c>
      <c r="BU18" s="7" t="s">
        <v>46</v>
      </c>
      <c r="BV18" s="8" t="s">
        <v>28</v>
      </c>
      <c r="BW18" s="8" t="s">
        <v>29</v>
      </c>
      <c r="BX18" s="9" t="s">
        <v>30</v>
      </c>
      <c r="BY18" s="8" t="s">
        <v>47</v>
      </c>
      <c r="BZ18" s="8" t="s">
        <v>48</v>
      </c>
      <c r="CA18" s="8" t="s">
        <v>49</v>
      </c>
      <c r="CB18" s="8" t="s">
        <v>50</v>
      </c>
      <c r="CD18" s="7" t="s">
        <v>46</v>
      </c>
      <c r="CE18" s="8" t="s">
        <v>28</v>
      </c>
      <c r="CF18" s="8" t="s">
        <v>29</v>
      </c>
      <c r="CG18" s="9" t="s">
        <v>30</v>
      </c>
      <c r="CH18" s="8" t="s">
        <v>47</v>
      </c>
      <c r="CI18" s="8" t="s">
        <v>48</v>
      </c>
      <c r="CJ18" s="8" t="s">
        <v>49</v>
      </c>
      <c r="CK18" s="8" t="s">
        <v>50</v>
      </c>
    </row>
    <row r="19" customFormat="false" ht="12.75" hidden="false" customHeight="false" outlineLevel="0" collapsed="false">
      <c r="A19" s="23" t="s">
        <v>52</v>
      </c>
      <c r="B19" s="11" t="n">
        <v>12</v>
      </c>
      <c r="C19" s="14" t="n">
        <v>3.33333333333333</v>
      </c>
      <c r="D19" s="24" t="n">
        <v>1.15470053837925</v>
      </c>
      <c r="E19" s="14" t="n">
        <v>8.33333333333333</v>
      </c>
      <c r="F19" s="14" t="n">
        <v>16.6666666666667</v>
      </c>
      <c r="G19" s="14" t="n">
        <v>41.6666666666667</v>
      </c>
      <c r="H19" s="14" t="n">
        <v>16.6666666666667</v>
      </c>
      <c r="J19" s="23" t="s">
        <v>51</v>
      </c>
      <c r="K19" s="11" t="n">
        <v>35</v>
      </c>
      <c r="L19" s="14" t="n">
        <v>3.57142857142857</v>
      </c>
      <c r="M19" s="24" t="n">
        <v>0.916698497028211</v>
      </c>
      <c r="N19" s="14" t="n">
        <v>0</v>
      </c>
      <c r="O19" s="14" t="n">
        <v>17.1428571428571</v>
      </c>
      <c r="P19" s="14" t="n">
        <v>62.8571428571429</v>
      </c>
      <c r="Q19" s="14" t="n">
        <v>11.4285714285714</v>
      </c>
      <c r="S19" s="23" t="s">
        <v>53</v>
      </c>
      <c r="T19" s="11" t="n">
        <v>14</v>
      </c>
      <c r="U19" s="14" t="n">
        <v>3.21428571428571</v>
      </c>
      <c r="V19" s="24" t="n">
        <v>1.18831305306637</v>
      </c>
      <c r="W19" s="14" t="n">
        <v>7.14285714285714</v>
      </c>
      <c r="X19" s="14" t="n">
        <v>28.5714285714286</v>
      </c>
      <c r="Y19" s="14" t="n">
        <v>42.8571428571429</v>
      </c>
      <c r="Z19" s="14" t="n">
        <v>14.2857142857143</v>
      </c>
      <c r="AB19" s="23" t="s">
        <v>51</v>
      </c>
      <c r="AC19" s="11" t="n">
        <v>25</v>
      </c>
      <c r="AD19" s="14" t="n">
        <v>3.2</v>
      </c>
      <c r="AE19" s="24" t="n">
        <v>1.19023807142381</v>
      </c>
      <c r="AF19" s="14" t="n">
        <v>4</v>
      </c>
      <c r="AG19" s="14" t="n">
        <v>36</v>
      </c>
      <c r="AH19" s="14" t="n">
        <v>44</v>
      </c>
      <c r="AI19" s="14" t="n">
        <v>16</v>
      </c>
      <c r="AK19" s="23" t="s">
        <v>55</v>
      </c>
      <c r="AL19" s="11" t="n">
        <v>7</v>
      </c>
      <c r="AM19" s="14" t="n">
        <v>3</v>
      </c>
      <c r="AN19" s="24" t="n">
        <v>1.15470053837925</v>
      </c>
      <c r="AO19" s="14" t="n">
        <v>0</v>
      </c>
      <c r="AP19" s="14" t="n">
        <v>42.8571428571429</v>
      </c>
      <c r="AQ19" s="14" t="n">
        <v>28.5714285714286</v>
      </c>
      <c r="AR19" s="14" t="n">
        <v>14.2857142857143</v>
      </c>
      <c r="AT19" s="23" t="s">
        <v>51</v>
      </c>
      <c r="AU19" s="11" t="n">
        <v>31</v>
      </c>
      <c r="AV19" s="14" t="n">
        <v>3.19354838709677</v>
      </c>
      <c r="AW19" s="24" t="n">
        <v>0.980454140988065</v>
      </c>
      <c r="AX19" s="14" t="n">
        <v>3.2258064516129</v>
      </c>
      <c r="AY19" s="14" t="n">
        <v>29.0322580645161</v>
      </c>
      <c r="AZ19" s="14" t="n">
        <v>48.3870967741935</v>
      </c>
      <c r="BA19" s="14" t="n">
        <v>3.2258064516129</v>
      </c>
      <c r="BC19" s="23" t="s">
        <v>51</v>
      </c>
      <c r="BD19" s="11" t="n">
        <v>16</v>
      </c>
      <c r="BE19" s="14" t="n">
        <v>3.3125</v>
      </c>
      <c r="BF19" s="24" t="n">
        <v>1.13834675443528</v>
      </c>
      <c r="BG19" s="14" t="n">
        <v>6.25</v>
      </c>
      <c r="BH19" s="14" t="n">
        <v>25</v>
      </c>
      <c r="BI19" s="14" t="n">
        <v>50</v>
      </c>
      <c r="BJ19" s="14" t="n">
        <v>12.5</v>
      </c>
      <c r="BL19" s="23" t="s">
        <v>51</v>
      </c>
      <c r="BM19" s="11" t="n">
        <v>44</v>
      </c>
      <c r="BN19" s="14" t="n">
        <v>3.40909090909091</v>
      </c>
      <c r="BO19" s="24" t="n">
        <v>1.06352161430856</v>
      </c>
      <c r="BP19" s="14" t="n">
        <v>4.54545454545455</v>
      </c>
      <c r="BQ19" s="14" t="n">
        <v>22.7272727272727</v>
      </c>
      <c r="BR19" s="14" t="n">
        <v>56.8181818181818</v>
      </c>
      <c r="BS19" s="14" t="n">
        <v>11.3636363636364</v>
      </c>
      <c r="BU19" s="23" t="s">
        <v>52</v>
      </c>
      <c r="BV19" s="11" t="n">
        <v>38</v>
      </c>
      <c r="BW19" s="14" t="n">
        <v>2.92105263157895</v>
      </c>
      <c r="BX19" s="24" t="n">
        <v>1.14800835639129</v>
      </c>
      <c r="BY19" s="14" t="n">
        <v>10.5263157894737</v>
      </c>
      <c r="BZ19" s="14" t="n">
        <v>39.4736842105263</v>
      </c>
      <c r="CA19" s="14" t="n">
        <v>34.2105263157895</v>
      </c>
      <c r="CB19" s="14" t="n">
        <v>7.89473684210526</v>
      </c>
      <c r="CD19" s="23" t="s">
        <v>51</v>
      </c>
      <c r="CE19" s="11" t="n">
        <v>7</v>
      </c>
      <c r="CF19" s="14" t="n">
        <v>3.28571428571429</v>
      </c>
      <c r="CG19" s="24" t="n">
        <v>1.60356745147455</v>
      </c>
      <c r="CH19" s="14" t="n">
        <v>14.2857142857143</v>
      </c>
      <c r="CI19" s="14" t="n">
        <v>42.8571428571429</v>
      </c>
      <c r="CJ19" s="14" t="n">
        <v>57.1428571428571</v>
      </c>
      <c r="CK19" s="14" t="n">
        <v>28.5714285714286</v>
      </c>
    </row>
    <row r="20" customFormat="false" ht="12.75" hidden="false" customHeight="false" outlineLevel="0" collapsed="false">
      <c r="A20" s="23" t="s">
        <v>56</v>
      </c>
      <c r="B20" s="11" t="n">
        <v>12</v>
      </c>
      <c r="C20" s="14" t="n">
        <v>3</v>
      </c>
      <c r="D20" s="24" t="n">
        <v>1.04446593573419</v>
      </c>
      <c r="E20" s="14" t="n">
        <v>8.33333333333333</v>
      </c>
      <c r="F20" s="14" t="n">
        <v>25</v>
      </c>
      <c r="G20" s="14" t="n">
        <v>25</v>
      </c>
      <c r="H20" s="14" t="n">
        <v>8.33333333333333</v>
      </c>
      <c r="J20" s="23" t="s">
        <v>52</v>
      </c>
      <c r="K20" s="11" t="n">
        <v>35</v>
      </c>
      <c r="L20" s="14" t="n">
        <v>3.05714285714286</v>
      </c>
      <c r="M20" s="24" t="n">
        <v>1.18676171211602</v>
      </c>
      <c r="N20" s="14" t="n">
        <v>8.57142857142857</v>
      </c>
      <c r="O20" s="14" t="n">
        <v>34.2857142857143</v>
      </c>
      <c r="P20" s="14" t="n">
        <v>34.2857142857143</v>
      </c>
      <c r="Q20" s="14" t="n">
        <v>14.2857142857143</v>
      </c>
      <c r="S20" s="23" t="s">
        <v>55</v>
      </c>
      <c r="T20" s="11" t="n">
        <v>14</v>
      </c>
      <c r="U20" s="14" t="n">
        <v>3.14285714285714</v>
      </c>
      <c r="V20" s="24" t="n">
        <v>1.16732059119908</v>
      </c>
      <c r="W20" s="14" t="n">
        <v>7.14285714285714</v>
      </c>
      <c r="X20" s="14" t="n">
        <v>28.5714285714286</v>
      </c>
      <c r="Y20" s="14" t="n">
        <v>35.7142857142857</v>
      </c>
      <c r="Z20" s="14" t="n">
        <v>14.2857142857143</v>
      </c>
      <c r="AB20" s="23" t="s">
        <v>53</v>
      </c>
      <c r="AC20" s="11" t="n">
        <v>24</v>
      </c>
      <c r="AD20" s="14" t="n">
        <v>3.16666666666667</v>
      </c>
      <c r="AE20" s="24" t="n">
        <v>1.37260991217989</v>
      </c>
      <c r="AF20" s="14" t="n">
        <v>12.5</v>
      </c>
      <c r="AG20" s="14" t="n">
        <v>41.6666666666667</v>
      </c>
      <c r="AH20" s="14" t="n">
        <v>54.1666666666667</v>
      </c>
      <c r="AI20" s="14" t="n">
        <v>16.6666666666667</v>
      </c>
      <c r="AK20" s="23" t="s">
        <v>53</v>
      </c>
      <c r="AL20" s="11" t="n">
        <v>6</v>
      </c>
      <c r="AM20" s="14" t="n">
        <v>3</v>
      </c>
      <c r="AN20" s="24" t="n">
        <v>1.67332005306815</v>
      </c>
      <c r="AO20" s="14" t="n">
        <v>16.6666666666667</v>
      </c>
      <c r="AP20" s="14" t="n">
        <v>50</v>
      </c>
      <c r="AQ20" s="14" t="n">
        <v>33.3333333333333</v>
      </c>
      <c r="AR20" s="14" t="n">
        <v>33.3333333333333</v>
      </c>
      <c r="AT20" s="23" t="s">
        <v>52</v>
      </c>
      <c r="AU20" s="11" t="n">
        <v>31</v>
      </c>
      <c r="AV20" s="14" t="n">
        <v>2.90322580645161</v>
      </c>
      <c r="AW20" s="24" t="n">
        <v>1.24779375191248</v>
      </c>
      <c r="AX20" s="14" t="n">
        <v>16.1290322580645</v>
      </c>
      <c r="AY20" s="14" t="n">
        <v>38.7096774193548</v>
      </c>
      <c r="AZ20" s="14" t="n">
        <v>35.4838709677419</v>
      </c>
      <c r="BA20" s="14" t="n">
        <v>9.67741935483871</v>
      </c>
      <c r="BC20" s="23" t="s">
        <v>56</v>
      </c>
      <c r="BD20" s="11" t="n">
        <v>16</v>
      </c>
      <c r="BE20" s="14" t="n">
        <v>3.1875</v>
      </c>
      <c r="BF20" s="24" t="n">
        <v>1.04682058316281</v>
      </c>
      <c r="BG20" s="14" t="n">
        <v>0</v>
      </c>
      <c r="BH20" s="14" t="n">
        <v>31.25</v>
      </c>
      <c r="BI20" s="14" t="n">
        <v>37.5</v>
      </c>
      <c r="BJ20" s="14" t="n">
        <v>12.5</v>
      </c>
      <c r="BL20" s="23" t="s">
        <v>52</v>
      </c>
      <c r="BM20" s="11" t="n">
        <v>44</v>
      </c>
      <c r="BN20" s="14" t="n">
        <v>3.09090909090909</v>
      </c>
      <c r="BO20" s="24" t="n">
        <v>1.05253142952977</v>
      </c>
      <c r="BP20" s="14" t="n">
        <v>4.54545454545455</v>
      </c>
      <c r="BQ20" s="14" t="n">
        <v>31.8181818181818</v>
      </c>
      <c r="BR20" s="14" t="n">
        <v>36.3636363636364</v>
      </c>
      <c r="BS20" s="14" t="n">
        <v>9.09090909090909</v>
      </c>
      <c r="BU20" s="23" t="s">
        <v>57</v>
      </c>
      <c r="BV20" s="11" t="n">
        <v>38</v>
      </c>
      <c r="BW20" s="14" t="n">
        <v>2.84210526315789</v>
      </c>
      <c r="BX20" s="24" t="n">
        <v>1.00071098480365</v>
      </c>
      <c r="BY20" s="14" t="n">
        <v>10.5263157894737</v>
      </c>
      <c r="BZ20" s="14" t="n">
        <v>36.8421052631579</v>
      </c>
      <c r="CA20" s="14" t="n">
        <v>31.5789473684211</v>
      </c>
      <c r="CB20" s="14" t="n">
        <v>0</v>
      </c>
      <c r="CD20" s="23" t="s">
        <v>56</v>
      </c>
      <c r="CE20" s="11" t="n">
        <v>7</v>
      </c>
      <c r="CF20" s="14" t="n">
        <v>2.85714285714286</v>
      </c>
      <c r="CG20" s="24" t="n">
        <v>1.3451854182691</v>
      </c>
      <c r="CH20" s="14" t="n">
        <v>14.2857142857143</v>
      </c>
      <c r="CI20" s="14" t="n">
        <v>42.8571428571429</v>
      </c>
      <c r="CJ20" s="14" t="n">
        <v>28.5714285714286</v>
      </c>
      <c r="CK20" s="14" t="n">
        <v>14.2857142857143</v>
      </c>
    </row>
    <row r="21" customFormat="false" ht="12.75" hidden="false" customHeight="false" outlineLevel="0" collapsed="false">
      <c r="A21" s="23" t="s">
        <v>51</v>
      </c>
      <c r="B21" s="11" t="n">
        <v>12</v>
      </c>
      <c r="C21" s="14" t="n">
        <v>2.83333333333333</v>
      </c>
      <c r="D21" s="24" t="n">
        <v>1.02985730108887</v>
      </c>
      <c r="E21" s="14" t="n">
        <v>0</v>
      </c>
      <c r="F21" s="14" t="n">
        <v>50</v>
      </c>
      <c r="G21" s="14" t="n">
        <v>25</v>
      </c>
      <c r="H21" s="14" t="n">
        <v>8.33333333333333</v>
      </c>
      <c r="J21" s="23" t="s">
        <v>55</v>
      </c>
      <c r="K21" s="11" t="n">
        <v>35</v>
      </c>
      <c r="L21" s="14" t="n">
        <v>2.82857142857143</v>
      </c>
      <c r="M21" s="24" t="n">
        <v>0.954423579836489</v>
      </c>
      <c r="N21" s="14" t="n">
        <v>2.85714285714286</v>
      </c>
      <c r="O21" s="14" t="n">
        <v>42.8571428571429</v>
      </c>
      <c r="P21" s="14" t="n">
        <v>22.8571428571429</v>
      </c>
      <c r="Q21" s="14" t="n">
        <v>5.71428571428571</v>
      </c>
      <c r="S21" s="23" t="s">
        <v>52</v>
      </c>
      <c r="T21" s="11" t="n">
        <v>14</v>
      </c>
      <c r="U21" s="14" t="n">
        <v>2.92857142857143</v>
      </c>
      <c r="V21" s="24" t="n">
        <v>0.997248963150875</v>
      </c>
      <c r="W21" s="14" t="n">
        <v>7.14285714285714</v>
      </c>
      <c r="X21" s="14" t="n">
        <v>35.7142857142857</v>
      </c>
      <c r="Y21" s="14" t="n">
        <v>35.7142857142857</v>
      </c>
      <c r="Z21" s="14" t="n">
        <v>0</v>
      </c>
      <c r="AB21" s="23" t="s">
        <v>55</v>
      </c>
      <c r="AC21" s="11" t="n">
        <v>25</v>
      </c>
      <c r="AD21" s="14" t="n">
        <v>3.04</v>
      </c>
      <c r="AE21" s="24" t="n">
        <v>1.05987420637231</v>
      </c>
      <c r="AF21" s="14" t="n">
        <v>0</v>
      </c>
      <c r="AG21" s="14" t="n">
        <v>36</v>
      </c>
      <c r="AH21" s="14" t="n">
        <v>24</v>
      </c>
      <c r="AI21" s="14" t="n">
        <v>16</v>
      </c>
      <c r="AK21" s="23" t="s">
        <v>51</v>
      </c>
      <c r="AL21" s="11" t="n">
        <v>7</v>
      </c>
      <c r="AM21" s="14" t="n">
        <v>2.71428571428571</v>
      </c>
      <c r="AN21" s="24" t="n">
        <v>1.11269728052837</v>
      </c>
      <c r="AO21" s="14" t="n">
        <v>0</v>
      </c>
      <c r="AP21" s="14" t="n">
        <v>57.1428571428571</v>
      </c>
      <c r="AQ21" s="14" t="n">
        <v>14.2857142857143</v>
      </c>
      <c r="AR21" s="14" t="n">
        <v>14.2857142857143</v>
      </c>
      <c r="AT21" s="23" t="s">
        <v>55</v>
      </c>
      <c r="AU21" s="11" t="n">
        <v>31</v>
      </c>
      <c r="AV21" s="14" t="n">
        <v>2.87096774193548</v>
      </c>
      <c r="AW21" s="24" t="n">
        <v>0.991360529234814</v>
      </c>
      <c r="AX21" s="14" t="n">
        <v>3.2258064516129</v>
      </c>
      <c r="AY21" s="14" t="n">
        <v>41.9354838709677</v>
      </c>
      <c r="AZ21" s="14" t="n">
        <v>25.8064516129032</v>
      </c>
      <c r="BA21" s="14" t="n">
        <v>6.45161290322581</v>
      </c>
      <c r="BC21" s="23" t="s">
        <v>52</v>
      </c>
      <c r="BD21" s="11" t="n">
        <v>16</v>
      </c>
      <c r="BE21" s="14" t="n">
        <v>3.0625</v>
      </c>
      <c r="BF21" s="24" t="n">
        <v>1.06262254195301</v>
      </c>
      <c r="BG21" s="14" t="n">
        <v>6.25</v>
      </c>
      <c r="BH21" s="14" t="n">
        <v>31.25</v>
      </c>
      <c r="BI21" s="14" t="n">
        <v>37.5</v>
      </c>
      <c r="BJ21" s="14" t="n">
        <v>6.25</v>
      </c>
      <c r="BL21" s="23" t="s">
        <v>57</v>
      </c>
      <c r="BM21" s="11" t="n">
        <v>44</v>
      </c>
      <c r="BN21" s="14" t="n">
        <v>2.93181818181818</v>
      </c>
      <c r="BO21" s="24" t="n">
        <v>0.899553565573586</v>
      </c>
      <c r="BP21" s="14" t="n">
        <v>4.54545454545455</v>
      </c>
      <c r="BQ21" s="14" t="n">
        <v>34.0909090909091</v>
      </c>
      <c r="BR21" s="14" t="n">
        <v>31.8181818181818</v>
      </c>
      <c r="BS21" s="14" t="n">
        <v>0</v>
      </c>
      <c r="BU21" s="23" t="s">
        <v>51</v>
      </c>
      <c r="BV21" s="11" t="n">
        <v>38</v>
      </c>
      <c r="BW21" s="14" t="n">
        <v>3.42105263157895</v>
      </c>
      <c r="BX21" s="24" t="n">
        <v>1.10604185804591</v>
      </c>
      <c r="BY21" s="14" t="n">
        <v>5.26315789473684</v>
      </c>
      <c r="BZ21" s="14" t="n">
        <v>23.6842105263158</v>
      </c>
      <c r="CA21" s="14" t="n">
        <v>57.8947368421053</v>
      </c>
      <c r="CB21" s="14" t="n">
        <v>13.1578947368421</v>
      </c>
      <c r="CD21" s="23" t="s">
        <v>55</v>
      </c>
      <c r="CE21" s="11" t="n">
        <v>7</v>
      </c>
      <c r="CF21" s="14" t="n">
        <v>2.71428571428571</v>
      </c>
      <c r="CG21" s="24" t="n">
        <v>0.755928946018455</v>
      </c>
      <c r="CH21" s="14" t="n">
        <v>0</v>
      </c>
      <c r="CI21" s="14" t="n">
        <v>42.8571428571429</v>
      </c>
      <c r="CJ21" s="14" t="n">
        <v>14.2857142857143</v>
      </c>
      <c r="CK21" s="14" t="n">
        <v>0</v>
      </c>
    </row>
    <row r="22" customFormat="false" ht="12.75" hidden="false" customHeight="false" outlineLevel="0" collapsed="false">
      <c r="A22" s="23" t="s">
        <v>57</v>
      </c>
      <c r="B22" s="11" t="n">
        <v>12</v>
      </c>
      <c r="C22" s="14" t="n">
        <v>2.66666666666667</v>
      </c>
      <c r="D22" s="24" t="n">
        <v>1.07308673997732</v>
      </c>
      <c r="E22" s="14" t="n">
        <v>8.33333333333333</v>
      </c>
      <c r="F22" s="14" t="n">
        <v>50</v>
      </c>
      <c r="G22" s="14" t="n">
        <v>16.6666666666667</v>
      </c>
      <c r="H22" s="14" t="n">
        <v>8.33333333333333</v>
      </c>
      <c r="J22" s="23" t="s">
        <v>57</v>
      </c>
      <c r="K22" s="11" t="n">
        <v>35</v>
      </c>
      <c r="L22" s="14" t="n">
        <v>2.8</v>
      </c>
      <c r="M22" s="24" t="n">
        <v>0.994100243495417</v>
      </c>
      <c r="N22" s="14" t="n">
        <v>8.57142857142857</v>
      </c>
      <c r="O22" s="14" t="n">
        <v>40</v>
      </c>
      <c r="P22" s="14" t="n">
        <v>25.7142857142857</v>
      </c>
      <c r="Q22" s="14" t="n">
        <v>2.85714285714286</v>
      </c>
      <c r="S22" s="23" t="s">
        <v>56</v>
      </c>
      <c r="T22" s="11" t="n">
        <v>14</v>
      </c>
      <c r="U22" s="14" t="n">
        <v>2.92857142857143</v>
      </c>
      <c r="V22" s="24" t="n">
        <v>1.32805732697661</v>
      </c>
      <c r="W22" s="14" t="n">
        <v>21.4285714285714</v>
      </c>
      <c r="X22" s="14" t="n">
        <v>35.7142857142857</v>
      </c>
      <c r="Y22" s="14" t="n">
        <v>42.8571428571429</v>
      </c>
      <c r="Z22" s="14" t="n">
        <v>7.14285714285714</v>
      </c>
      <c r="AB22" s="23" t="s">
        <v>52</v>
      </c>
      <c r="AC22" s="11" t="n">
        <v>25</v>
      </c>
      <c r="AD22" s="14" t="n">
        <v>2.92</v>
      </c>
      <c r="AE22" s="24" t="n">
        <v>1.22202018532156</v>
      </c>
      <c r="AF22" s="14" t="n">
        <v>12</v>
      </c>
      <c r="AG22" s="14" t="n">
        <v>36</v>
      </c>
      <c r="AH22" s="14" t="n">
        <v>24</v>
      </c>
      <c r="AI22" s="14" t="n">
        <v>16</v>
      </c>
      <c r="AK22" s="23" t="s">
        <v>54</v>
      </c>
      <c r="AL22" s="11" t="n">
        <v>7</v>
      </c>
      <c r="AM22" s="14" t="n">
        <v>2.71428571428571</v>
      </c>
      <c r="AN22" s="24" t="n">
        <v>1.70433620649269</v>
      </c>
      <c r="AO22" s="14" t="n">
        <v>28.5714285714286</v>
      </c>
      <c r="AP22" s="14" t="n">
        <v>57.1428571428571</v>
      </c>
      <c r="AQ22" s="14" t="n">
        <v>28.5714285714286</v>
      </c>
      <c r="AR22" s="14" t="n">
        <v>28.5714285714286</v>
      </c>
      <c r="AT22" s="23" t="s">
        <v>57</v>
      </c>
      <c r="AU22" s="11" t="n">
        <v>31</v>
      </c>
      <c r="AV22" s="14" t="n">
        <v>2.74193548387097</v>
      </c>
      <c r="AW22" s="24" t="n">
        <v>0.855092273207357</v>
      </c>
      <c r="AX22" s="14" t="n">
        <v>6.45161290322581</v>
      </c>
      <c r="AY22" s="14" t="n">
        <v>38.7096774193548</v>
      </c>
      <c r="AZ22" s="14" t="n">
        <v>19.3548387096774</v>
      </c>
      <c r="BA22" s="14" t="n">
        <v>0</v>
      </c>
      <c r="BC22" s="23" t="s">
        <v>57</v>
      </c>
      <c r="BD22" s="11" t="n">
        <v>16</v>
      </c>
      <c r="BE22" s="14" t="n">
        <v>2.8125</v>
      </c>
      <c r="BF22" s="24" t="n">
        <v>0.834166250416147</v>
      </c>
      <c r="BG22" s="14" t="n">
        <v>0</v>
      </c>
      <c r="BH22" s="14" t="n">
        <v>43.75</v>
      </c>
      <c r="BI22" s="14" t="n">
        <v>25</v>
      </c>
      <c r="BJ22" s="14" t="n">
        <v>0</v>
      </c>
      <c r="BL22" s="23" t="s">
        <v>56</v>
      </c>
      <c r="BM22" s="11" t="n">
        <v>43</v>
      </c>
      <c r="BN22" s="14" t="n">
        <v>2.81395348837209</v>
      </c>
      <c r="BO22" s="24" t="n">
        <v>1.33194833936514</v>
      </c>
      <c r="BP22" s="14" t="n">
        <v>20.9302325581395</v>
      </c>
      <c r="BQ22" s="14" t="n">
        <v>44.1860465116279</v>
      </c>
      <c r="BR22" s="14" t="n">
        <v>34.8837209302326</v>
      </c>
      <c r="BS22" s="14" t="n">
        <v>11.6279069767442</v>
      </c>
      <c r="BU22" s="23" t="s">
        <v>58</v>
      </c>
      <c r="BV22" s="11" t="n">
        <v>38</v>
      </c>
      <c r="BW22" s="14" t="n">
        <v>2.26315789473684</v>
      </c>
      <c r="BX22" s="24" t="n">
        <v>1.15511109858365</v>
      </c>
      <c r="BY22" s="14" t="n">
        <v>31.5789473684211</v>
      </c>
      <c r="BZ22" s="14" t="n">
        <v>63.1578947368421</v>
      </c>
      <c r="CA22" s="14" t="n">
        <v>18.4210526315789</v>
      </c>
      <c r="CB22" s="14" t="n">
        <v>2.63157894736842</v>
      </c>
      <c r="CD22" s="23" t="s">
        <v>52</v>
      </c>
      <c r="CE22" s="11" t="n">
        <v>7</v>
      </c>
      <c r="CF22" s="14" t="n">
        <v>2.71428571428571</v>
      </c>
      <c r="CG22" s="24" t="n">
        <v>0.951189731211342</v>
      </c>
      <c r="CH22" s="14" t="n">
        <v>0</v>
      </c>
      <c r="CI22" s="14" t="n">
        <v>57.1428571428571</v>
      </c>
      <c r="CJ22" s="14" t="n">
        <v>28.5714285714286</v>
      </c>
      <c r="CK22" s="14" t="n">
        <v>0</v>
      </c>
    </row>
    <row r="23" customFormat="false" ht="12.75" hidden="false" customHeight="false" outlineLevel="0" collapsed="false">
      <c r="A23" s="23" t="s">
        <v>53</v>
      </c>
      <c r="B23" s="11" t="n">
        <v>11</v>
      </c>
      <c r="C23" s="14" t="n">
        <v>2.45454545454545</v>
      </c>
      <c r="D23" s="24" t="n">
        <v>1.36847625946791</v>
      </c>
      <c r="E23" s="14" t="n">
        <v>27.2727272727273</v>
      </c>
      <c r="F23" s="14" t="n">
        <v>63.6363636363636</v>
      </c>
      <c r="G23" s="14" t="n">
        <v>27.2727272727273</v>
      </c>
      <c r="H23" s="14" t="n">
        <v>9.09090909090909</v>
      </c>
      <c r="J23" s="23" t="s">
        <v>56</v>
      </c>
      <c r="K23" s="11" t="n">
        <v>34</v>
      </c>
      <c r="L23" s="14" t="n">
        <v>2.61764705882353</v>
      </c>
      <c r="M23" s="24" t="n">
        <v>1.34873017456383</v>
      </c>
      <c r="N23" s="14" t="n">
        <v>26.4705882352941</v>
      </c>
      <c r="O23" s="14" t="n">
        <v>50</v>
      </c>
      <c r="P23" s="14" t="n">
        <v>26.4705882352941</v>
      </c>
      <c r="Q23" s="14" t="n">
        <v>11.7647058823529</v>
      </c>
      <c r="S23" s="23" t="s">
        <v>57</v>
      </c>
      <c r="T23" s="11" t="n">
        <v>14</v>
      </c>
      <c r="U23" s="14" t="n">
        <v>2.85714285714286</v>
      </c>
      <c r="V23" s="24" t="n">
        <v>1.09945041215655</v>
      </c>
      <c r="W23" s="14" t="n">
        <v>14.2857142857143</v>
      </c>
      <c r="X23" s="14" t="n">
        <v>35.7142857142857</v>
      </c>
      <c r="Y23" s="14" t="n">
        <v>35.7142857142857</v>
      </c>
      <c r="Z23" s="14" t="n">
        <v>0</v>
      </c>
      <c r="AB23" s="23" t="s">
        <v>57</v>
      </c>
      <c r="AC23" s="11" t="n">
        <v>25</v>
      </c>
      <c r="AD23" s="14" t="n">
        <v>2.68</v>
      </c>
      <c r="AE23" s="24" t="n">
        <v>1.14455231422596</v>
      </c>
      <c r="AF23" s="14" t="n">
        <v>16</v>
      </c>
      <c r="AG23" s="14" t="n">
        <v>48</v>
      </c>
      <c r="AH23" s="14" t="n">
        <v>28</v>
      </c>
      <c r="AI23" s="14" t="n">
        <v>4</v>
      </c>
      <c r="AK23" s="23" t="s">
        <v>57</v>
      </c>
      <c r="AL23" s="11" t="n">
        <v>7</v>
      </c>
      <c r="AM23" s="14" t="n">
        <v>2.42857142857143</v>
      </c>
      <c r="AN23" s="24" t="n">
        <v>1.39727626201154</v>
      </c>
      <c r="AO23" s="14" t="n">
        <v>28.5714285714286</v>
      </c>
      <c r="AP23" s="14" t="n">
        <v>57.1428571428571</v>
      </c>
      <c r="AQ23" s="14" t="n">
        <v>14.2857142857143</v>
      </c>
      <c r="AR23" s="14" t="n">
        <v>14.2857142857143</v>
      </c>
      <c r="AT23" s="23" t="s">
        <v>56</v>
      </c>
      <c r="AU23" s="11" t="n">
        <v>30</v>
      </c>
      <c r="AV23" s="14" t="n">
        <v>2.56666666666667</v>
      </c>
      <c r="AW23" s="24" t="n">
        <v>1.30472175216585</v>
      </c>
      <c r="AX23" s="14" t="n">
        <v>30</v>
      </c>
      <c r="AY23" s="14" t="n">
        <v>46.6666666666667</v>
      </c>
      <c r="AZ23" s="14" t="n">
        <v>26.6666666666667</v>
      </c>
      <c r="BA23" s="14" t="n">
        <v>6.66666666666667</v>
      </c>
      <c r="BC23" s="23" t="s">
        <v>55</v>
      </c>
      <c r="BD23" s="11" t="n">
        <v>16</v>
      </c>
      <c r="BE23" s="14" t="n">
        <v>2.6875</v>
      </c>
      <c r="BF23" s="24" t="n">
        <v>0.873212459828649</v>
      </c>
      <c r="BG23" s="14" t="n">
        <v>0</v>
      </c>
      <c r="BH23" s="14" t="n">
        <v>56.25</v>
      </c>
      <c r="BI23" s="14" t="n">
        <v>25</v>
      </c>
      <c r="BJ23" s="14" t="n">
        <v>0</v>
      </c>
      <c r="BL23" s="23" t="s">
        <v>55</v>
      </c>
      <c r="BM23" s="11" t="n">
        <v>44</v>
      </c>
      <c r="BN23" s="14" t="n">
        <v>2.77272727272727</v>
      </c>
      <c r="BO23" s="24" t="n">
        <v>0.961192001332173</v>
      </c>
      <c r="BP23" s="14" t="n">
        <v>4.54545454545455</v>
      </c>
      <c r="BQ23" s="14" t="n">
        <v>45.4545454545455</v>
      </c>
      <c r="BR23" s="14" t="n">
        <v>22.7272727272727</v>
      </c>
      <c r="BS23" s="14" t="n">
        <v>4.54545454545455</v>
      </c>
      <c r="BU23" s="23" t="s">
        <v>56</v>
      </c>
      <c r="BV23" s="11" t="n">
        <v>37</v>
      </c>
      <c r="BW23" s="14" t="n">
        <v>2.64864864864865</v>
      </c>
      <c r="BX23" s="24" t="n">
        <v>1.41845409231741</v>
      </c>
      <c r="BY23" s="14" t="n">
        <v>29.7297297297297</v>
      </c>
      <c r="BZ23" s="14" t="n">
        <v>51.3513513513514</v>
      </c>
      <c r="CA23" s="14" t="n">
        <v>35.1351351351351</v>
      </c>
      <c r="CB23" s="14" t="n">
        <v>10.8108108108108</v>
      </c>
      <c r="CD23" s="23" t="s">
        <v>58</v>
      </c>
      <c r="CE23" s="11" t="n">
        <v>7</v>
      </c>
      <c r="CF23" s="14" t="n">
        <v>2.57142857142857</v>
      </c>
      <c r="CG23" s="24" t="n">
        <v>1.13389341902768</v>
      </c>
      <c r="CH23" s="14" t="n">
        <v>14.2857142857143</v>
      </c>
      <c r="CI23" s="14" t="n">
        <v>57.1428571428571</v>
      </c>
      <c r="CJ23" s="14" t="n">
        <v>28.5714285714286</v>
      </c>
      <c r="CK23" s="14" t="n">
        <v>0</v>
      </c>
    </row>
    <row r="24" customFormat="false" ht="12.75" hidden="false" customHeight="false" outlineLevel="0" collapsed="false">
      <c r="A24" s="23" t="s">
        <v>55</v>
      </c>
      <c r="B24" s="11" t="n">
        <v>12</v>
      </c>
      <c r="C24" s="14" t="n">
        <v>2.33333333333333</v>
      </c>
      <c r="D24" s="24" t="n">
        <v>0.492365963917331</v>
      </c>
      <c r="E24" s="14" t="n">
        <v>0</v>
      </c>
      <c r="F24" s="14" t="n">
        <v>66.6666666666667</v>
      </c>
      <c r="G24" s="14" t="n">
        <v>0</v>
      </c>
      <c r="H24" s="14" t="n">
        <v>0</v>
      </c>
      <c r="J24" s="23" t="s">
        <v>53</v>
      </c>
      <c r="K24" s="11" t="n">
        <v>34</v>
      </c>
      <c r="L24" s="14" t="n">
        <v>2.55882352941176</v>
      </c>
      <c r="M24" s="24" t="n">
        <v>1.28372508315704</v>
      </c>
      <c r="N24" s="14" t="n">
        <v>23.5294117647059</v>
      </c>
      <c r="O24" s="14" t="n">
        <v>58.8235294117647</v>
      </c>
      <c r="P24" s="14" t="n">
        <v>32.3529411764706</v>
      </c>
      <c r="Q24" s="14" t="n">
        <v>5.88235294117647</v>
      </c>
      <c r="S24" s="23" t="s">
        <v>51</v>
      </c>
      <c r="T24" s="11" t="n">
        <v>14</v>
      </c>
      <c r="U24" s="14" t="n">
        <v>2.78571428571429</v>
      </c>
      <c r="V24" s="24" t="n">
        <v>1.1217137594956</v>
      </c>
      <c r="W24" s="14" t="n">
        <v>7.14285714285714</v>
      </c>
      <c r="X24" s="14" t="n">
        <v>50</v>
      </c>
      <c r="Y24" s="14" t="n">
        <v>28.5714285714286</v>
      </c>
      <c r="Z24" s="14" t="n">
        <v>7.14285714285714</v>
      </c>
      <c r="AB24" s="23" t="s">
        <v>58</v>
      </c>
      <c r="AC24" s="11" t="n">
        <v>25</v>
      </c>
      <c r="AD24" s="14" t="n">
        <v>2.6</v>
      </c>
      <c r="AE24" s="24" t="n">
        <v>1.19023807142381</v>
      </c>
      <c r="AF24" s="14" t="n">
        <v>16</v>
      </c>
      <c r="AG24" s="14" t="n">
        <v>56</v>
      </c>
      <c r="AH24" s="14" t="n">
        <v>24</v>
      </c>
      <c r="AI24" s="14" t="n">
        <v>8</v>
      </c>
      <c r="AK24" s="23" t="s">
        <v>52</v>
      </c>
      <c r="AL24" s="11" t="n">
        <v>7</v>
      </c>
      <c r="AM24" s="14" t="n">
        <v>2.42857142857143</v>
      </c>
      <c r="AN24" s="24" t="n">
        <v>1.61834718742537</v>
      </c>
      <c r="AO24" s="14" t="n">
        <v>42.8571428571429</v>
      </c>
      <c r="AP24" s="14" t="n">
        <v>57.1428571428571</v>
      </c>
      <c r="AQ24" s="14" t="n">
        <v>28.5714285714286</v>
      </c>
      <c r="AR24" s="14" t="n">
        <v>14.2857142857143</v>
      </c>
      <c r="AT24" s="23" t="s">
        <v>53</v>
      </c>
      <c r="AU24" s="11" t="n">
        <v>31</v>
      </c>
      <c r="AV24" s="14" t="n">
        <v>2.38709677419355</v>
      </c>
      <c r="AW24" s="24" t="n">
        <v>1.17409310689396</v>
      </c>
      <c r="AX24" s="14" t="n">
        <v>22.5806451612903</v>
      </c>
      <c r="AY24" s="14" t="n">
        <v>67.741935483871</v>
      </c>
      <c r="AZ24" s="14" t="n">
        <v>25.8064516129032</v>
      </c>
      <c r="BA24" s="14" t="n">
        <v>3.2258064516129</v>
      </c>
      <c r="BC24" s="23" t="s">
        <v>53</v>
      </c>
      <c r="BD24" s="11" t="n">
        <v>16</v>
      </c>
      <c r="BE24" s="14" t="n">
        <v>2.0625</v>
      </c>
      <c r="BF24" s="24" t="n">
        <v>0.997914491994847</v>
      </c>
      <c r="BG24" s="14" t="n">
        <v>31.25</v>
      </c>
      <c r="BH24" s="14" t="n">
        <v>75</v>
      </c>
      <c r="BI24" s="14" t="n">
        <v>12.5</v>
      </c>
      <c r="BJ24" s="14" t="n">
        <v>0</v>
      </c>
      <c r="BL24" s="23" t="s">
        <v>53</v>
      </c>
      <c r="BM24" s="11" t="n">
        <v>44</v>
      </c>
      <c r="BN24" s="14" t="n">
        <v>2.61363636363636</v>
      </c>
      <c r="BO24" s="24" t="n">
        <v>1.18549193186095</v>
      </c>
      <c r="BP24" s="14" t="n">
        <v>20.4545454545455</v>
      </c>
      <c r="BQ24" s="14" t="n">
        <v>52.2727272727273</v>
      </c>
      <c r="BR24" s="14" t="n">
        <v>31.8181818181818</v>
      </c>
      <c r="BS24" s="14" t="n">
        <v>2.27272727272727</v>
      </c>
      <c r="BU24" s="23" t="s">
        <v>55</v>
      </c>
      <c r="BV24" s="11" t="n">
        <v>38</v>
      </c>
      <c r="BW24" s="14" t="n">
        <v>3</v>
      </c>
      <c r="BX24" s="24" t="n">
        <v>1.09049951361254</v>
      </c>
      <c r="BY24" s="14" t="n">
        <v>5.26315789473684</v>
      </c>
      <c r="BZ24" s="14" t="n">
        <v>36.8421052631579</v>
      </c>
      <c r="CA24" s="14" t="n">
        <v>31.578947368421</v>
      </c>
      <c r="CB24" s="14" t="n">
        <v>10.5263157894737</v>
      </c>
      <c r="CD24" s="23" t="s">
        <v>53</v>
      </c>
      <c r="CE24" s="11" t="n">
        <v>7</v>
      </c>
      <c r="CF24" s="14" t="n">
        <v>2.42857142857143</v>
      </c>
      <c r="CG24" s="24" t="n">
        <v>0.975900072948533</v>
      </c>
      <c r="CH24" s="14" t="n">
        <v>14.2857142857143</v>
      </c>
      <c r="CI24" s="14" t="n">
        <v>57.1428571428571</v>
      </c>
      <c r="CJ24" s="14" t="n">
        <v>14.2857142857143</v>
      </c>
      <c r="CK24" s="14" t="n">
        <v>0</v>
      </c>
    </row>
    <row r="25" customFormat="false" ht="12.75" hidden="false" customHeight="false" outlineLevel="0" collapsed="false">
      <c r="A25" s="23" t="s">
        <v>58</v>
      </c>
      <c r="B25" s="11" t="n">
        <v>12</v>
      </c>
      <c r="C25" s="14" t="n">
        <v>2.16666666666667</v>
      </c>
      <c r="D25" s="24" t="n">
        <v>1.11464085804543</v>
      </c>
      <c r="E25" s="14" t="n">
        <v>25</v>
      </c>
      <c r="F25" s="14" t="n">
        <v>75</v>
      </c>
      <c r="G25" s="14" t="n">
        <v>8.33333333333333</v>
      </c>
      <c r="H25" s="14" t="n">
        <v>8.33333333333333</v>
      </c>
      <c r="J25" s="23" t="s">
        <v>58</v>
      </c>
      <c r="K25" s="11" t="n">
        <v>35</v>
      </c>
      <c r="L25" s="14" t="n">
        <v>2.08571428571429</v>
      </c>
      <c r="M25" s="24" t="n">
        <v>1.09467772779531</v>
      </c>
      <c r="N25" s="14" t="n">
        <v>34.2857142857143</v>
      </c>
      <c r="O25" s="14" t="n">
        <v>74.2857142857143</v>
      </c>
      <c r="P25" s="14" t="n">
        <v>14.2857142857143</v>
      </c>
      <c r="Q25" s="14" t="n">
        <v>2.85714285714286</v>
      </c>
      <c r="S25" s="23" t="s">
        <v>58</v>
      </c>
      <c r="T25" s="11" t="n">
        <v>14</v>
      </c>
      <c r="U25" s="14" t="n">
        <v>2.42857142857143</v>
      </c>
      <c r="V25" s="24" t="n">
        <v>1.22249969100425</v>
      </c>
      <c r="W25" s="14" t="n">
        <v>28.5714285714286</v>
      </c>
      <c r="X25" s="14" t="n">
        <v>50</v>
      </c>
      <c r="Y25" s="14" t="n">
        <v>14.2857142857143</v>
      </c>
      <c r="Z25" s="14" t="n">
        <v>7.14285714285714</v>
      </c>
      <c r="AB25" s="23" t="s">
        <v>54</v>
      </c>
      <c r="AC25" s="11" t="n">
        <v>25</v>
      </c>
      <c r="AD25" s="14" t="n">
        <v>2.52</v>
      </c>
      <c r="AE25" s="24" t="n">
        <v>1.41774468787578</v>
      </c>
      <c r="AF25" s="14" t="n">
        <v>32</v>
      </c>
      <c r="AG25" s="14" t="n">
        <v>56</v>
      </c>
      <c r="AH25" s="14" t="n">
        <v>28</v>
      </c>
      <c r="AI25" s="14" t="n">
        <v>12</v>
      </c>
      <c r="AK25" s="23" t="s">
        <v>56</v>
      </c>
      <c r="AL25" s="11" t="n">
        <v>7</v>
      </c>
      <c r="AM25" s="14" t="n">
        <v>2.14285714285714</v>
      </c>
      <c r="AN25" s="24" t="n">
        <v>1.0690449676497</v>
      </c>
      <c r="AO25" s="14" t="n">
        <v>42.8571428571429</v>
      </c>
      <c r="AP25" s="14" t="n">
        <v>42.8571428571429</v>
      </c>
      <c r="AQ25" s="14" t="n">
        <v>0</v>
      </c>
      <c r="AR25" s="14" t="n">
        <v>0</v>
      </c>
      <c r="AT25" s="23" t="s">
        <v>58</v>
      </c>
      <c r="AU25" s="11" t="n">
        <v>31</v>
      </c>
      <c r="AV25" s="14" t="n">
        <v>1.96774193548387</v>
      </c>
      <c r="AW25" s="24" t="n">
        <v>0.874980798560438</v>
      </c>
      <c r="AX25" s="14" t="n">
        <v>32.258064516129</v>
      </c>
      <c r="AY25" s="14" t="n">
        <v>77.4193548387097</v>
      </c>
      <c r="AZ25" s="14" t="n">
        <v>6.45161290322581</v>
      </c>
      <c r="BA25" s="14" t="n">
        <v>0</v>
      </c>
      <c r="BC25" s="23" t="s">
        <v>58</v>
      </c>
      <c r="BD25" s="11" t="n">
        <v>16</v>
      </c>
      <c r="BE25" s="14" t="n">
        <v>1.9375</v>
      </c>
      <c r="BF25" s="24" t="n">
        <v>1.06262254195301</v>
      </c>
      <c r="BG25" s="14" t="n">
        <v>43.75</v>
      </c>
      <c r="BH25" s="14" t="n">
        <v>75</v>
      </c>
      <c r="BI25" s="14" t="n">
        <v>12.5</v>
      </c>
      <c r="BJ25" s="14" t="n">
        <v>0</v>
      </c>
      <c r="BL25" s="23" t="s">
        <v>58</v>
      </c>
      <c r="BM25" s="11" t="n">
        <v>44</v>
      </c>
      <c r="BN25" s="14" t="n">
        <v>2.20454545454545</v>
      </c>
      <c r="BO25" s="24" t="n">
        <v>1.11187136311643</v>
      </c>
      <c r="BP25" s="14" t="n">
        <v>31.8181818181818</v>
      </c>
      <c r="BQ25" s="14" t="n">
        <v>65.9090909090909</v>
      </c>
      <c r="BR25" s="14" t="n">
        <v>15.9090909090909</v>
      </c>
      <c r="BS25" s="14" t="n">
        <v>2.27272727272727</v>
      </c>
      <c r="BU25" s="23" t="s">
        <v>53</v>
      </c>
      <c r="BV25" s="11" t="n">
        <v>38</v>
      </c>
      <c r="BW25" s="14" t="n">
        <v>2.76315789473684</v>
      </c>
      <c r="BX25" s="24" t="n">
        <v>1.26136370917665</v>
      </c>
      <c r="BY25" s="14" t="n">
        <v>18.4210526315789</v>
      </c>
      <c r="BZ25" s="14" t="n">
        <v>47.3684210526316</v>
      </c>
      <c r="CA25" s="14" t="n">
        <v>34.2105263157895</v>
      </c>
      <c r="CB25" s="14" t="n">
        <v>7.89473684210526</v>
      </c>
      <c r="CD25" s="23" t="s">
        <v>57</v>
      </c>
      <c r="CE25" s="11" t="n">
        <v>7</v>
      </c>
      <c r="CF25" s="14" t="n">
        <v>2.28571428571429</v>
      </c>
      <c r="CG25" s="24" t="n">
        <v>0.951189731211342</v>
      </c>
      <c r="CH25" s="14" t="n">
        <v>14.2857142857143</v>
      </c>
      <c r="CI25" s="14" t="n">
        <v>71.4285714285714</v>
      </c>
      <c r="CJ25" s="14" t="n">
        <v>14.2857142857143</v>
      </c>
      <c r="CK25" s="14" t="n">
        <v>0</v>
      </c>
    </row>
    <row r="26" customFormat="false" ht="13.5" hidden="false" customHeight="false" outlineLevel="0" collapsed="false">
      <c r="A26" s="25" t="s">
        <v>54</v>
      </c>
      <c r="B26" s="11" t="n">
        <v>12</v>
      </c>
      <c r="C26" s="14" t="n">
        <v>1.83333333333333</v>
      </c>
      <c r="D26" s="26" t="n">
        <v>1.40345893053447</v>
      </c>
      <c r="E26" s="14" t="n">
        <v>66.6666666666667</v>
      </c>
      <c r="F26" s="14" t="n">
        <v>75</v>
      </c>
      <c r="G26" s="14" t="n">
        <v>16.6666666666667</v>
      </c>
      <c r="H26" s="14" t="n">
        <v>8.33333333333333</v>
      </c>
      <c r="J26" s="25" t="s">
        <v>54</v>
      </c>
      <c r="K26" s="11" t="n">
        <v>35</v>
      </c>
      <c r="L26" s="14" t="n">
        <v>1.8</v>
      </c>
      <c r="M26" s="26" t="n">
        <v>1.15809173668938</v>
      </c>
      <c r="N26" s="14" t="n">
        <v>57.1428571428571</v>
      </c>
      <c r="O26" s="14" t="n">
        <v>77.1428571428571</v>
      </c>
      <c r="P26" s="14" t="n">
        <v>8.57142857142857</v>
      </c>
      <c r="Q26" s="14" t="n">
        <v>5.71428571428571</v>
      </c>
      <c r="S26" s="25" t="s">
        <v>54</v>
      </c>
      <c r="T26" s="11" t="n">
        <v>14</v>
      </c>
      <c r="U26" s="14" t="n">
        <v>2.21428571428571</v>
      </c>
      <c r="V26" s="26" t="n">
        <v>1.42389343964797</v>
      </c>
      <c r="W26" s="14" t="n">
        <v>42.8571428571429</v>
      </c>
      <c r="X26" s="14" t="n">
        <v>71.4285714285714</v>
      </c>
      <c r="Y26" s="14" t="n">
        <v>28.5714285714286</v>
      </c>
      <c r="Z26" s="14" t="n">
        <v>7.14285714285714</v>
      </c>
      <c r="AB26" s="25" t="s">
        <v>56</v>
      </c>
      <c r="AC26" s="11" t="n">
        <v>25</v>
      </c>
      <c r="AD26" s="14" t="n">
        <v>2.48</v>
      </c>
      <c r="AE26" s="26" t="n">
        <v>1.35769412362775</v>
      </c>
      <c r="AF26" s="14" t="n">
        <v>36</v>
      </c>
      <c r="AG26" s="14" t="n">
        <v>48</v>
      </c>
      <c r="AH26" s="14" t="n">
        <v>24</v>
      </c>
      <c r="AI26" s="14" t="n">
        <v>8</v>
      </c>
      <c r="AK26" s="25" t="s">
        <v>58</v>
      </c>
      <c r="AL26" s="11" t="n">
        <v>7</v>
      </c>
      <c r="AM26" s="14" t="n">
        <v>2.14285714285714</v>
      </c>
      <c r="AN26" s="26" t="n">
        <v>1.3451854182691</v>
      </c>
      <c r="AO26" s="14" t="n">
        <v>28.5714285714286</v>
      </c>
      <c r="AP26" s="14" t="n">
        <v>85.7142857142857</v>
      </c>
      <c r="AQ26" s="14" t="n">
        <v>14.2857142857143</v>
      </c>
      <c r="AR26" s="14" t="n">
        <v>14.2857142857143</v>
      </c>
      <c r="AT26" s="25" t="s">
        <v>54</v>
      </c>
      <c r="AU26" s="11" t="n">
        <v>31</v>
      </c>
      <c r="AV26" s="14" t="n">
        <v>1.70967741935484</v>
      </c>
      <c r="AW26" s="26" t="n">
        <v>1.10131885746429</v>
      </c>
      <c r="AX26" s="14" t="n">
        <v>61.2903225806452</v>
      </c>
      <c r="AY26" s="14" t="n">
        <v>80.6451612903226</v>
      </c>
      <c r="AZ26" s="14" t="n">
        <v>9.67741935483871</v>
      </c>
      <c r="BA26" s="14" t="n">
        <v>3.2258064516129</v>
      </c>
      <c r="BC26" s="25" t="s">
        <v>54</v>
      </c>
      <c r="BD26" s="11" t="n">
        <v>16</v>
      </c>
      <c r="BE26" s="14" t="n">
        <v>1.125</v>
      </c>
      <c r="BF26" s="26" t="n">
        <v>0.341565025531987</v>
      </c>
      <c r="BG26" s="14" t="n">
        <v>87.5</v>
      </c>
      <c r="BH26" s="14" t="n">
        <v>100</v>
      </c>
      <c r="BI26" s="14" t="n">
        <v>0</v>
      </c>
      <c r="BJ26" s="14" t="n">
        <v>0</v>
      </c>
      <c r="BL26" s="25" t="s">
        <v>54</v>
      </c>
      <c r="BM26" s="11" t="n">
        <v>44</v>
      </c>
      <c r="BN26" s="14" t="n">
        <v>1.68181818181818</v>
      </c>
      <c r="BO26" s="26" t="n">
        <v>1.05152662602672</v>
      </c>
      <c r="BP26" s="14" t="n">
        <v>61.3636363636364</v>
      </c>
      <c r="BQ26" s="14" t="n">
        <v>81.8181818181818</v>
      </c>
      <c r="BR26" s="14" t="n">
        <v>9.09090909090909</v>
      </c>
      <c r="BS26" s="14" t="n">
        <v>2.27272727272727</v>
      </c>
      <c r="BU26" s="25" t="s">
        <v>54</v>
      </c>
      <c r="BV26" s="11" t="n">
        <v>38</v>
      </c>
      <c r="BW26" s="14" t="n">
        <v>1.89473684210526</v>
      </c>
      <c r="BX26" s="26" t="n">
        <v>1.20336181533485</v>
      </c>
      <c r="BY26" s="14" t="n">
        <v>52.6315789473684</v>
      </c>
      <c r="BZ26" s="14" t="n">
        <v>76.3157894736842</v>
      </c>
      <c r="CA26" s="14" t="n">
        <v>13.1578947368421</v>
      </c>
      <c r="CB26" s="14" t="n">
        <v>5.26315789473684</v>
      </c>
      <c r="CD26" s="25" t="s">
        <v>54</v>
      </c>
      <c r="CE26" s="11" t="n">
        <v>7</v>
      </c>
      <c r="CF26" s="14" t="n">
        <v>1.14285714285714</v>
      </c>
      <c r="CG26" s="26" t="n">
        <v>0.377964473009227</v>
      </c>
      <c r="CH26" s="14" t="n">
        <v>85.7142857142857</v>
      </c>
      <c r="CI26" s="14" t="n">
        <v>100</v>
      </c>
      <c r="CJ26" s="14" t="n">
        <v>0</v>
      </c>
      <c r="CK26" s="14" t="n">
        <v>0</v>
      </c>
    </row>
    <row r="27" customFormat="false" ht="36.75" hidden="false" customHeight="false" outlineLevel="0" collapsed="false">
      <c r="A27" s="27" t="s">
        <v>59</v>
      </c>
      <c r="B27" s="27"/>
      <c r="C27" s="27"/>
      <c r="D27" s="27"/>
      <c r="E27" s="27"/>
      <c r="F27" s="27"/>
      <c r="G27" s="27"/>
      <c r="H27" s="27"/>
      <c r="J27" s="27" t="s">
        <v>59</v>
      </c>
      <c r="K27" s="27"/>
      <c r="L27" s="27"/>
      <c r="M27" s="27"/>
      <c r="N27" s="27"/>
      <c r="O27" s="27"/>
      <c r="P27" s="27"/>
      <c r="Q27" s="27"/>
      <c r="S27" s="27" t="s">
        <v>59</v>
      </c>
      <c r="T27" s="27"/>
      <c r="U27" s="27"/>
      <c r="V27" s="27"/>
      <c r="W27" s="27"/>
      <c r="X27" s="27"/>
      <c r="Y27" s="27"/>
      <c r="Z27" s="27"/>
      <c r="AB27" s="27" t="s">
        <v>59</v>
      </c>
      <c r="AC27" s="27"/>
      <c r="AD27" s="27"/>
      <c r="AE27" s="27"/>
      <c r="AF27" s="27"/>
      <c r="AG27" s="27"/>
      <c r="AH27" s="27"/>
      <c r="AI27" s="27"/>
      <c r="AK27" s="27" t="s">
        <v>59</v>
      </c>
      <c r="AL27" s="27"/>
      <c r="AM27" s="27"/>
      <c r="AN27" s="27"/>
      <c r="AO27" s="27"/>
      <c r="AP27" s="27"/>
      <c r="AQ27" s="27"/>
      <c r="AR27" s="27"/>
      <c r="AT27" s="27" t="s">
        <v>59</v>
      </c>
      <c r="AU27" s="27"/>
      <c r="AV27" s="27"/>
      <c r="AW27" s="27"/>
      <c r="AX27" s="27"/>
      <c r="AY27" s="27"/>
      <c r="AZ27" s="27"/>
      <c r="BA27" s="27"/>
      <c r="BC27" s="27" t="s">
        <v>59</v>
      </c>
      <c r="BD27" s="27"/>
      <c r="BE27" s="27"/>
      <c r="BF27" s="27"/>
      <c r="BG27" s="27"/>
      <c r="BH27" s="27"/>
      <c r="BI27" s="27"/>
      <c r="BJ27" s="27"/>
      <c r="BL27" s="27" t="s">
        <v>59</v>
      </c>
      <c r="BM27" s="27"/>
      <c r="BN27" s="27"/>
      <c r="BO27" s="27"/>
      <c r="BP27" s="27"/>
      <c r="BQ27" s="27"/>
      <c r="BR27" s="27"/>
      <c r="BS27" s="27"/>
      <c r="BU27" s="27" t="s">
        <v>59</v>
      </c>
      <c r="BV27" s="27"/>
      <c r="BW27" s="27"/>
      <c r="BX27" s="27"/>
      <c r="BY27" s="27"/>
      <c r="BZ27" s="27"/>
      <c r="CA27" s="27"/>
      <c r="CB27" s="27"/>
      <c r="CD27" s="27" t="s">
        <v>59</v>
      </c>
      <c r="CE27" s="27"/>
      <c r="CF27" s="27"/>
      <c r="CG27" s="27"/>
      <c r="CH27" s="27"/>
      <c r="CI27" s="27"/>
      <c r="CJ27" s="27"/>
      <c r="CK27" s="27"/>
    </row>
    <row r="28" customFormat="false" ht="12.75" hidden="false" customHeight="false" outlineLevel="0" collapsed="false">
      <c r="A28" s="22"/>
      <c r="B28" s="22"/>
      <c r="C28" s="22"/>
      <c r="D28" s="22"/>
      <c r="E28" s="22"/>
      <c r="F28" s="22"/>
      <c r="G28" s="22"/>
      <c r="H28" s="22"/>
      <c r="J28" s="22"/>
      <c r="K28" s="22"/>
      <c r="L28" s="22"/>
      <c r="M28" s="22"/>
      <c r="N28" s="22"/>
      <c r="O28" s="22"/>
      <c r="P28" s="22"/>
      <c r="Q28" s="22"/>
      <c r="S28" s="22"/>
      <c r="T28" s="22"/>
      <c r="U28" s="22"/>
      <c r="V28" s="22"/>
      <c r="W28" s="22"/>
      <c r="X28" s="22"/>
      <c r="Y28" s="22"/>
      <c r="Z28" s="22"/>
      <c r="AB28" s="22"/>
      <c r="AC28" s="22"/>
      <c r="AD28" s="22"/>
      <c r="AE28" s="22"/>
      <c r="AF28" s="22"/>
      <c r="AG28" s="22"/>
      <c r="AH28" s="22"/>
      <c r="AI28" s="22"/>
      <c r="AK28" s="22"/>
      <c r="AL28" s="22"/>
      <c r="AM28" s="22"/>
      <c r="AN28" s="22"/>
      <c r="AO28" s="22"/>
      <c r="AP28" s="22"/>
      <c r="AQ28" s="22"/>
      <c r="AR28" s="22"/>
      <c r="AT28" s="22"/>
      <c r="AU28" s="22"/>
      <c r="AV28" s="22"/>
      <c r="AW28" s="22"/>
      <c r="AX28" s="22"/>
      <c r="AY28" s="22"/>
      <c r="AZ28" s="22"/>
      <c r="BA28" s="22"/>
      <c r="BC28" s="22"/>
      <c r="BD28" s="22"/>
      <c r="BE28" s="22"/>
      <c r="BF28" s="22"/>
      <c r="BG28" s="22"/>
      <c r="BH28" s="22"/>
      <c r="BI28" s="22"/>
      <c r="BJ28" s="22"/>
      <c r="BL28" s="22"/>
      <c r="BM28" s="22"/>
      <c r="BN28" s="22"/>
      <c r="BO28" s="22"/>
      <c r="BP28" s="22"/>
      <c r="BQ28" s="22"/>
      <c r="BR28" s="22"/>
      <c r="BS28" s="22"/>
      <c r="BU28" s="22"/>
      <c r="BV28" s="22"/>
      <c r="BW28" s="22"/>
      <c r="BX28" s="22"/>
      <c r="BY28" s="22"/>
      <c r="BZ28" s="22"/>
      <c r="CA28" s="22"/>
      <c r="CB28" s="22"/>
      <c r="CD28" s="22"/>
      <c r="CE28" s="22"/>
      <c r="CF28" s="22"/>
      <c r="CG28" s="22"/>
      <c r="CH28" s="22"/>
      <c r="CI28" s="22"/>
      <c r="CJ28" s="22"/>
      <c r="CK28" s="22"/>
    </row>
    <row r="29" customFormat="false" ht="13.5" hidden="false" customHeight="false" outlineLevel="0" collapsed="false">
      <c r="A29" s="22"/>
      <c r="B29" s="22"/>
      <c r="C29" s="22"/>
      <c r="D29" s="22"/>
      <c r="E29" s="22"/>
      <c r="F29" s="22"/>
      <c r="G29" s="22"/>
      <c r="H29" s="22"/>
      <c r="J29" s="22"/>
      <c r="K29" s="22"/>
      <c r="L29" s="22"/>
      <c r="M29" s="22"/>
      <c r="N29" s="22"/>
      <c r="O29" s="22"/>
      <c r="P29" s="22"/>
      <c r="Q29" s="22"/>
      <c r="S29" s="22"/>
      <c r="T29" s="22"/>
      <c r="U29" s="22"/>
      <c r="V29" s="22"/>
      <c r="W29" s="22"/>
      <c r="X29" s="22"/>
      <c r="Y29" s="22"/>
      <c r="Z29" s="22"/>
      <c r="AB29" s="22"/>
      <c r="AC29" s="22"/>
      <c r="AD29" s="22"/>
      <c r="AE29" s="22"/>
      <c r="AF29" s="22"/>
      <c r="AG29" s="22"/>
      <c r="AH29" s="22"/>
      <c r="AI29" s="22"/>
      <c r="AK29" s="22"/>
      <c r="AL29" s="22"/>
      <c r="AM29" s="22"/>
      <c r="AN29" s="22"/>
      <c r="AO29" s="22"/>
      <c r="AP29" s="22"/>
      <c r="AQ29" s="22"/>
      <c r="AR29" s="22"/>
      <c r="AT29" s="22"/>
      <c r="AU29" s="22"/>
      <c r="AV29" s="22"/>
      <c r="AW29" s="22"/>
      <c r="AX29" s="22"/>
      <c r="AY29" s="22"/>
      <c r="AZ29" s="22"/>
      <c r="BA29" s="22"/>
      <c r="BC29" s="22"/>
      <c r="BD29" s="22"/>
      <c r="BE29" s="22"/>
      <c r="BF29" s="22"/>
      <c r="BG29" s="22"/>
      <c r="BH29" s="22"/>
      <c r="BI29" s="22"/>
      <c r="BJ29" s="22"/>
      <c r="BL29" s="22"/>
      <c r="BM29" s="22"/>
      <c r="BN29" s="22"/>
      <c r="BO29" s="22"/>
      <c r="BP29" s="22"/>
      <c r="BQ29" s="22"/>
      <c r="BR29" s="22"/>
      <c r="BS29" s="22"/>
      <c r="BU29" s="22"/>
      <c r="BV29" s="22"/>
      <c r="BW29" s="22"/>
      <c r="BX29" s="22"/>
      <c r="BY29" s="22"/>
      <c r="BZ29" s="22"/>
      <c r="CA29" s="22"/>
      <c r="CB29" s="22"/>
      <c r="CD29" s="22"/>
      <c r="CE29" s="22"/>
      <c r="CF29" s="22"/>
      <c r="CG29" s="22"/>
      <c r="CH29" s="22"/>
      <c r="CI29" s="22"/>
      <c r="CJ29" s="22"/>
      <c r="CK29" s="22"/>
    </row>
    <row r="30" customFormat="false" ht="24.75" hidden="false" customHeight="false" outlineLevel="0" collapsed="false">
      <c r="A30" s="5" t="s">
        <v>60</v>
      </c>
      <c r="B30" s="6"/>
      <c r="C30" s="6"/>
      <c r="D30" s="6"/>
      <c r="E30" s="6"/>
      <c r="F30" s="6"/>
      <c r="G30" s="6"/>
      <c r="H30" s="6"/>
      <c r="J30" s="5" t="s">
        <v>60</v>
      </c>
      <c r="K30" s="6"/>
      <c r="L30" s="6"/>
      <c r="M30" s="6"/>
      <c r="N30" s="6"/>
      <c r="O30" s="6"/>
      <c r="P30" s="6"/>
      <c r="Q30" s="6"/>
      <c r="S30" s="5" t="s">
        <v>60</v>
      </c>
      <c r="T30" s="6"/>
      <c r="U30" s="6"/>
      <c r="V30" s="6"/>
      <c r="W30" s="6"/>
      <c r="X30" s="6"/>
      <c r="Y30" s="6"/>
      <c r="Z30" s="6"/>
      <c r="AB30" s="5" t="s">
        <v>60</v>
      </c>
      <c r="AC30" s="6"/>
      <c r="AD30" s="6"/>
      <c r="AE30" s="6"/>
      <c r="AF30" s="6"/>
      <c r="AG30" s="6"/>
      <c r="AH30" s="6"/>
      <c r="AI30" s="6"/>
      <c r="AK30" s="5" t="s">
        <v>60</v>
      </c>
      <c r="AL30" s="6"/>
      <c r="AM30" s="6"/>
      <c r="AN30" s="6"/>
      <c r="AO30" s="6"/>
      <c r="AP30" s="6"/>
      <c r="AQ30" s="6"/>
      <c r="AR30" s="6"/>
      <c r="AT30" s="5" t="s">
        <v>60</v>
      </c>
      <c r="AU30" s="6"/>
      <c r="AV30" s="6"/>
      <c r="AW30" s="6"/>
      <c r="AX30" s="6"/>
      <c r="AY30" s="6"/>
      <c r="AZ30" s="6"/>
      <c r="BA30" s="6"/>
      <c r="BC30" s="5" t="s">
        <v>60</v>
      </c>
      <c r="BD30" s="6"/>
      <c r="BE30" s="6"/>
      <c r="BF30" s="6"/>
      <c r="BG30" s="6"/>
      <c r="BH30" s="6"/>
      <c r="BI30" s="6"/>
      <c r="BJ30" s="6"/>
      <c r="BL30" s="5" t="s">
        <v>60</v>
      </c>
      <c r="BM30" s="6"/>
      <c r="BN30" s="6"/>
      <c r="BO30" s="6"/>
      <c r="BP30" s="6"/>
      <c r="BQ30" s="6"/>
      <c r="BR30" s="6"/>
      <c r="BS30" s="6"/>
      <c r="BU30" s="5" t="s">
        <v>60</v>
      </c>
      <c r="BV30" s="6"/>
      <c r="BW30" s="6"/>
      <c r="BX30" s="6"/>
      <c r="BY30" s="6"/>
      <c r="BZ30" s="6"/>
      <c r="CA30" s="6"/>
      <c r="CB30" s="6"/>
      <c r="CD30" s="5" t="s">
        <v>60</v>
      </c>
      <c r="CE30" s="6"/>
      <c r="CF30" s="6"/>
      <c r="CG30" s="6"/>
      <c r="CH30" s="6"/>
      <c r="CI30" s="6"/>
      <c r="CJ30" s="6"/>
      <c r="CK30" s="6"/>
    </row>
    <row r="31" customFormat="false" ht="36.75" hidden="false" customHeight="false" outlineLevel="0" collapsed="false">
      <c r="A31" s="7" t="s">
        <v>61</v>
      </c>
      <c r="B31" s="8" t="s">
        <v>28</v>
      </c>
      <c r="C31" s="8" t="s">
        <v>29</v>
      </c>
      <c r="D31" s="9" t="s">
        <v>30</v>
      </c>
      <c r="E31" s="8" t="s">
        <v>47</v>
      </c>
      <c r="F31" s="8" t="s">
        <v>48</v>
      </c>
      <c r="G31" s="8" t="s">
        <v>49</v>
      </c>
      <c r="H31" s="8" t="s">
        <v>50</v>
      </c>
      <c r="J31" s="7" t="s">
        <v>61</v>
      </c>
      <c r="K31" s="8" t="s">
        <v>28</v>
      </c>
      <c r="L31" s="8" t="s">
        <v>29</v>
      </c>
      <c r="M31" s="9" t="s">
        <v>30</v>
      </c>
      <c r="N31" s="8" t="s">
        <v>47</v>
      </c>
      <c r="O31" s="8" t="s">
        <v>48</v>
      </c>
      <c r="P31" s="8" t="s">
        <v>49</v>
      </c>
      <c r="Q31" s="8" t="s">
        <v>50</v>
      </c>
      <c r="S31" s="7" t="s">
        <v>61</v>
      </c>
      <c r="T31" s="8" t="s">
        <v>28</v>
      </c>
      <c r="U31" s="8" t="s">
        <v>29</v>
      </c>
      <c r="V31" s="9" t="s">
        <v>30</v>
      </c>
      <c r="W31" s="8" t="s">
        <v>47</v>
      </c>
      <c r="X31" s="8" t="s">
        <v>48</v>
      </c>
      <c r="Y31" s="8" t="s">
        <v>49</v>
      </c>
      <c r="Z31" s="8" t="s">
        <v>50</v>
      </c>
      <c r="AB31" s="7" t="s">
        <v>61</v>
      </c>
      <c r="AC31" s="8" t="s">
        <v>28</v>
      </c>
      <c r="AD31" s="8" t="s">
        <v>29</v>
      </c>
      <c r="AE31" s="9" t="s">
        <v>30</v>
      </c>
      <c r="AF31" s="8" t="s">
        <v>47</v>
      </c>
      <c r="AG31" s="8" t="s">
        <v>48</v>
      </c>
      <c r="AH31" s="8" t="s">
        <v>49</v>
      </c>
      <c r="AI31" s="8" t="s">
        <v>50</v>
      </c>
      <c r="AK31" s="7" t="s">
        <v>61</v>
      </c>
      <c r="AL31" s="8" t="s">
        <v>28</v>
      </c>
      <c r="AM31" s="8" t="s">
        <v>29</v>
      </c>
      <c r="AN31" s="9" t="s">
        <v>30</v>
      </c>
      <c r="AO31" s="8" t="s">
        <v>47</v>
      </c>
      <c r="AP31" s="8" t="s">
        <v>48</v>
      </c>
      <c r="AQ31" s="8" t="s">
        <v>49</v>
      </c>
      <c r="AR31" s="8" t="s">
        <v>50</v>
      </c>
      <c r="AT31" s="7" t="s">
        <v>61</v>
      </c>
      <c r="AU31" s="8" t="s">
        <v>28</v>
      </c>
      <c r="AV31" s="8" t="s">
        <v>29</v>
      </c>
      <c r="AW31" s="9" t="s">
        <v>30</v>
      </c>
      <c r="AX31" s="8" t="s">
        <v>47</v>
      </c>
      <c r="AY31" s="8" t="s">
        <v>48</v>
      </c>
      <c r="AZ31" s="8" t="s">
        <v>49</v>
      </c>
      <c r="BA31" s="8" t="s">
        <v>50</v>
      </c>
      <c r="BC31" s="7" t="s">
        <v>61</v>
      </c>
      <c r="BD31" s="8" t="s">
        <v>28</v>
      </c>
      <c r="BE31" s="8" t="s">
        <v>29</v>
      </c>
      <c r="BF31" s="9" t="s">
        <v>30</v>
      </c>
      <c r="BG31" s="8" t="s">
        <v>47</v>
      </c>
      <c r="BH31" s="8" t="s">
        <v>48</v>
      </c>
      <c r="BI31" s="8" t="s">
        <v>49</v>
      </c>
      <c r="BJ31" s="8" t="s">
        <v>50</v>
      </c>
      <c r="BL31" s="7" t="s">
        <v>61</v>
      </c>
      <c r="BM31" s="8" t="s">
        <v>28</v>
      </c>
      <c r="BN31" s="8" t="s">
        <v>29</v>
      </c>
      <c r="BO31" s="9" t="s">
        <v>30</v>
      </c>
      <c r="BP31" s="8" t="s">
        <v>47</v>
      </c>
      <c r="BQ31" s="8" t="s">
        <v>48</v>
      </c>
      <c r="BR31" s="8" t="s">
        <v>49</v>
      </c>
      <c r="BS31" s="8" t="s">
        <v>50</v>
      </c>
      <c r="BU31" s="7" t="s">
        <v>61</v>
      </c>
      <c r="BV31" s="8" t="s">
        <v>28</v>
      </c>
      <c r="BW31" s="8" t="s">
        <v>29</v>
      </c>
      <c r="BX31" s="9" t="s">
        <v>30</v>
      </c>
      <c r="BY31" s="8" t="s">
        <v>47</v>
      </c>
      <c r="BZ31" s="8" t="s">
        <v>48</v>
      </c>
      <c r="CA31" s="8" t="s">
        <v>49</v>
      </c>
      <c r="CB31" s="8" t="s">
        <v>50</v>
      </c>
      <c r="CD31" s="7" t="s">
        <v>61</v>
      </c>
      <c r="CE31" s="8" t="s">
        <v>28</v>
      </c>
      <c r="CF31" s="8" t="s">
        <v>29</v>
      </c>
      <c r="CG31" s="9" t="s">
        <v>30</v>
      </c>
      <c r="CH31" s="8" t="s">
        <v>47</v>
      </c>
      <c r="CI31" s="8" t="s">
        <v>48</v>
      </c>
      <c r="CJ31" s="8" t="s">
        <v>49</v>
      </c>
      <c r="CK31" s="8" t="s">
        <v>50</v>
      </c>
    </row>
    <row r="32" customFormat="false" ht="12.75" hidden="false" customHeight="false" outlineLevel="0" collapsed="false">
      <c r="A32" s="10" t="s">
        <v>56</v>
      </c>
      <c r="B32" s="11" t="n">
        <v>12</v>
      </c>
      <c r="C32" s="14" t="n">
        <v>3.58333333333333</v>
      </c>
      <c r="D32" s="24" t="n">
        <v>1.24011240937215</v>
      </c>
      <c r="E32" s="14" t="n">
        <v>0</v>
      </c>
      <c r="F32" s="14" t="n">
        <v>25</v>
      </c>
      <c r="G32" s="14" t="n">
        <v>50</v>
      </c>
      <c r="H32" s="14" t="n">
        <v>33.3333333333333</v>
      </c>
      <c r="J32" s="10" t="s">
        <v>52</v>
      </c>
      <c r="K32" s="11" t="n">
        <v>35</v>
      </c>
      <c r="L32" s="14" t="n">
        <v>3.54285714285714</v>
      </c>
      <c r="M32" s="24" t="n">
        <v>1.01003369608488</v>
      </c>
      <c r="N32" s="14" t="n">
        <v>0</v>
      </c>
      <c r="O32" s="14" t="n">
        <v>20</v>
      </c>
      <c r="P32" s="14" t="n">
        <v>57.1428571428571</v>
      </c>
      <c r="Q32" s="14" t="n">
        <v>17.1428571428571</v>
      </c>
      <c r="S32" s="10" t="s">
        <v>55</v>
      </c>
      <c r="T32" s="11" t="n">
        <v>14</v>
      </c>
      <c r="U32" s="14" t="n">
        <v>3.5</v>
      </c>
      <c r="V32" s="24" t="n">
        <v>1.09192842819834</v>
      </c>
      <c r="W32" s="14" t="n">
        <v>0</v>
      </c>
      <c r="X32" s="14" t="n">
        <v>28.5714285714286</v>
      </c>
      <c r="Y32" s="14" t="n">
        <v>64.2857142857143</v>
      </c>
      <c r="Z32" s="14" t="n">
        <v>14.2857142857143</v>
      </c>
      <c r="AB32" s="10" t="s">
        <v>53</v>
      </c>
      <c r="AC32" s="11" t="n">
        <v>25</v>
      </c>
      <c r="AD32" s="14" t="n">
        <v>3.48</v>
      </c>
      <c r="AE32" s="24" t="n">
        <v>1.12249721603218</v>
      </c>
      <c r="AF32" s="14" t="n">
        <v>4</v>
      </c>
      <c r="AG32" s="14" t="n">
        <v>20</v>
      </c>
      <c r="AH32" s="14" t="n">
        <v>52</v>
      </c>
      <c r="AI32" s="14" t="n">
        <v>20</v>
      </c>
      <c r="AK32" s="10" t="s">
        <v>53</v>
      </c>
      <c r="AL32" s="11" t="n">
        <v>7</v>
      </c>
      <c r="AM32" s="14" t="n">
        <v>3.42857142857143</v>
      </c>
      <c r="AN32" s="24" t="n">
        <v>0.975900072948533</v>
      </c>
      <c r="AO32" s="14" t="n">
        <v>0</v>
      </c>
      <c r="AP32" s="14" t="n">
        <v>14.2857142857143</v>
      </c>
      <c r="AQ32" s="14" t="n">
        <v>42.8571428571429</v>
      </c>
      <c r="AR32" s="14" t="n">
        <v>14.2857142857143</v>
      </c>
      <c r="AT32" s="10" t="s">
        <v>52</v>
      </c>
      <c r="AU32" s="11" t="n">
        <v>31</v>
      </c>
      <c r="AV32" s="14" t="n">
        <v>3.41935483870968</v>
      </c>
      <c r="AW32" s="24" t="n">
        <v>1.11875506846933</v>
      </c>
      <c r="AX32" s="14" t="n">
        <v>6.45161290322581</v>
      </c>
      <c r="AY32" s="14" t="n">
        <v>22.5806451612903</v>
      </c>
      <c r="AZ32" s="14" t="n">
        <v>58.0645161290323</v>
      </c>
      <c r="BA32" s="14" t="n">
        <v>12.9032258064516</v>
      </c>
      <c r="BC32" s="10" t="s">
        <v>52</v>
      </c>
      <c r="BD32" s="11" t="n">
        <v>16</v>
      </c>
      <c r="BE32" s="14" t="n">
        <v>3.5625</v>
      </c>
      <c r="BF32" s="24" t="n">
        <v>0.892094912738176</v>
      </c>
      <c r="BG32" s="14" t="n">
        <v>6.25</v>
      </c>
      <c r="BH32" s="14" t="n">
        <v>6.25</v>
      </c>
      <c r="BI32" s="14" t="n">
        <v>62.5</v>
      </c>
      <c r="BJ32" s="14" t="n">
        <v>6.25</v>
      </c>
      <c r="BL32" s="10" t="s">
        <v>52</v>
      </c>
      <c r="BM32" s="11" t="n">
        <v>44</v>
      </c>
      <c r="BN32" s="14" t="n">
        <v>3.72727272727273</v>
      </c>
      <c r="BO32" s="24" t="n">
        <v>0.973214199124959</v>
      </c>
      <c r="BP32" s="14" t="n">
        <v>2.27272727272727</v>
      </c>
      <c r="BQ32" s="14" t="n">
        <v>11.3636363636364</v>
      </c>
      <c r="BR32" s="14" t="n">
        <v>65.9090909090909</v>
      </c>
      <c r="BS32" s="14" t="n">
        <v>20.4545454545455</v>
      </c>
      <c r="BU32" s="10" t="s">
        <v>52</v>
      </c>
      <c r="BV32" s="11" t="n">
        <v>38</v>
      </c>
      <c r="BW32" s="14" t="n">
        <v>3.57894736842105</v>
      </c>
      <c r="BX32" s="24" t="n">
        <v>1.08132998557128</v>
      </c>
      <c r="BY32" s="14" t="n">
        <v>2.63157894736842</v>
      </c>
      <c r="BZ32" s="14" t="n">
        <v>21.0526315789474</v>
      </c>
      <c r="CA32" s="14" t="n">
        <v>63.1578947368421</v>
      </c>
      <c r="CB32" s="14" t="n">
        <v>18.4210526315789</v>
      </c>
      <c r="CD32" s="10" t="s">
        <v>52</v>
      </c>
      <c r="CE32" s="11" t="n">
        <v>7</v>
      </c>
      <c r="CF32" s="14" t="n">
        <v>3.85714285714286</v>
      </c>
      <c r="CG32" s="24" t="n">
        <v>1.0690449676497</v>
      </c>
      <c r="CH32" s="14" t="n">
        <v>0</v>
      </c>
      <c r="CI32" s="14" t="n">
        <v>14.2857142857143</v>
      </c>
      <c r="CJ32" s="14" t="n">
        <v>71.4285714285714</v>
      </c>
      <c r="CK32" s="14" t="n">
        <v>28.5714285714286</v>
      </c>
    </row>
    <row r="33" customFormat="false" ht="12.75" hidden="false" customHeight="false" outlineLevel="0" collapsed="false">
      <c r="A33" s="10" t="s">
        <v>52</v>
      </c>
      <c r="B33" s="11" t="n">
        <v>12</v>
      </c>
      <c r="C33" s="14" t="n">
        <v>3.41666666666667</v>
      </c>
      <c r="D33" s="24" t="n">
        <v>1.31137217055151</v>
      </c>
      <c r="E33" s="14" t="n">
        <v>8.33333333333333</v>
      </c>
      <c r="F33" s="14" t="n">
        <v>25</v>
      </c>
      <c r="G33" s="14" t="n">
        <v>50</v>
      </c>
      <c r="H33" s="14" t="n">
        <v>25</v>
      </c>
      <c r="J33" s="10" t="s">
        <v>56</v>
      </c>
      <c r="K33" s="11" t="n">
        <v>35</v>
      </c>
      <c r="L33" s="14" t="n">
        <v>3.17142857142857</v>
      </c>
      <c r="M33" s="24" t="n">
        <v>1.22440175753939</v>
      </c>
      <c r="N33" s="14" t="n">
        <v>5.71428571428571</v>
      </c>
      <c r="O33" s="14" t="n">
        <v>34.2857142857143</v>
      </c>
      <c r="P33" s="14" t="n">
        <v>37.1428571428571</v>
      </c>
      <c r="Q33" s="14" t="n">
        <v>20</v>
      </c>
      <c r="S33" s="10" t="s">
        <v>52</v>
      </c>
      <c r="T33" s="11" t="n">
        <v>14</v>
      </c>
      <c r="U33" s="14" t="n">
        <v>3.5</v>
      </c>
      <c r="V33" s="24" t="n">
        <v>1.22474487139159</v>
      </c>
      <c r="W33" s="14" t="n">
        <v>7.14285714285714</v>
      </c>
      <c r="X33" s="14" t="n">
        <v>21.4285714285714</v>
      </c>
      <c r="Y33" s="14" t="n">
        <v>57.1428571428571</v>
      </c>
      <c r="Z33" s="14" t="n">
        <v>21.4285714285714</v>
      </c>
      <c r="AB33" s="10" t="s">
        <v>52</v>
      </c>
      <c r="AC33" s="11" t="n">
        <v>25</v>
      </c>
      <c r="AD33" s="14" t="n">
        <v>3.48</v>
      </c>
      <c r="AE33" s="24" t="n">
        <v>1.22882057274445</v>
      </c>
      <c r="AF33" s="14" t="n">
        <v>4</v>
      </c>
      <c r="AG33" s="14" t="n">
        <v>28</v>
      </c>
      <c r="AH33" s="14" t="n">
        <v>56</v>
      </c>
      <c r="AI33" s="14" t="n">
        <v>24</v>
      </c>
      <c r="AK33" s="23" t="s">
        <v>54</v>
      </c>
      <c r="AL33" s="11" t="n">
        <v>7</v>
      </c>
      <c r="AM33" s="14" t="n">
        <v>3.28571428571429</v>
      </c>
      <c r="AN33" s="24" t="n">
        <v>1.38013111868471</v>
      </c>
      <c r="AO33" s="14" t="n">
        <v>0</v>
      </c>
      <c r="AP33" s="14" t="n">
        <v>42.8571428571429</v>
      </c>
      <c r="AQ33" s="14" t="n">
        <v>42.8571428571429</v>
      </c>
      <c r="AR33" s="14" t="n">
        <v>28.5714285714286</v>
      </c>
      <c r="AT33" s="10" t="s">
        <v>55</v>
      </c>
      <c r="AU33" s="11" t="n">
        <v>30</v>
      </c>
      <c r="AV33" s="14" t="n">
        <v>3.13333333333333</v>
      </c>
      <c r="AW33" s="24" t="n">
        <v>1.10588810724554</v>
      </c>
      <c r="AX33" s="14" t="n">
        <v>10</v>
      </c>
      <c r="AY33" s="14" t="n">
        <v>26.6666666666667</v>
      </c>
      <c r="AZ33" s="14" t="n">
        <v>43.3333333333333</v>
      </c>
      <c r="BA33" s="14" t="n">
        <v>6.66666666666667</v>
      </c>
      <c r="BC33" s="10" t="s">
        <v>56</v>
      </c>
      <c r="BD33" s="11" t="n">
        <v>16</v>
      </c>
      <c r="BE33" s="14" t="n">
        <v>3.4375</v>
      </c>
      <c r="BF33" s="24" t="n">
        <v>0.963932916061417</v>
      </c>
      <c r="BG33" s="14" t="n">
        <v>0</v>
      </c>
      <c r="BH33" s="14" t="n">
        <v>12.5</v>
      </c>
      <c r="BI33" s="14" t="n">
        <v>37.5</v>
      </c>
      <c r="BJ33" s="14" t="n">
        <v>18.75</v>
      </c>
      <c r="BL33" s="10" t="s">
        <v>56</v>
      </c>
      <c r="BM33" s="11" t="n">
        <v>44</v>
      </c>
      <c r="BN33" s="14" t="n">
        <v>3.20454545454545</v>
      </c>
      <c r="BO33" s="24" t="n">
        <v>1.17294194734408</v>
      </c>
      <c r="BP33" s="14" t="n">
        <v>4.54545454545455</v>
      </c>
      <c r="BQ33" s="14" t="n">
        <v>31.8181818181818</v>
      </c>
      <c r="BR33" s="14" t="n">
        <v>38.6363636363636</v>
      </c>
      <c r="BS33" s="14" t="n">
        <v>18.1818181818182</v>
      </c>
      <c r="BU33" s="10" t="s">
        <v>57</v>
      </c>
      <c r="BV33" s="11" t="n">
        <v>37</v>
      </c>
      <c r="BW33" s="14" t="n">
        <v>2.64864864864865</v>
      </c>
      <c r="BX33" s="24" t="n">
        <v>1.15989022986891</v>
      </c>
      <c r="BY33" s="14" t="n">
        <v>18.9189189189189</v>
      </c>
      <c r="BZ33" s="14" t="n">
        <v>45.945945945946</v>
      </c>
      <c r="CA33" s="14" t="n">
        <v>24.3243243243243</v>
      </c>
      <c r="CB33" s="14" t="n">
        <v>5.40540540540541</v>
      </c>
      <c r="CD33" s="10" t="s">
        <v>55</v>
      </c>
      <c r="CE33" s="11" t="n">
        <v>7</v>
      </c>
      <c r="CF33" s="14" t="n">
        <v>3.14285714285714</v>
      </c>
      <c r="CG33" s="24" t="n">
        <v>0.899735410842438</v>
      </c>
      <c r="CH33" s="14" t="n">
        <v>0</v>
      </c>
      <c r="CI33" s="14" t="n">
        <v>28.5714285714286</v>
      </c>
      <c r="CJ33" s="14" t="n">
        <v>42.8571428571429</v>
      </c>
      <c r="CK33" s="14" t="n">
        <v>0</v>
      </c>
    </row>
    <row r="34" customFormat="false" ht="12.75" hidden="false" customHeight="false" outlineLevel="0" collapsed="false">
      <c r="A34" s="10" t="s">
        <v>55</v>
      </c>
      <c r="B34" s="11" t="n">
        <v>12</v>
      </c>
      <c r="C34" s="14" t="n">
        <v>3.25</v>
      </c>
      <c r="D34" s="24" t="n">
        <v>1.21543108701099</v>
      </c>
      <c r="E34" s="14" t="n">
        <v>0</v>
      </c>
      <c r="F34" s="14" t="n">
        <v>33.3333333333333</v>
      </c>
      <c r="G34" s="14" t="n">
        <v>33.3333333333333</v>
      </c>
      <c r="H34" s="14" t="n">
        <v>25</v>
      </c>
      <c r="J34" s="10" t="s">
        <v>55</v>
      </c>
      <c r="K34" s="11" t="n">
        <v>34</v>
      </c>
      <c r="L34" s="14" t="n">
        <v>3.11764705882353</v>
      </c>
      <c r="M34" s="24" t="n">
        <v>1.12181416606001</v>
      </c>
      <c r="N34" s="14" t="n">
        <v>8.82352941176471</v>
      </c>
      <c r="O34" s="14" t="n">
        <v>29.4117647058824</v>
      </c>
      <c r="P34" s="14" t="n">
        <v>41.1764705882353</v>
      </c>
      <c r="Q34" s="14" t="n">
        <v>8.82352941176471</v>
      </c>
      <c r="S34" s="10" t="s">
        <v>56</v>
      </c>
      <c r="T34" s="11" t="n">
        <v>14</v>
      </c>
      <c r="U34" s="14" t="n">
        <v>3.42857142857143</v>
      </c>
      <c r="V34" s="24" t="n">
        <v>1.22249969100425</v>
      </c>
      <c r="W34" s="14" t="n">
        <v>7.14285714285714</v>
      </c>
      <c r="X34" s="14" t="n">
        <v>21.4285714285714</v>
      </c>
      <c r="Y34" s="14" t="n">
        <v>50</v>
      </c>
      <c r="Z34" s="14" t="n">
        <v>21.4285714285714</v>
      </c>
      <c r="AB34" s="10" t="s">
        <v>55</v>
      </c>
      <c r="AC34" s="11" t="n">
        <v>25</v>
      </c>
      <c r="AD34" s="14" t="n">
        <v>3.44</v>
      </c>
      <c r="AE34" s="24" t="n">
        <v>1.12101144805335</v>
      </c>
      <c r="AF34" s="14" t="n">
        <v>4</v>
      </c>
      <c r="AG34" s="14" t="n">
        <v>24</v>
      </c>
      <c r="AH34" s="14" t="n">
        <v>56</v>
      </c>
      <c r="AI34" s="14" t="n">
        <v>16</v>
      </c>
      <c r="AK34" s="10" t="s">
        <v>55</v>
      </c>
      <c r="AL34" s="11" t="n">
        <v>7</v>
      </c>
      <c r="AM34" s="14" t="n">
        <v>3.14285714285714</v>
      </c>
      <c r="AN34" s="24" t="n">
        <v>1.3451854182691</v>
      </c>
      <c r="AO34" s="14" t="n">
        <v>14.2857142857143</v>
      </c>
      <c r="AP34" s="14" t="n">
        <v>28.5714285714286</v>
      </c>
      <c r="AQ34" s="14" t="n">
        <v>42.8571428571429</v>
      </c>
      <c r="AR34" s="14" t="n">
        <v>14.2857142857143</v>
      </c>
      <c r="AT34" s="10" t="s">
        <v>51</v>
      </c>
      <c r="AU34" s="11" t="n">
        <v>30</v>
      </c>
      <c r="AV34" s="14" t="n">
        <v>3</v>
      </c>
      <c r="AW34" s="24" t="n">
        <v>1.14470294294468</v>
      </c>
      <c r="AX34" s="14" t="n">
        <v>10</v>
      </c>
      <c r="AY34" s="14" t="n">
        <v>36.6666666666667</v>
      </c>
      <c r="AZ34" s="14" t="n">
        <v>40</v>
      </c>
      <c r="BA34" s="14" t="n">
        <v>6.66666666666667</v>
      </c>
      <c r="BC34" s="10" t="s">
        <v>55</v>
      </c>
      <c r="BD34" s="11" t="n">
        <v>15</v>
      </c>
      <c r="BE34" s="14" t="n">
        <v>2.93333333333333</v>
      </c>
      <c r="BF34" s="24" t="n">
        <v>1.03279555898864</v>
      </c>
      <c r="BG34" s="14" t="n">
        <v>6.66666666666667</v>
      </c>
      <c r="BH34" s="14" t="n">
        <v>40</v>
      </c>
      <c r="BI34" s="14" t="n">
        <v>40</v>
      </c>
      <c r="BJ34" s="14" t="n">
        <v>0</v>
      </c>
      <c r="BL34" s="10" t="s">
        <v>51</v>
      </c>
      <c r="BM34" s="11" t="n">
        <v>43</v>
      </c>
      <c r="BN34" s="14" t="n">
        <v>3.13953488372093</v>
      </c>
      <c r="BO34" s="24" t="n">
        <v>1.14603655199826</v>
      </c>
      <c r="BP34" s="14" t="n">
        <v>11.6279069767442</v>
      </c>
      <c r="BQ34" s="14" t="n">
        <v>27.906976744186</v>
      </c>
      <c r="BR34" s="14" t="n">
        <v>46.5116279069767</v>
      </c>
      <c r="BS34" s="14" t="n">
        <v>6.97674418604651</v>
      </c>
      <c r="BU34" s="10" t="s">
        <v>51</v>
      </c>
      <c r="BV34" s="11" t="n">
        <v>37</v>
      </c>
      <c r="BW34" s="14" t="n">
        <v>3</v>
      </c>
      <c r="BX34" s="24" t="n">
        <v>1.22474487139159</v>
      </c>
      <c r="BY34" s="14" t="n">
        <v>16.2162162162162</v>
      </c>
      <c r="BZ34" s="14" t="n">
        <v>32.4324324324324</v>
      </c>
      <c r="CA34" s="14" t="n">
        <v>40.5405405405406</v>
      </c>
      <c r="CB34" s="14" t="n">
        <v>8.10810810810811</v>
      </c>
      <c r="CD34" s="10" t="s">
        <v>51</v>
      </c>
      <c r="CE34" s="11" t="n">
        <v>7</v>
      </c>
      <c r="CF34" s="14" t="n">
        <v>3.14285714285714</v>
      </c>
      <c r="CG34" s="24" t="n">
        <v>1.57359158493889</v>
      </c>
      <c r="CH34" s="14" t="n">
        <v>28.5714285714286</v>
      </c>
      <c r="CI34" s="14" t="n">
        <v>28.5714285714286</v>
      </c>
      <c r="CJ34" s="14" t="n">
        <v>57.1428571428571</v>
      </c>
      <c r="CK34" s="14" t="n">
        <v>14.2857142857143</v>
      </c>
    </row>
    <row r="35" customFormat="false" ht="12.75" hidden="false" customHeight="false" outlineLevel="0" collapsed="false">
      <c r="A35" s="10" t="s">
        <v>51</v>
      </c>
      <c r="B35" s="11" t="n">
        <v>12</v>
      </c>
      <c r="C35" s="14" t="n">
        <v>3.08333333333333</v>
      </c>
      <c r="D35" s="24" t="n">
        <v>1.16450015288132</v>
      </c>
      <c r="E35" s="14" t="n">
        <v>8.33333333333333</v>
      </c>
      <c r="F35" s="14" t="n">
        <v>33.3333333333333</v>
      </c>
      <c r="G35" s="14" t="n">
        <v>41.6666666666667</v>
      </c>
      <c r="H35" s="14" t="n">
        <v>8.33333333333333</v>
      </c>
      <c r="J35" s="10" t="s">
        <v>51</v>
      </c>
      <c r="K35" s="11" t="n">
        <v>34</v>
      </c>
      <c r="L35" s="14" t="n">
        <v>3.05882352941176</v>
      </c>
      <c r="M35" s="24" t="n">
        <v>1.22946592175746</v>
      </c>
      <c r="N35" s="14" t="n">
        <v>11.7647058823529</v>
      </c>
      <c r="O35" s="14" t="n">
        <v>35.2941176470588</v>
      </c>
      <c r="P35" s="14" t="n">
        <v>41.1764705882353</v>
      </c>
      <c r="Q35" s="14" t="n">
        <v>11.7647058823529</v>
      </c>
      <c r="S35" s="10" t="s">
        <v>53</v>
      </c>
      <c r="T35" s="11" t="n">
        <v>14</v>
      </c>
      <c r="U35" s="14" t="n">
        <v>3.07142857142857</v>
      </c>
      <c r="V35" s="24" t="n">
        <v>0.916874768253189</v>
      </c>
      <c r="W35" s="14" t="n">
        <v>0</v>
      </c>
      <c r="X35" s="14" t="n">
        <v>28.5714285714286</v>
      </c>
      <c r="Y35" s="14" t="n">
        <v>28.5714285714286</v>
      </c>
      <c r="Z35" s="14" t="n">
        <v>7.14285714285714</v>
      </c>
      <c r="AB35" s="10" t="s">
        <v>51</v>
      </c>
      <c r="AC35" s="11" t="n">
        <v>25</v>
      </c>
      <c r="AD35" s="14" t="n">
        <v>3.24</v>
      </c>
      <c r="AE35" s="24" t="n">
        <v>1.16476034731041</v>
      </c>
      <c r="AF35" s="14" t="n">
        <v>8</v>
      </c>
      <c r="AG35" s="14" t="n">
        <v>28</v>
      </c>
      <c r="AH35" s="14" t="n">
        <v>48</v>
      </c>
      <c r="AI35" s="14" t="n">
        <v>12</v>
      </c>
      <c r="AK35" s="10" t="s">
        <v>56</v>
      </c>
      <c r="AL35" s="11" t="n">
        <v>7</v>
      </c>
      <c r="AM35" s="14" t="n">
        <v>2.71428571428571</v>
      </c>
      <c r="AN35" s="24" t="n">
        <v>1.38013111868471</v>
      </c>
      <c r="AO35" s="14" t="n">
        <v>14.2857142857143</v>
      </c>
      <c r="AP35" s="14" t="n">
        <v>57.1428571428571</v>
      </c>
      <c r="AQ35" s="14" t="n">
        <v>28.5714285714286</v>
      </c>
      <c r="AR35" s="14" t="n">
        <v>14.2857142857143</v>
      </c>
      <c r="AT35" s="10" t="s">
        <v>56</v>
      </c>
      <c r="AU35" s="11" t="n">
        <v>31</v>
      </c>
      <c r="AV35" s="14" t="n">
        <v>2.93548387096774</v>
      </c>
      <c r="AW35" s="24" t="n">
        <v>1.23654043931629</v>
      </c>
      <c r="AX35" s="14" t="n">
        <v>9.67741935483871</v>
      </c>
      <c r="AY35" s="14" t="n">
        <v>41.9354838709677</v>
      </c>
      <c r="AZ35" s="14" t="n">
        <v>29.0322580645161</v>
      </c>
      <c r="BA35" s="14" t="n">
        <v>16.1290322580645</v>
      </c>
      <c r="BC35" s="10" t="s">
        <v>51</v>
      </c>
      <c r="BD35" s="11" t="n">
        <v>16</v>
      </c>
      <c r="BE35" s="14" t="n">
        <v>2.875</v>
      </c>
      <c r="BF35" s="24" t="n">
        <v>1.25830573921179</v>
      </c>
      <c r="BG35" s="14" t="n">
        <v>18.75</v>
      </c>
      <c r="BH35" s="14" t="n">
        <v>37.5</v>
      </c>
      <c r="BI35" s="14" t="n">
        <v>37.5</v>
      </c>
      <c r="BJ35" s="14" t="n">
        <v>6.25</v>
      </c>
      <c r="BL35" s="10" t="s">
        <v>55</v>
      </c>
      <c r="BM35" s="11" t="n">
        <v>43</v>
      </c>
      <c r="BN35" s="14" t="n">
        <v>3.09302325581395</v>
      </c>
      <c r="BO35" s="24" t="n">
        <v>1.06489332102356</v>
      </c>
      <c r="BP35" s="14" t="n">
        <v>4.65116279069768</v>
      </c>
      <c r="BQ35" s="14" t="n">
        <v>34.8837209302326</v>
      </c>
      <c r="BR35" s="14" t="n">
        <v>41.8604651162791</v>
      </c>
      <c r="BS35" s="14" t="n">
        <v>6.97674418604651</v>
      </c>
      <c r="BU35" s="10" t="s">
        <v>58</v>
      </c>
      <c r="BV35" s="11" t="n">
        <v>38</v>
      </c>
      <c r="BW35" s="14" t="n">
        <v>2.52631578947368</v>
      </c>
      <c r="BX35" s="24" t="n">
        <v>1.17948321494566</v>
      </c>
      <c r="BY35" s="14" t="n">
        <v>21.0526315789474</v>
      </c>
      <c r="BZ35" s="14" t="n">
        <v>52.6315789473684</v>
      </c>
      <c r="CA35" s="14" t="n">
        <v>21.0526315789474</v>
      </c>
      <c r="CB35" s="14" t="n">
        <v>5.26315789473684</v>
      </c>
      <c r="CD35" s="10" t="s">
        <v>56</v>
      </c>
      <c r="CE35" s="11" t="n">
        <v>7</v>
      </c>
      <c r="CF35" s="14" t="n">
        <v>3</v>
      </c>
      <c r="CG35" s="24" t="n">
        <v>0.816496580927726</v>
      </c>
      <c r="CH35" s="14" t="n">
        <v>0</v>
      </c>
      <c r="CI35" s="14" t="n">
        <v>28.5714285714286</v>
      </c>
      <c r="CJ35" s="14" t="n">
        <v>28.5714285714286</v>
      </c>
      <c r="CK35" s="14" t="n">
        <v>0</v>
      </c>
    </row>
    <row r="36" customFormat="false" ht="12.75" hidden="false" customHeight="false" outlineLevel="0" collapsed="false">
      <c r="A36" s="10" t="s">
        <v>53</v>
      </c>
      <c r="B36" s="11" t="n">
        <v>12</v>
      </c>
      <c r="C36" s="14" t="n">
        <v>2.66666666666667</v>
      </c>
      <c r="D36" s="24" t="n">
        <v>1.49747261825525</v>
      </c>
      <c r="E36" s="14" t="n">
        <v>33.3333333333333</v>
      </c>
      <c r="F36" s="14" t="n">
        <v>41.6666666666667</v>
      </c>
      <c r="G36" s="14" t="n">
        <v>25</v>
      </c>
      <c r="H36" s="14" t="n">
        <v>16.6666666666667</v>
      </c>
      <c r="J36" s="10" t="s">
        <v>53</v>
      </c>
      <c r="K36" s="11" t="n">
        <v>35</v>
      </c>
      <c r="L36" s="14" t="n">
        <v>2.97142857142857</v>
      </c>
      <c r="M36" s="24" t="n">
        <v>1.33913304451961</v>
      </c>
      <c r="N36" s="14" t="n">
        <v>20</v>
      </c>
      <c r="O36" s="14" t="n">
        <v>37.1428571428571</v>
      </c>
      <c r="P36" s="14" t="n">
        <v>42.8571428571429</v>
      </c>
      <c r="Q36" s="14" t="n">
        <v>11.4285714285714</v>
      </c>
      <c r="S36" s="10" t="s">
        <v>58</v>
      </c>
      <c r="T36" s="11" t="n">
        <v>14</v>
      </c>
      <c r="U36" s="14" t="n">
        <v>3</v>
      </c>
      <c r="V36" s="24" t="n">
        <v>1.30088727117598</v>
      </c>
      <c r="W36" s="14" t="n">
        <v>14.2857142857143</v>
      </c>
      <c r="X36" s="14" t="n">
        <v>35.7142857142857</v>
      </c>
      <c r="Y36" s="14" t="n">
        <v>14.2857142857143</v>
      </c>
      <c r="Z36" s="14" t="n">
        <v>7.14285714285714</v>
      </c>
      <c r="AB36" s="10" t="s">
        <v>58</v>
      </c>
      <c r="AC36" s="11" t="n">
        <v>25</v>
      </c>
      <c r="AD36" s="14" t="n">
        <v>3</v>
      </c>
      <c r="AE36" s="24" t="n">
        <v>1.15470053837925</v>
      </c>
      <c r="AF36" s="14" t="n">
        <v>8</v>
      </c>
      <c r="AG36" s="14" t="n">
        <v>48</v>
      </c>
      <c r="AH36" s="14" t="n">
        <v>24</v>
      </c>
      <c r="AI36" s="14" t="n">
        <v>8</v>
      </c>
      <c r="AK36" s="10" t="s">
        <v>51</v>
      </c>
      <c r="AL36" s="11" t="n">
        <v>7</v>
      </c>
      <c r="AM36" s="14" t="n">
        <v>2.57142857142857</v>
      </c>
      <c r="AN36" s="24" t="n">
        <v>1.2724180205607</v>
      </c>
      <c r="AO36" s="14" t="n">
        <v>14.2857142857143</v>
      </c>
      <c r="AP36" s="14" t="n">
        <v>57.1428571428571</v>
      </c>
      <c r="AQ36" s="14" t="n">
        <v>14.2857142857143</v>
      </c>
      <c r="AR36" s="14" t="n">
        <v>14.2857142857143</v>
      </c>
      <c r="AT36" s="10" t="s">
        <v>53</v>
      </c>
      <c r="AU36" s="11" t="n">
        <v>31</v>
      </c>
      <c r="AV36" s="14" t="n">
        <v>2.70967741935484</v>
      </c>
      <c r="AW36" s="24" t="n">
        <v>1.21637572011</v>
      </c>
      <c r="AX36" s="14" t="n">
        <v>19.3548387096774</v>
      </c>
      <c r="AY36" s="14" t="n">
        <v>45.1612903225806</v>
      </c>
      <c r="AZ36" s="14" t="n">
        <v>29.0322580645161</v>
      </c>
      <c r="BA36" s="14" t="n">
        <v>6.45161290322581</v>
      </c>
      <c r="BC36" s="10" t="s">
        <v>58</v>
      </c>
      <c r="BD36" s="11" t="n">
        <v>15</v>
      </c>
      <c r="BE36" s="14" t="n">
        <v>2.26666666666667</v>
      </c>
      <c r="BF36" s="24" t="n">
        <v>1.22279928657082</v>
      </c>
      <c r="BG36" s="14" t="n">
        <v>33.3333333333333</v>
      </c>
      <c r="BH36" s="14" t="n">
        <v>66.6666666666667</v>
      </c>
      <c r="BI36" s="14" t="n">
        <v>20</v>
      </c>
      <c r="BJ36" s="14" t="n">
        <v>6.66666666666667</v>
      </c>
      <c r="BL36" s="10" t="s">
        <v>53</v>
      </c>
      <c r="BM36" s="11" t="n">
        <v>44</v>
      </c>
      <c r="BN36" s="14" t="n">
        <v>2.84090909090909</v>
      </c>
      <c r="BO36" s="24" t="n">
        <v>1.2564842389406</v>
      </c>
      <c r="BP36" s="14" t="n">
        <v>18.1818181818182</v>
      </c>
      <c r="BQ36" s="14" t="n">
        <v>40.9090909090909</v>
      </c>
      <c r="BR36" s="14" t="n">
        <v>34.0909090909091</v>
      </c>
      <c r="BS36" s="14" t="n">
        <v>9.09090909090909</v>
      </c>
      <c r="BU36" s="10" t="s">
        <v>56</v>
      </c>
      <c r="BV36" s="11" t="n">
        <v>38</v>
      </c>
      <c r="BW36" s="14" t="n">
        <v>3.05263157894737</v>
      </c>
      <c r="BX36" s="24" t="n">
        <v>1.22909257718861</v>
      </c>
      <c r="BY36" s="14" t="n">
        <v>7.89473684210526</v>
      </c>
      <c r="BZ36" s="14" t="n">
        <v>39.4736842105263</v>
      </c>
      <c r="CA36" s="14" t="n">
        <v>36.8421052631579</v>
      </c>
      <c r="CB36" s="14" t="n">
        <v>15.7894736842105</v>
      </c>
      <c r="CD36" s="10" t="s">
        <v>58</v>
      </c>
      <c r="CE36" s="11" t="n">
        <v>7</v>
      </c>
      <c r="CF36" s="14" t="n">
        <v>2.85714285714286</v>
      </c>
      <c r="CG36" s="24" t="n">
        <v>0.899735410842437</v>
      </c>
      <c r="CH36" s="14" t="n">
        <v>0</v>
      </c>
      <c r="CI36" s="14" t="n">
        <v>42.8571428571429</v>
      </c>
      <c r="CJ36" s="14" t="n">
        <v>28.5714285714286</v>
      </c>
      <c r="CK36" s="14" t="n">
        <v>0</v>
      </c>
    </row>
    <row r="37" customFormat="false" ht="12.75" hidden="false" customHeight="false" outlineLevel="0" collapsed="false">
      <c r="A37" s="10" t="s">
        <v>58</v>
      </c>
      <c r="B37" s="11" t="n">
        <v>11</v>
      </c>
      <c r="C37" s="14" t="n">
        <v>2.63636363636364</v>
      </c>
      <c r="D37" s="24" t="n">
        <v>1.2862913567872</v>
      </c>
      <c r="E37" s="14" t="n">
        <v>18.1818181818182</v>
      </c>
      <c r="F37" s="14" t="n">
        <v>72.7272727272727</v>
      </c>
      <c r="G37" s="14" t="n">
        <v>9.09090909090909</v>
      </c>
      <c r="H37" s="14" t="n">
        <v>9.09090909090909</v>
      </c>
      <c r="J37" s="10" t="s">
        <v>58</v>
      </c>
      <c r="K37" s="11" t="n">
        <v>34</v>
      </c>
      <c r="L37" s="14" t="n">
        <v>2.44117647058824</v>
      </c>
      <c r="M37" s="24" t="n">
        <v>1.15970676728915</v>
      </c>
      <c r="N37" s="14" t="n">
        <v>23.5294117647059</v>
      </c>
      <c r="O37" s="14" t="n">
        <v>64.7058823529412</v>
      </c>
      <c r="P37" s="14" t="n">
        <v>17.6470588235294</v>
      </c>
      <c r="Q37" s="14" t="n">
        <v>5.88235294117647</v>
      </c>
      <c r="S37" s="10" t="s">
        <v>57</v>
      </c>
      <c r="T37" s="11" t="n">
        <v>14</v>
      </c>
      <c r="U37" s="14" t="n">
        <v>2.85714285714286</v>
      </c>
      <c r="V37" s="24" t="n">
        <v>1.16732059119908</v>
      </c>
      <c r="W37" s="14" t="n">
        <v>14.2857142857143</v>
      </c>
      <c r="X37" s="14" t="n">
        <v>35.7142857142857</v>
      </c>
      <c r="Y37" s="14" t="n">
        <v>28.5714285714286</v>
      </c>
      <c r="Z37" s="14" t="n">
        <v>7.14285714285714</v>
      </c>
      <c r="AB37" s="10" t="s">
        <v>56</v>
      </c>
      <c r="AC37" s="11" t="n">
        <v>25</v>
      </c>
      <c r="AD37" s="14" t="n">
        <v>2.92</v>
      </c>
      <c r="AE37" s="24" t="n">
        <v>1.25565388012249</v>
      </c>
      <c r="AF37" s="14" t="n">
        <v>8</v>
      </c>
      <c r="AG37" s="14" t="n">
        <v>48</v>
      </c>
      <c r="AH37" s="14" t="n">
        <v>32</v>
      </c>
      <c r="AI37" s="14" t="n">
        <v>16</v>
      </c>
      <c r="AK37" s="10" t="s">
        <v>58</v>
      </c>
      <c r="AL37" s="11" t="n">
        <v>7</v>
      </c>
      <c r="AM37" s="14" t="n">
        <v>2.57142857142857</v>
      </c>
      <c r="AN37" s="24" t="n">
        <v>1.39727626201154</v>
      </c>
      <c r="AO37" s="14" t="n">
        <v>14.2857142857143</v>
      </c>
      <c r="AP37" s="14" t="n">
        <v>71.4285714285714</v>
      </c>
      <c r="AQ37" s="14" t="n">
        <v>14.2857142857143</v>
      </c>
      <c r="AR37" s="14" t="n">
        <v>14.2857142857143</v>
      </c>
      <c r="AT37" s="10" t="s">
        <v>58</v>
      </c>
      <c r="AU37" s="11" t="n">
        <v>30</v>
      </c>
      <c r="AV37" s="14" t="n">
        <v>2.33333333333333</v>
      </c>
      <c r="AW37" s="24" t="n">
        <v>1.06133726101046</v>
      </c>
      <c r="AX37" s="14" t="n">
        <v>23.3333333333333</v>
      </c>
      <c r="AY37" s="14" t="n">
        <v>70</v>
      </c>
      <c r="AZ37" s="14" t="n">
        <v>10</v>
      </c>
      <c r="BA37" s="14" t="n">
        <v>3.33333333333333</v>
      </c>
      <c r="BC37" s="10" t="s">
        <v>53</v>
      </c>
      <c r="BD37" s="11" t="n">
        <v>16</v>
      </c>
      <c r="BE37" s="14" t="n">
        <v>2.25</v>
      </c>
      <c r="BF37" s="24" t="n">
        <v>1.18321595661992</v>
      </c>
      <c r="BG37" s="14" t="n">
        <v>31.25</v>
      </c>
      <c r="BH37" s="14" t="n">
        <v>68.75</v>
      </c>
      <c r="BI37" s="14" t="n">
        <v>25</v>
      </c>
      <c r="BJ37" s="14" t="n">
        <v>0</v>
      </c>
      <c r="BL37" s="10" t="s">
        <v>57</v>
      </c>
      <c r="BM37" s="11" t="n">
        <v>43</v>
      </c>
      <c r="BN37" s="14" t="n">
        <v>2.62790697674419</v>
      </c>
      <c r="BO37" s="24" t="n">
        <v>1.19569178649161</v>
      </c>
      <c r="BP37" s="14" t="n">
        <v>23.2558139534884</v>
      </c>
      <c r="BQ37" s="14" t="n">
        <v>44.1860465116279</v>
      </c>
      <c r="BR37" s="14" t="n">
        <v>25.5813953488372</v>
      </c>
      <c r="BS37" s="14" t="n">
        <v>4.65116279069768</v>
      </c>
      <c r="BU37" s="10" t="s">
        <v>55</v>
      </c>
      <c r="BV37" s="11" t="n">
        <v>37</v>
      </c>
      <c r="BW37" s="14" t="n">
        <v>3.10810810810811</v>
      </c>
      <c r="BX37" s="24" t="n">
        <v>1.10009554594599</v>
      </c>
      <c r="BY37" s="14" t="n">
        <v>8.10810810810811</v>
      </c>
      <c r="BZ37" s="14" t="n">
        <v>32.4324324324324</v>
      </c>
      <c r="CA37" s="14" t="n">
        <v>45.9459459459459</v>
      </c>
      <c r="CB37" s="14" t="n">
        <v>5.40540540540541</v>
      </c>
      <c r="CD37" s="10" t="s">
        <v>53</v>
      </c>
      <c r="CE37" s="11" t="n">
        <v>7</v>
      </c>
      <c r="CF37" s="14" t="n">
        <v>2.71428571428571</v>
      </c>
      <c r="CG37" s="24" t="n">
        <v>1.11269728052837</v>
      </c>
      <c r="CH37" s="14" t="n">
        <v>14.2857142857143</v>
      </c>
      <c r="CI37" s="14" t="n">
        <v>42.8571428571429</v>
      </c>
      <c r="CJ37" s="14" t="n">
        <v>28.5714285714286</v>
      </c>
      <c r="CK37" s="14" t="n">
        <v>0</v>
      </c>
    </row>
    <row r="38" customFormat="false" ht="12.75" hidden="false" customHeight="false" outlineLevel="0" collapsed="false">
      <c r="A38" s="10" t="s">
        <v>57</v>
      </c>
      <c r="B38" s="11" t="n">
        <v>12</v>
      </c>
      <c r="C38" s="14" t="n">
        <v>2.08333333333333</v>
      </c>
      <c r="D38" s="24" t="n">
        <v>1.08362466945083</v>
      </c>
      <c r="E38" s="14" t="n">
        <v>33.3333333333333</v>
      </c>
      <c r="F38" s="14" t="n">
        <v>75</v>
      </c>
      <c r="G38" s="14" t="n">
        <v>16.6666666666667</v>
      </c>
      <c r="H38" s="14" t="n">
        <v>0</v>
      </c>
      <c r="J38" s="10" t="s">
        <v>57</v>
      </c>
      <c r="K38" s="11" t="n">
        <v>34</v>
      </c>
      <c r="L38" s="14" t="n">
        <v>2.26470588235294</v>
      </c>
      <c r="M38" s="24" t="n">
        <v>1.16277681042986</v>
      </c>
      <c r="N38" s="14" t="n">
        <v>32.3529411764706</v>
      </c>
      <c r="O38" s="14" t="n">
        <v>61.7647058823529</v>
      </c>
      <c r="P38" s="14" t="n">
        <v>17.6470588235294</v>
      </c>
      <c r="Q38" s="14" t="n">
        <v>2.94117647058824</v>
      </c>
      <c r="S38" s="10" t="s">
        <v>51</v>
      </c>
      <c r="T38" s="11" t="n">
        <v>14</v>
      </c>
      <c r="U38" s="14" t="n">
        <v>2.85714285714286</v>
      </c>
      <c r="V38" s="24" t="n">
        <v>1.16732059119908</v>
      </c>
      <c r="W38" s="14" t="n">
        <v>21.4285714285714</v>
      </c>
      <c r="X38" s="14" t="n">
        <v>28.5714285714286</v>
      </c>
      <c r="Y38" s="14" t="n">
        <v>35.7142857142857</v>
      </c>
      <c r="Z38" s="14" t="n">
        <v>0</v>
      </c>
      <c r="AB38" s="23" t="s">
        <v>54</v>
      </c>
      <c r="AC38" s="11" t="n">
        <v>25</v>
      </c>
      <c r="AD38" s="14" t="n">
        <v>2.88</v>
      </c>
      <c r="AE38" s="24" t="n">
        <v>1.42361043360417</v>
      </c>
      <c r="AF38" s="14" t="n">
        <v>20</v>
      </c>
      <c r="AG38" s="14" t="n">
        <v>48</v>
      </c>
      <c r="AH38" s="14" t="n">
        <v>40</v>
      </c>
      <c r="AI38" s="14" t="n">
        <v>16</v>
      </c>
      <c r="AK38" s="10" t="s">
        <v>52</v>
      </c>
      <c r="AL38" s="11" t="n">
        <v>7</v>
      </c>
      <c r="AM38" s="14" t="n">
        <v>2.14285714285714</v>
      </c>
      <c r="AN38" s="24" t="n">
        <v>0.899735410842437</v>
      </c>
      <c r="AO38" s="14" t="n">
        <v>14.2857142857143</v>
      </c>
      <c r="AP38" s="14" t="n">
        <v>85.7142857142857</v>
      </c>
      <c r="AQ38" s="14" t="n">
        <v>14.2857142857143</v>
      </c>
      <c r="AR38" s="14" t="n">
        <v>0</v>
      </c>
      <c r="AT38" s="10" t="s">
        <v>57</v>
      </c>
      <c r="AU38" s="11" t="n">
        <v>30</v>
      </c>
      <c r="AV38" s="14" t="n">
        <v>2.33333333333333</v>
      </c>
      <c r="AW38" s="24" t="n">
        <v>1.15470053837925</v>
      </c>
      <c r="AX38" s="14" t="n">
        <v>30</v>
      </c>
      <c r="AY38" s="14" t="n">
        <v>56.6666666666667</v>
      </c>
      <c r="AZ38" s="14" t="n">
        <v>16.6666666666667</v>
      </c>
      <c r="BA38" s="14" t="n">
        <v>3.33333333333333</v>
      </c>
      <c r="BC38" s="10" t="s">
        <v>57</v>
      </c>
      <c r="BD38" s="11" t="n">
        <v>16</v>
      </c>
      <c r="BE38" s="14" t="n">
        <v>2.25</v>
      </c>
      <c r="BF38" s="24" t="n">
        <v>1.23827837473378</v>
      </c>
      <c r="BG38" s="14" t="n">
        <v>37.5</v>
      </c>
      <c r="BH38" s="14" t="n">
        <v>56.25</v>
      </c>
      <c r="BI38" s="14" t="n">
        <v>12.5</v>
      </c>
      <c r="BJ38" s="14" t="n">
        <v>6.25</v>
      </c>
      <c r="BL38" s="10" t="s">
        <v>58</v>
      </c>
      <c r="BM38" s="11" t="n">
        <v>43</v>
      </c>
      <c r="BN38" s="14" t="n">
        <v>2.51162790697674</v>
      </c>
      <c r="BO38" s="24" t="n">
        <v>1.14167990308467</v>
      </c>
      <c r="BP38" s="14" t="n">
        <v>20.9302325581395</v>
      </c>
      <c r="BQ38" s="14" t="n">
        <v>55.8139534883721</v>
      </c>
      <c r="BR38" s="14" t="n">
        <v>18.6046511627907</v>
      </c>
      <c r="BS38" s="14" t="n">
        <v>4.65116279069768</v>
      </c>
      <c r="BU38" s="10" t="s">
        <v>53</v>
      </c>
      <c r="BV38" s="11" t="n">
        <v>38</v>
      </c>
      <c r="BW38" s="14" t="n">
        <v>2.97368421052632</v>
      </c>
      <c r="BX38" s="24" t="n">
        <v>1.15048384898311</v>
      </c>
      <c r="BY38" s="14" t="n">
        <v>10.5263157894737</v>
      </c>
      <c r="BZ38" s="14" t="n">
        <v>36.8421052631579</v>
      </c>
      <c r="CA38" s="14" t="n">
        <v>36.8421052631579</v>
      </c>
      <c r="CB38" s="14" t="n">
        <v>7.89473684210526</v>
      </c>
      <c r="CD38" s="10" t="s">
        <v>57</v>
      </c>
      <c r="CE38" s="11" t="n">
        <v>7</v>
      </c>
      <c r="CF38" s="14" t="n">
        <v>2.57142857142857</v>
      </c>
      <c r="CG38" s="24" t="n">
        <v>0.975900072948533</v>
      </c>
      <c r="CH38" s="14" t="n">
        <v>14.2857142857143</v>
      </c>
      <c r="CI38" s="14" t="n">
        <v>42.8571428571429</v>
      </c>
      <c r="CJ38" s="14" t="n">
        <v>14.2857142857143</v>
      </c>
      <c r="CK38" s="14" t="n">
        <v>0</v>
      </c>
    </row>
    <row r="39" customFormat="false" ht="13.5" hidden="false" customHeight="false" outlineLevel="0" collapsed="false">
      <c r="A39" s="23" t="s">
        <v>54</v>
      </c>
      <c r="B39" s="11" t="n">
        <v>12</v>
      </c>
      <c r="C39" s="14" t="n">
        <v>2</v>
      </c>
      <c r="D39" s="26" t="n">
        <v>1.47709789175199</v>
      </c>
      <c r="E39" s="14" t="n">
        <v>58.3333333333333</v>
      </c>
      <c r="F39" s="14" t="n">
        <v>75</v>
      </c>
      <c r="G39" s="14" t="n">
        <v>25</v>
      </c>
      <c r="H39" s="14" t="n">
        <v>8.33333333333333</v>
      </c>
      <c r="J39" s="23" t="s">
        <v>54</v>
      </c>
      <c r="K39" s="11" t="n">
        <v>35</v>
      </c>
      <c r="L39" s="14" t="n">
        <v>2</v>
      </c>
      <c r="M39" s="26" t="n">
        <v>1.30609431242203</v>
      </c>
      <c r="N39" s="14" t="n">
        <v>51.4285714285714</v>
      </c>
      <c r="O39" s="14" t="n">
        <v>71.4285714285714</v>
      </c>
      <c r="P39" s="14" t="n">
        <v>14.2857142857143</v>
      </c>
      <c r="Q39" s="14" t="n">
        <v>8.57142857142857</v>
      </c>
      <c r="S39" s="23" t="s">
        <v>54</v>
      </c>
      <c r="T39" s="11" t="n">
        <v>14</v>
      </c>
      <c r="U39" s="14" t="n">
        <v>2.5</v>
      </c>
      <c r="V39" s="26" t="n">
        <v>1.45443618470685</v>
      </c>
      <c r="W39" s="14" t="n">
        <v>35.7142857142857</v>
      </c>
      <c r="X39" s="14" t="n">
        <v>57.1428571428571</v>
      </c>
      <c r="Y39" s="14" t="n">
        <v>35.7142857142857</v>
      </c>
      <c r="Z39" s="14" t="n">
        <v>7.14285714285714</v>
      </c>
      <c r="AB39" s="10" t="s">
        <v>57</v>
      </c>
      <c r="AC39" s="11" t="n">
        <v>24</v>
      </c>
      <c r="AD39" s="14" t="n">
        <v>2.45833333333333</v>
      </c>
      <c r="AE39" s="26" t="n">
        <v>1.2150922908826</v>
      </c>
      <c r="AF39" s="14" t="n">
        <v>25</v>
      </c>
      <c r="AG39" s="14" t="n">
        <v>58.3333333333333</v>
      </c>
      <c r="AH39" s="14" t="n">
        <v>25</v>
      </c>
      <c r="AI39" s="14" t="n">
        <v>4.16666666666667</v>
      </c>
      <c r="AK39" s="10" t="s">
        <v>57</v>
      </c>
      <c r="AL39" s="11" t="n">
        <v>7</v>
      </c>
      <c r="AM39" s="14" t="n">
        <v>1.85714285714286</v>
      </c>
      <c r="AN39" s="26" t="n">
        <v>0.377964473009227</v>
      </c>
      <c r="AO39" s="14" t="n">
        <v>14.2857142857143</v>
      </c>
      <c r="AP39" s="14" t="n">
        <v>100</v>
      </c>
      <c r="AQ39" s="14" t="n">
        <v>0</v>
      </c>
      <c r="AR39" s="14" t="n">
        <v>0</v>
      </c>
      <c r="AT39" s="23" t="s">
        <v>54</v>
      </c>
      <c r="AU39" s="11" t="n">
        <v>31</v>
      </c>
      <c r="AV39" s="14" t="n">
        <v>1.80645161290323</v>
      </c>
      <c r="AW39" s="26" t="n">
        <v>1.07763181216065</v>
      </c>
      <c r="AX39" s="14" t="n">
        <v>51.6129032258065</v>
      </c>
      <c r="AY39" s="14" t="n">
        <v>80.6451612903226</v>
      </c>
      <c r="AZ39" s="14" t="n">
        <v>9.67741935483871</v>
      </c>
      <c r="BA39" s="14" t="n">
        <v>3.2258064516129</v>
      </c>
      <c r="BC39" s="23" t="s">
        <v>54</v>
      </c>
      <c r="BD39" s="11" t="n">
        <v>16</v>
      </c>
      <c r="BE39" s="14" t="n">
        <v>1.25</v>
      </c>
      <c r="BF39" s="26" t="n">
        <v>0.577350269189626</v>
      </c>
      <c r="BG39" s="14" t="n">
        <v>81.25</v>
      </c>
      <c r="BH39" s="14" t="n">
        <v>93.75</v>
      </c>
      <c r="BI39" s="14" t="n">
        <v>0</v>
      </c>
      <c r="BJ39" s="14" t="n">
        <v>0</v>
      </c>
      <c r="BL39" s="23" t="s">
        <v>54</v>
      </c>
      <c r="BM39" s="11" t="n">
        <v>44</v>
      </c>
      <c r="BN39" s="14" t="n">
        <v>1.86363636363636</v>
      </c>
      <c r="BO39" s="26" t="n">
        <v>1.21216525642319</v>
      </c>
      <c r="BP39" s="14" t="n">
        <v>56.8181818181818</v>
      </c>
      <c r="BQ39" s="14" t="n">
        <v>75</v>
      </c>
      <c r="BR39" s="14" t="n">
        <v>13.6363636363636</v>
      </c>
      <c r="BS39" s="14" t="n">
        <v>4.54545454545455</v>
      </c>
      <c r="BU39" s="23" t="s">
        <v>54</v>
      </c>
      <c r="BV39" s="11" t="n">
        <v>38</v>
      </c>
      <c r="BW39" s="14" t="n">
        <v>2.15789473684211</v>
      </c>
      <c r="BX39" s="26" t="n">
        <v>1.32596351075866</v>
      </c>
      <c r="BY39" s="14" t="n">
        <v>44.7368421052632</v>
      </c>
      <c r="BZ39" s="14" t="n">
        <v>65.7894736842105</v>
      </c>
      <c r="CA39" s="14" t="n">
        <v>18.4210526315789</v>
      </c>
      <c r="CB39" s="14" t="n">
        <v>7.89473684210526</v>
      </c>
      <c r="CD39" s="23" t="s">
        <v>54</v>
      </c>
      <c r="CE39" s="11" t="n">
        <v>7</v>
      </c>
      <c r="CF39" s="14" t="n">
        <v>1.28571428571429</v>
      </c>
      <c r="CG39" s="26" t="n">
        <v>0.755928946018455</v>
      </c>
      <c r="CH39" s="14" t="n">
        <v>85.7142857142857</v>
      </c>
      <c r="CI39" s="14" t="n">
        <v>85.7142857142857</v>
      </c>
      <c r="CJ39" s="14" t="n">
        <v>0</v>
      </c>
      <c r="CK39" s="14" t="n">
        <v>0</v>
      </c>
    </row>
    <row r="40" customFormat="false" ht="24.75" hidden="false" customHeight="false" outlineLevel="0" collapsed="false">
      <c r="A40" s="27" t="s">
        <v>62</v>
      </c>
      <c r="B40" s="6"/>
      <c r="C40" s="6"/>
      <c r="D40" s="6"/>
      <c r="E40" s="6"/>
      <c r="F40" s="6"/>
      <c r="G40" s="6"/>
      <c r="H40" s="6"/>
      <c r="J40" s="27" t="s">
        <v>62</v>
      </c>
      <c r="K40" s="6"/>
      <c r="L40" s="6"/>
      <c r="M40" s="6"/>
      <c r="N40" s="6"/>
      <c r="O40" s="6"/>
      <c r="P40" s="6"/>
      <c r="Q40" s="6"/>
      <c r="S40" s="27" t="s">
        <v>62</v>
      </c>
      <c r="T40" s="6"/>
      <c r="U40" s="6"/>
      <c r="V40" s="6"/>
      <c r="W40" s="6"/>
      <c r="X40" s="6"/>
      <c r="Y40" s="6"/>
      <c r="Z40" s="6"/>
      <c r="AB40" s="27" t="s">
        <v>62</v>
      </c>
      <c r="AC40" s="6"/>
      <c r="AD40" s="6"/>
      <c r="AE40" s="6"/>
      <c r="AF40" s="6"/>
      <c r="AG40" s="6"/>
      <c r="AH40" s="6"/>
      <c r="AI40" s="6"/>
      <c r="AK40" s="27" t="s">
        <v>62</v>
      </c>
      <c r="AL40" s="6"/>
      <c r="AM40" s="6"/>
      <c r="AN40" s="6"/>
      <c r="AO40" s="6"/>
      <c r="AP40" s="6"/>
      <c r="AQ40" s="6"/>
      <c r="AR40" s="6"/>
      <c r="AT40" s="27" t="s">
        <v>62</v>
      </c>
      <c r="AU40" s="6"/>
      <c r="AV40" s="6"/>
      <c r="AW40" s="6"/>
      <c r="AX40" s="6"/>
      <c r="AY40" s="6"/>
      <c r="AZ40" s="6"/>
      <c r="BA40" s="6"/>
      <c r="BC40" s="27" t="s">
        <v>62</v>
      </c>
      <c r="BD40" s="6"/>
      <c r="BE40" s="6"/>
      <c r="BF40" s="6"/>
      <c r="BG40" s="6"/>
      <c r="BH40" s="6"/>
      <c r="BI40" s="6"/>
      <c r="BJ40" s="6"/>
      <c r="BL40" s="27" t="s">
        <v>62</v>
      </c>
      <c r="BM40" s="6"/>
      <c r="BN40" s="6"/>
      <c r="BO40" s="6"/>
      <c r="BP40" s="6"/>
      <c r="BQ40" s="6"/>
      <c r="BR40" s="6"/>
      <c r="BS40" s="6"/>
      <c r="BU40" s="27" t="s">
        <v>62</v>
      </c>
      <c r="BV40" s="6"/>
      <c r="BW40" s="6"/>
      <c r="BX40" s="6"/>
      <c r="BY40" s="6"/>
      <c r="BZ40" s="6"/>
      <c r="CA40" s="6"/>
      <c r="CB40" s="6"/>
      <c r="CD40" s="27" t="s">
        <v>62</v>
      </c>
      <c r="CE40" s="6"/>
      <c r="CF40" s="6"/>
      <c r="CG40" s="6"/>
      <c r="CH40" s="6"/>
      <c r="CI40" s="6"/>
      <c r="CJ40" s="6"/>
      <c r="CK40" s="6"/>
    </row>
    <row r="41" customFormat="false" ht="12.75" hidden="false" customHeight="false" outlineLevel="0" collapsed="false">
      <c r="A41" s="22"/>
      <c r="B41" s="22"/>
      <c r="C41" s="22"/>
      <c r="D41" s="22"/>
      <c r="E41" s="22"/>
      <c r="F41" s="22"/>
      <c r="G41" s="22"/>
      <c r="H41" s="22"/>
      <c r="J41" s="22"/>
      <c r="K41" s="22"/>
      <c r="L41" s="22"/>
      <c r="M41" s="22"/>
      <c r="N41" s="22"/>
      <c r="O41" s="22"/>
      <c r="P41" s="22"/>
      <c r="Q41" s="22"/>
      <c r="S41" s="22"/>
      <c r="T41" s="22"/>
      <c r="U41" s="22"/>
      <c r="V41" s="22"/>
      <c r="W41" s="22"/>
      <c r="X41" s="22"/>
      <c r="Y41" s="22"/>
      <c r="Z41" s="22"/>
      <c r="AB41" s="22"/>
      <c r="AC41" s="22"/>
      <c r="AD41" s="22"/>
      <c r="AE41" s="22"/>
      <c r="AF41" s="22"/>
      <c r="AG41" s="22"/>
      <c r="AH41" s="22"/>
      <c r="AI41" s="22"/>
      <c r="AK41" s="22"/>
      <c r="AL41" s="22"/>
      <c r="AM41" s="22"/>
      <c r="AN41" s="22"/>
      <c r="AO41" s="22"/>
      <c r="AP41" s="22"/>
      <c r="AQ41" s="22"/>
      <c r="AR41" s="22"/>
      <c r="AT41" s="22"/>
      <c r="AU41" s="22"/>
      <c r="AV41" s="22"/>
      <c r="AW41" s="22"/>
      <c r="AX41" s="22"/>
      <c r="AY41" s="22"/>
      <c r="AZ41" s="22"/>
      <c r="BA41" s="22"/>
      <c r="BC41" s="22"/>
      <c r="BD41" s="22"/>
      <c r="BE41" s="22"/>
      <c r="BF41" s="22"/>
      <c r="BG41" s="22"/>
      <c r="BH41" s="22"/>
      <c r="BI41" s="22"/>
      <c r="BJ41" s="22"/>
      <c r="BL41" s="22"/>
      <c r="BM41" s="22"/>
      <c r="BN41" s="22"/>
      <c r="BO41" s="22"/>
      <c r="BP41" s="22"/>
      <c r="BQ41" s="22"/>
      <c r="BR41" s="22"/>
      <c r="BS41" s="22"/>
      <c r="BU41" s="22"/>
      <c r="BV41" s="22"/>
      <c r="BW41" s="22"/>
      <c r="BX41" s="22"/>
      <c r="BY41" s="22"/>
      <c r="BZ41" s="22"/>
      <c r="CA41" s="22"/>
      <c r="CB41" s="22"/>
      <c r="CD41" s="22"/>
      <c r="CE41" s="22"/>
      <c r="CF41" s="22"/>
      <c r="CG41" s="22"/>
      <c r="CH41" s="22"/>
      <c r="CI41" s="22"/>
      <c r="CJ41" s="22"/>
      <c r="CK41" s="22"/>
    </row>
    <row r="42" customFormat="false" ht="13.5" hidden="false" customHeight="false" outlineLevel="0" collapsed="false">
      <c r="A42" s="22"/>
      <c r="B42" s="22"/>
      <c r="C42" s="22"/>
      <c r="D42" s="22"/>
      <c r="E42" s="22"/>
      <c r="F42" s="22"/>
      <c r="G42" s="22"/>
      <c r="H42" s="22"/>
      <c r="J42" s="22"/>
      <c r="K42" s="22"/>
      <c r="L42" s="22"/>
      <c r="M42" s="22"/>
      <c r="N42" s="22"/>
      <c r="O42" s="22"/>
      <c r="P42" s="22"/>
      <c r="Q42" s="22"/>
      <c r="S42" s="22"/>
      <c r="T42" s="22"/>
      <c r="U42" s="22"/>
      <c r="V42" s="22"/>
      <c r="W42" s="22"/>
      <c r="X42" s="22"/>
      <c r="Y42" s="22"/>
      <c r="Z42" s="22"/>
      <c r="AB42" s="22"/>
      <c r="AC42" s="22"/>
      <c r="AD42" s="22"/>
      <c r="AE42" s="22"/>
      <c r="AF42" s="22"/>
      <c r="AG42" s="22"/>
      <c r="AH42" s="22"/>
      <c r="AI42" s="22"/>
      <c r="AK42" s="22"/>
      <c r="AL42" s="22"/>
      <c r="AM42" s="22"/>
      <c r="AN42" s="22"/>
      <c r="AO42" s="22"/>
      <c r="AP42" s="22"/>
      <c r="AQ42" s="22"/>
      <c r="AR42" s="22"/>
      <c r="AT42" s="22"/>
      <c r="AU42" s="22"/>
      <c r="AV42" s="22"/>
      <c r="AW42" s="22"/>
      <c r="AX42" s="22"/>
      <c r="AY42" s="22"/>
      <c r="AZ42" s="22"/>
      <c r="BA42" s="22"/>
      <c r="BC42" s="22"/>
      <c r="BD42" s="22"/>
      <c r="BE42" s="22"/>
      <c r="BF42" s="22"/>
      <c r="BG42" s="22"/>
      <c r="BH42" s="22"/>
      <c r="BI42" s="22"/>
      <c r="BJ42" s="22"/>
      <c r="BL42" s="22"/>
      <c r="BM42" s="22"/>
      <c r="BN42" s="22"/>
      <c r="BO42" s="22"/>
      <c r="BP42" s="22"/>
      <c r="BQ42" s="22"/>
      <c r="BR42" s="22"/>
      <c r="BS42" s="22"/>
      <c r="BU42" s="22"/>
      <c r="BV42" s="22"/>
      <c r="BW42" s="22"/>
      <c r="BX42" s="22"/>
      <c r="BY42" s="22"/>
      <c r="BZ42" s="22"/>
      <c r="CA42" s="22"/>
      <c r="CB42" s="22"/>
      <c r="CD42" s="22"/>
      <c r="CE42" s="22"/>
      <c r="CF42" s="22"/>
      <c r="CG42" s="22"/>
      <c r="CH42" s="22"/>
      <c r="CI42" s="22"/>
      <c r="CJ42" s="22"/>
      <c r="CK42" s="22"/>
    </row>
    <row r="43" customFormat="false" ht="24.75" hidden="false" customHeight="false" outlineLevel="0" collapsed="false">
      <c r="A43" s="5" t="s">
        <v>63</v>
      </c>
      <c r="B43" s="6"/>
      <c r="C43" s="6"/>
      <c r="D43" s="6"/>
      <c r="E43" s="6"/>
      <c r="F43" s="6"/>
      <c r="G43" s="6"/>
      <c r="H43" s="6"/>
      <c r="J43" s="5" t="s">
        <v>63</v>
      </c>
      <c r="K43" s="6"/>
      <c r="L43" s="6"/>
      <c r="M43" s="6"/>
      <c r="N43" s="6"/>
      <c r="O43" s="6"/>
      <c r="P43" s="6"/>
      <c r="Q43" s="6"/>
      <c r="S43" s="5" t="s">
        <v>63</v>
      </c>
      <c r="T43" s="6"/>
      <c r="U43" s="6"/>
      <c r="V43" s="6"/>
      <c r="W43" s="6"/>
      <c r="X43" s="6"/>
      <c r="Y43" s="6"/>
      <c r="Z43" s="6"/>
      <c r="AB43" s="5" t="s">
        <v>63</v>
      </c>
      <c r="AC43" s="6"/>
      <c r="AD43" s="6"/>
      <c r="AE43" s="6"/>
      <c r="AF43" s="6"/>
      <c r="AG43" s="6"/>
      <c r="AH43" s="6"/>
      <c r="AI43" s="6"/>
      <c r="AK43" s="5" t="s">
        <v>63</v>
      </c>
      <c r="AL43" s="6"/>
      <c r="AM43" s="6"/>
      <c r="AN43" s="6"/>
      <c r="AO43" s="6"/>
      <c r="AP43" s="6"/>
      <c r="AQ43" s="6"/>
      <c r="AR43" s="6"/>
      <c r="AT43" s="5" t="s">
        <v>63</v>
      </c>
      <c r="AU43" s="6"/>
      <c r="AV43" s="6"/>
      <c r="AW43" s="6"/>
      <c r="AX43" s="6"/>
      <c r="AY43" s="6"/>
      <c r="AZ43" s="6"/>
      <c r="BA43" s="6"/>
      <c r="BC43" s="5" t="s">
        <v>63</v>
      </c>
      <c r="BD43" s="6"/>
      <c r="BE43" s="6"/>
      <c r="BF43" s="6"/>
      <c r="BG43" s="6"/>
      <c r="BH43" s="6"/>
      <c r="BI43" s="6"/>
      <c r="BJ43" s="6"/>
      <c r="BL43" s="5" t="s">
        <v>63</v>
      </c>
      <c r="BM43" s="6"/>
      <c r="BN43" s="6"/>
      <c r="BO43" s="6"/>
      <c r="BP43" s="6"/>
      <c r="BQ43" s="6"/>
      <c r="BR43" s="6"/>
      <c r="BS43" s="6"/>
      <c r="BU43" s="5" t="s">
        <v>63</v>
      </c>
      <c r="BV43" s="6"/>
      <c r="BW43" s="6"/>
      <c r="BX43" s="6"/>
      <c r="BY43" s="6"/>
      <c r="BZ43" s="6"/>
      <c r="CA43" s="6"/>
      <c r="CB43" s="6"/>
      <c r="CD43" s="5" t="s">
        <v>63</v>
      </c>
      <c r="CE43" s="6"/>
      <c r="CF43" s="6"/>
      <c r="CG43" s="6"/>
      <c r="CH43" s="6"/>
      <c r="CI43" s="6"/>
      <c r="CJ43" s="6"/>
      <c r="CK43" s="6"/>
    </row>
    <row r="44" customFormat="false" ht="36.75" hidden="false" customHeight="false" outlineLevel="0" collapsed="false">
      <c r="A44" s="7" t="s">
        <v>64</v>
      </c>
      <c r="B44" s="8" t="s">
        <v>28</v>
      </c>
      <c r="C44" s="8" t="s">
        <v>29</v>
      </c>
      <c r="D44" s="9" t="s">
        <v>30</v>
      </c>
      <c r="E44" s="8" t="s">
        <v>47</v>
      </c>
      <c r="F44" s="8" t="s">
        <v>48</v>
      </c>
      <c r="G44" s="8" t="s">
        <v>49</v>
      </c>
      <c r="H44" s="8" t="s">
        <v>50</v>
      </c>
      <c r="J44" s="7" t="s">
        <v>64</v>
      </c>
      <c r="K44" s="8" t="s">
        <v>28</v>
      </c>
      <c r="L44" s="8" t="s">
        <v>29</v>
      </c>
      <c r="M44" s="9" t="s">
        <v>30</v>
      </c>
      <c r="N44" s="8" t="s">
        <v>47</v>
      </c>
      <c r="O44" s="8" t="s">
        <v>48</v>
      </c>
      <c r="P44" s="8" t="s">
        <v>49</v>
      </c>
      <c r="Q44" s="8" t="s">
        <v>50</v>
      </c>
      <c r="S44" s="7" t="s">
        <v>64</v>
      </c>
      <c r="T44" s="8" t="s">
        <v>28</v>
      </c>
      <c r="U44" s="8" t="s">
        <v>29</v>
      </c>
      <c r="V44" s="9" t="s">
        <v>30</v>
      </c>
      <c r="W44" s="8" t="s">
        <v>47</v>
      </c>
      <c r="X44" s="8" t="s">
        <v>48</v>
      </c>
      <c r="Y44" s="8" t="s">
        <v>49</v>
      </c>
      <c r="Z44" s="8" t="s">
        <v>50</v>
      </c>
      <c r="AB44" s="7" t="s">
        <v>64</v>
      </c>
      <c r="AC44" s="8" t="s">
        <v>28</v>
      </c>
      <c r="AD44" s="8" t="s">
        <v>29</v>
      </c>
      <c r="AE44" s="9" t="s">
        <v>30</v>
      </c>
      <c r="AF44" s="8" t="s">
        <v>47</v>
      </c>
      <c r="AG44" s="8" t="s">
        <v>48</v>
      </c>
      <c r="AH44" s="8" t="s">
        <v>49</v>
      </c>
      <c r="AI44" s="8" t="s">
        <v>50</v>
      </c>
      <c r="AK44" s="7" t="s">
        <v>64</v>
      </c>
      <c r="AL44" s="8" t="s">
        <v>28</v>
      </c>
      <c r="AM44" s="8" t="s">
        <v>29</v>
      </c>
      <c r="AN44" s="9" t="s">
        <v>30</v>
      </c>
      <c r="AO44" s="8" t="s">
        <v>47</v>
      </c>
      <c r="AP44" s="8" t="s">
        <v>48</v>
      </c>
      <c r="AQ44" s="8" t="s">
        <v>49</v>
      </c>
      <c r="AR44" s="8" t="s">
        <v>50</v>
      </c>
      <c r="AT44" s="7" t="s">
        <v>64</v>
      </c>
      <c r="AU44" s="8" t="s">
        <v>28</v>
      </c>
      <c r="AV44" s="8" t="s">
        <v>29</v>
      </c>
      <c r="AW44" s="9" t="s">
        <v>30</v>
      </c>
      <c r="AX44" s="8" t="s">
        <v>47</v>
      </c>
      <c r="AY44" s="8" t="s">
        <v>48</v>
      </c>
      <c r="AZ44" s="8" t="s">
        <v>49</v>
      </c>
      <c r="BA44" s="8" t="s">
        <v>50</v>
      </c>
      <c r="BC44" s="7" t="s">
        <v>64</v>
      </c>
      <c r="BD44" s="8" t="s">
        <v>28</v>
      </c>
      <c r="BE44" s="8" t="s">
        <v>29</v>
      </c>
      <c r="BF44" s="9" t="s">
        <v>30</v>
      </c>
      <c r="BG44" s="8" t="s">
        <v>47</v>
      </c>
      <c r="BH44" s="8" t="s">
        <v>48</v>
      </c>
      <c r="BI44" s="8" t="s">
        <v>49</v>
      </c>
      <c r="BJ44" s="8" t="s">
        <v>50</v>
      </c>
      <c r="BL44" s="7" t="s">
        <v>64</v>
      </c>
      <c r="BM44" s="8" t="s">
        <v>28</v>
      </c>
      <c r="BN44" s="8" t="s">
        <v>29</v>
      </c>
      <c r="BO44" s="9" t="s">
        <v>30</v>
      </c>
      <c r="BP44" s="8" t="s">
        <v>47</v>
      </c>
      <c r="BQ44" s="8" t="s">
        <v>48</v>
      </c>
      <c r="BR44" s="8" t="s">
        <v>49</v>
      </c>
      <c r="BS44" s="8" t="s">
        <v>50</v>
      </c>
      <c r="BU44" s="7" t="s">
        <v>64</v>
      </c>
      <c r="BV44" s="8" t="s">
        <v>28</v>
      </c>
      <c r="BW44" s="8" t="s">
        <v>29</v>
      </c>
      <c r="BX44" s="9" t="s">
        <v>30</v>
      </c>
      <c r="BY44" s="8" t="s">
        <v>47</v>
      </c>
      <c r="BZ44" s="8" t="s">
        <v>48</v>
      </c>
      <c r="CA44" s="8" t="s">
        <v>49</v>
      </c>
      <c r="CB44" s="8" t="s">
        <v>50</v>
      </c>
      <c r="CD44" s="7" t="s">
        <v>64</v>
      </c>
      <c r="CE44" s="8" t="s">
        <v>28</v>
      </c>
      <c r="CF44" s="8" t="s">
        <v>29</v>
      </c>
      <c r="CG44" s="9" t="s">
        <v>30</v>
      </c>
      <c r="CH44" s="8" t="s">
        <v>47</v>
      </c>
      <c r="CI44" s="8" t="s">
        <v>48</v>
      </c>
      <c r="CJ44" s="8" t="s">
        <v>49</v>
      </c>
      <c r="CK44" s="8" t="s">
        <v>50</v>
      </c>
    </row>
    <row r="45" customFormat="false" ht="12.75" hidden="false" customHeight="false" outlineLevel="0" collapsed="false">
      <c r="A45" s="28" t="s">
        <v>65</v>
      </c>
      <c r="B45" s="11" t="n">
        <v>12</v>
      </c>
      <c r="C45" s="14" t="n">
        <v>3.16666666666667</v>
      </c>
      <c r="D45" s="24" t="n">
        <v>1.26730446462585</v>
      </c>
      <c r="E45" s="14" t="n">
        <v>8.33333333333333</v>
      </c>
      <c r="F45" s="14" t="n">
        <v>33.3333333333333</v>
      </c>
      <c r="G45" s="14" t="n">
        <v>41.6666666666667</v>
      </c>
      <c r="H45" s="14" t="n">
        <v>16.6666666666667</v>
      </c>
      <c r="J45" s="28" t="s">
        <v>65</v>
      </c>
      <c r="K45" s="11" t="n">
        <v>35</v>
      </c>
      <c r="L45" s="14" t="n">
        <v>3.57142857142857</v>
      </c>
      <c r="M45" s="24" t="n">
        <v>1.26690252853435</v>
      </c>
      <c r="N45" s="14" t="n">
        <v>5.71428571428571</v>
      </c>
      <c r="O45" s="14" t="n">
        <v>25.7142857142857</v>
      </c>
      <c r="P45" s="14" t="n">
        <v>60</v>
      </c>
      <c r="Q45" s="14" t="n">
        <v>28.5714285714286</v>
      </c>
      <c r="S45" s="28" t="s">
        <v>66</v>
      </c>
      <c r="T45" s="11" t="n">
        <v>14</v>
      </c>
      <c r="U45" s="14" t="n">
        <v>3.5</v>
      </c>
      <c r="V45" s="24" t="n">
        <v>0.94053994312596</v>
      </c>
      <c r="W45" s="14" t="n">
        <v>0</v>
      </c>
      <c r="X45" s="14" t="n">
        <v>14.2857142857143</v>
      </c>
      <c r="Y45" s="14" t="n">
        <v>50</v>
      </c>
      <c r="Z45" s="14" t="n">
        <v>14.2857142857143</v>
      </c>
      <c r="AB45" s="28" t="s">
        <v>65</v>
      </c>
      <c r="AC45" s="11" t="n">
        <v>25</v>
      </c>
      <c r="AD45" s="14" t="n">
        <v>3.72</v>
      </c>
      <c r="AE45" s="24" t="n">
        <v>1.17331439378654</v>
      </c>
      <c r="AF45" s="14" t="n">
        <v>0</v>
      </c>
      <c r="AG45" s="14" t="n">
        <v>24</v>
      </c>
      <c r="AH45" s="14" t="n">
        <v>64</v>
      </c>
      <c r="AI45" s="14" t="n">
        <v>32</v>
      </c>
      <c r="AK45" s="28" t="s">
        <v>65</v>
      </c>
      <c r="AL45" s="11" t="n">
        <v>7</v>
      </c>
      <c r="AM45" s="14" t="n">
        <v>3.28571428571429</v>
      </c>
      <c r="AN45" s="24" t="n">
        <v>1.11269728052837</v>
      </c>
      <c r="AO45" s="14" t="n">
        <v>0</v>
      </c>
      <c r="AP45" s="14" t="n">
        <v>28.5714285714286</v>
      </c>
      <c r="AQ45" s="14" t="n">
        <v>42.8571428571429</v>
      </c>
      <c r="AR45" s="14" t="n">
        <v>14.2857142857143</v>
      </c>
      <c r="AT45" s="28" t="s">
        <v>65</v>
      </c>
      <c r="AU45" s="11" t="n">
        <v>31</v>
      </c>
      <c r="AV45" s="14" t="n">
        <v>3.35483870967742</v>
      </c>
      <c r="AW45" s="24" t="n">
        <v>1.27928071187873</v>
      </c>
      <c r="AX45" s="14" t="n">
        <v>6.45161290322581</v>
      </c>
      <c r="AY45" s="14" t="n">
        <v>32.258064516129</v>
      </c>
      <c r="AZ45" s="14" t="n">
        <v>51.6129032258065</v>
      </c>
      <c r="BA45" s="14" t="n">
        <v>22.5806451612903</v>
      </c>
      <c r="BC45" s="28" t="s">
        <v>66</v>
      </c>
      <c r="BD45" s="11" t="n">
        <v>16</v>
      </c>
      <c r="BE45" s="14" t="n">
        <v>2.875</v>
      </c>
      <c r="BF45" s="24" t="n">
        <v>1.1474609652039</v>
      </c>
      <c r="BG45" s="14" t="n">
        <v>12.5</v>
      </c>
      <c r="BH45" s="14" t="n">
        <v>43.75</v>
      </c>
      <c r="BI45" s="14" t="n">
        <v>43.75</v>
      </c>
      <c r="BJ45" s="14" t="n">
        <v>0</v>
      </c>
      <c r="BL45" s="28" t="s">
        <v>65</v>
      </c>
      <c r="BM45" s="11" t="n">
        <v>44</v>
      </c>
      <c r="BN45" s="14" t="n">
        <v>3.38636363636364</v>
      </c>
      <c r="BO45" s="24" t="n">
        <v>1.18549193186095</v>
      </c>
      <c r="BP45" s="14" t="n">
        <v>4.54545454545455</v>
      </c>
      <c r="BQ45" s="14" t="n">
        <v>27.2727272727273</v>
      </c>
      <c r="BR45" s="14" t="n">
        <v>50</v>
      </c>
      <c r="BS45" s="14" t="n">
        <v>20.4545454545455</v>
      </c>
      <c r="BU45" s="28" t="s">
        <v>65</v>
      </c>
      <c r="BV45" s="11" t="n">
        <v>38</v>
      </c>
      <c r="BW45" s="14" t="n">
        <v>3.52631578947368</v>
      </c>
      <c r="BX45" s="24" t="n">
        <v>1.15634190457861</v>
      </c>
      <c r="BY45" s="14" t="n">
        <v>2.63157894736842</v>
      </c>
      <c r="BZ45" s="14" t="n">
        <v>23.6842105263158</v>
      </c>
      <c r="CA45" s="14" t="n">
        <v>55.2631578947368</v>
      </c>
      <c r="CB45" s="14" t="n">
        <v>23.6842105263158</v>
      </c>
      <c r="CD45" s="28" t="s">
        <v>66</v>
      </c>
      <c r="CE45" s="11" t="n">
        <v>7</v>
      </c>
      <c r="CF45" s="14" t="n">
        <v>3.42857142857143</v>
      </c>
      <c r="CG45" s="24" t="n">
        <v>1.13389341902768</v>
      </c>
      <c r="CH45" s="14" t="n">
        <v>0</v>
      </c>
      <c r="CI45" s="14" t="n">
        <v>28.5714285714286</v>
      </c>
      <c r="CJ45" s="14" t="n">
        <v>57.1428571428571</v>
      </c>
      <c r="CK45" s="14" t="n">
        <v>14.2857142857143</v>
      </c>
    </row>
    <row r="46" customFormat="false" ht="12.75" hidden="false" customHeight="false" outlineLevel="0" collapsed="false">
      <c r="A46" s="28" t="s">
        <v>66</v>
      </c>
      <c r="B46" s="11" t="n">
        <v>12</v>
      </c>
      <c r="C46" s="14" t="n">
        <v>3</v>
      </c>
      <c r="D46" s="24" t="n">
        <v>1.12815214963553</v>
      </c>
      <c r="E46" s="14" t="n">
        <v>8.33333333333333</v>
      </c>
      <c r="F46" s="14" t="n">
        <v>33.3333333333333</v>
      </c>
      <c r="G46" s="14" t="n">
        <v>33.3333333333333</v>
      </c>
      <c r="H46" s="14" t="n">
        <v>8.33333333333333</v>
      </c>
      <c r="J46" s="28" t="s">
        <v>66</v>
      </c>
      <c r="K46" s="11" t="n">
        <v>35</v>
      </c>
      <c r="L46" s="14" t="n">
        <v>3.05714285714286</v>
      </c>
      <c r="M46" s="24" t="n">
        <v>1.0555973258235</v>
      </c>
      <c r="N46" s="14" t="n">
        <v>5.71428571428571</v>
      </c>
      <c r="O46" s="14" t="n">
        <v>34.2857142857143</v>
      </c>
      <c r="P46" s="14" t="n">
        <v>40</v>
      </c>
      <c r="Q46" s="14" t="n">
        <v>5.71428571428571</v>
      </c>
      <c r="S46" s="28" t="s">
        <v>65</v>
      </c>
      <c r="T46" s="11" t="n">
        <v>14</v>
      </c>
      <c r="U46" s="14" t="n">
        <v>3.42857142857143</v>
      </c>
      <c r="V46" s="24" t="n">
        <v>0.93761446187699</v>
      </c>
      <c r="W46" s="14" t="n">
        <v>0</v>
      </c>
      <c r="X46" s="14" t="n">
        <v>14.2857142857143</v>
      </c>
      <c r="Y46" s="14" t="n">
        <v>42.8571428571429</v>
      </c>
      <c r="Z46" s="14" t="n">
        <v>14.2857142857143</v>
      </c>
      <c r="AB46" s="28" t="s">
        <v>66</v>
      </c>
      <c r="AC46" s="11" t="n">
        <v>25</v>
      </c>
      <c r="AD46" s="14" t="n">
        <v>3.48</v>
      </c>
      <c r="AE46" s="24" t="n">
        <v>0.962635271879577</v>
      </c>
      <c r="AF46" s="14" t="n">
        <v>0</v>
      </c>
      <c r="AG46" s="14" t="n">
        <v>16</v>
      </c>
      <c r="AH46" s="14" t="n">
        <v>48</v>
      </c>
      <c r="AI46" s="14" t="n">
        <v>16</v>
      </c>
      <c r="AK46" s="28" t="s">
        <v>66</v>
      </c>
      <c r="AL46" s="11" t="n">
        <v>7</v>
      </c>
      <c r="AM46" s="14" t="n">
        <v>3.14285714285714</v>
      </c>
      <c r="AN46" s="24" t="n">
        <v>1.0690449676497</v>
      </c>
      <c r="AO46" s="14" t="n">
        <v>0</v>
      </c>
      <c r="AP46" s="14" t="n">
        <v>28.5714285714286</v>
      </c>
      <c r="AQ46" s="14" t="n">
        <v>28.5714285714286</v>
      </c>
      <c r="AR46" s="14" t="n">
        <v>14.2857142857143</v>
      </c>
      <c r="AT46" s="28" t="s">
        <v>66</v>
      </c>
      <c r="AU46" s="11" t="n">
        <v>31</v>
      </c>
      <c r="AV46" s="14" t="n">
        <v>3.03225806451613</v>
      </c>
      <c r="AW46" s="24" t="n">
        <v>1.04829610854128</v>
      </c>
      <c r="AX46" s="14" t="n">
        <v>6.45161290322581</v>
      </c>
      <c r="AY46" s="14" t="n">
        <v>32.258064516129</v>
      </c>
      <c r="AZ46" s="14" t="n">
        <v>35.4838709677419</v>
      </c>
      <c r="BA46" s="14" t="n">
        <v>6.45161290322581</v>
      </c>
      <c r="BC46" s="28" t="s">
        <v>65</v>
      </c>
      <c r="BD46" s="11" t="n">
        <v>16</v>
      </c>
      <c r="BE46" s="14" t="n">
        <v>2.875</v>
      </c>
      <c r="BF46" s="24" t="n">
        <v>1.25830573921179</v>
      </c>
      <c r="BG46" s="14" t="n">
        <v>12.5</v>
      </c>
      <c r="BH46" s="14" t="n">
        <v>43.75</v>
      </c>
      <c r="BI46" s="14" t="n">
        <v>31.25</v>
      </c>
      <c r="BJ46" s="14" t="n">
        <v>12.5</v>
      </c>
      <c r="BL46" s="28" t="s">
        <v>66</v>
      </c>
      <c r="BM46" s="11" t="n">
        <v>44</v>
      </c>
      <c r="BN46" s="14" t="n">
        <v>3.13636363636364</v>
      </c>
      <c r="BO46" s="24" t="n">
        <v>1.0250560754011</v>
      </c>
      <c r="BP46" s="14" t="n">
        <v>4.54545454545455</v>
      </c>
      <c r="BQ46" s="14" t="n">
        <v>29.5454545454545</v>
      </c>
      <c r="BR46" s="14" t="n">
        <v>40.9090909090909</v>
      </c>
      <c r="BS46" s="14" t="n">
        <v>6.81818181818182</v>
      </c>
      <c r="BU46" s="28" t="s">
        <v>66</v>
      </c>
      <c r="BV46" s="11" t="n">
        <v>38</v>
      </c>
      <c r="BW46" s="14" t="n">
        <v>3.23684210526316</v>
      </c>
      <c r="BX46" s="24" t="n">
        <v>1.02493798167857</v>
      </c>
      <c r="BY46" s="14" t="n">
        <v>2.63157894736842</v>
      </c>
      <c r="BZ46" s="14" t="n">
        <v>26.3157894736842</v>
      </c>
      <c r="CA46" s="14" t="n">
        <v>42.1052631578947</v>
      </c>
      <c r="CB46" s="14" t="n">
        <v>10.5263157894737</v>
      </c>
      <c r="CD46" s="28" t="s">
        <v>65</v>
      </c>
      <c r="CE46" s="11" t="n">
        <v>7</v>
      </c>
      <c r="CF46" s="14" t="n">
        <v>3.42857142857143</v>
      </c>
      <c r="CG46" s="24" t="n">
        <v>1.2724180205607</v>
      </c>
      <c r="CH46" s="14" t="n">
        <v>0</v>
      </c>
      <c r="CI46" s="14" t="n">
        <v>28.5714285714286</v>
      </c>
      <c r="CJ46" s="14" t="n">
        <v>42.8571428571429</v>
      </c>
      <c r="CK46" s="14" t="n">
        <v>28.5714285714286</v>
      </c>
    </row>
    <row r="47" customFormat="false" ht="12.75" hidden="false" customHeight="false" outlineLevel="0" collapsed="false">
      <c r="A47" s="28" t="s">
        <v>67</v>
      </c>
      <c r="B47" s="11" t="n">
        <v>11</v>
      </c>
      <c r="C47" s="14" t="n">
        <v>2.90909090909091</v>
      </c>
      <c r="D47" s="24" t="n">
        <v>1.37510330190466</v>
      </c>
      <c r="E47" s="14" t="n">
        <v>18.1818181818182</v>
      </c>
      <c r="F47" s="14" t="n">
        <v>45.4545454545455</v>
      </c>
      <c r="G47" s="14" t="n">
        <v>45.4545454545455</v>
      </c>
      <c r="H47" s="14" t="n">
        <v>9.09090909090909</v>
      </c>
      <c r="J47" s="28" t="s">
        <v>67</v>
      </c>
      <c r="K47" s="11" t="n">
        <v>34</v>
      </c>
      <c r="L47" s="14" t="n">
        <v>2.61764705882353</v>
      </c>
      <c r="M47" s="24" t="n">
        <v>1.10136845683829</v>
      </c>
      <c r="N47" s="14" t="n">
        <v>14.7058823529412</v>
      </c>
      <c r="O47" s="14" t="n">
        <v>50</v>
      </c>
      <c r="P47" s="14" t="n">
        <v>20.5882352941177</v>
      </c>
      <c r="Q47" s="14" t="n">
        <v>5.88235294117647</v>
      </c>
      <c r="S47" s="28" t="s">
        <v>67</v>
      </c>
      <c r="T47" s="11" t="n">
        <v>14</v>
      </c>
      <c r="U47" s="14" t="n">
        <v>2.78571428571429</v>
      </c>
      <c r="V47" s="24" t="n">
        <v>1.1217137594956</v>
      </c>
      <c r="W47" s="14" t="n">
        <v>7.14285714285714</v>
      </c>
      <c r="X47" s="14" t="n">
        <v>50</v>
      </c>
      <c r="Y47" s="14" t="n">
        <v>28.5714285714286</v>
      </c>
      <c r="Z47" s="14" t="n">
        <v>7.14285714285714</v>
      </c>
      <c r="AB47" s="28" t="s">
        <v>67</v>
      </c>
      <c r="AC47" s="11" t="n">
        <v>25</v>
      </c>
      <c r="AD47" s="14" t="n">
        <v>3</v>
      </c>
      <c r="AE47" s="24" t="n">
        <v>1.22474487139159</v>
      </c>
      <c r="AF47" s="14" t="n">
        <v>12</v>
      </c>
      <c r="AG47" s="14" t="n">
        <v>36</v>
      </c>
      <c r="AH47" s="14" t="n">
        <v>36</v>
      </c>
      <c r="AI47" s="14" t="n">
        <v>12</v>
      </c>
      <c r="AK47" s="28" t="s">
        <v>67</v>
      </c>
      <c r="AL47" s="11" t="n">
        <v>7</v>
      </c>
      <c r="AM47" s="14" t="n">
        <v>3.14285714285714</v>
      </c>
      <c r="AN47" s="24" t="n">
        <v>1.57359158493889</v>
      </c>
      <c r="AO47" s="14" t="n">
        <v>14.2857142857143</v>
      </c>
      <c r="AP47" s="14" t="n">
        <v>42.8571428571429</v>
      </c>
      <c r="AQ47" s="14" t="n">
        <v>42.8571428571429</v>
      </c>
      <c r="AR47" s="14" t="n">
        <v>28.5714285714286</v>
      </c>
      <c r="AT47" s="28" t="s">
        <v>67</v>
      </c>
      <c r="AU47" s="11" t="n">
        <v>31</v>
      </c>
      <c r="AV47" s="14" t="n">
        <v>2.41935483870968</v>
      </c>
      <c r="AW47" s="24" t="n">
        <v>1.02548179078217</v>
      </c>
      <c r="AX47" s="14" t="n">
        <v>16.1290322580645</v>
      </c>
      <c r="AY47" s="14" t="n">
        <v>61.2903225806452</v>
      </c>
      <c r="AZ47" s="14" t="n">
        <v>16.1290322580645</v>
      </c>
      <c r="BA47" s="14" t="n">
        <v>3.2258064516129</v>
      </c>
      <c r="BC47" s="28" t="s">
        <v>67</v>
      </c>
      <c r="BD47" s="11" t="n">
        <v>15</v>
      </c>
      <c r="BE47" s="14" t="n">
        <v>1.93333333333333</v>
      </c>
      <c r="BF47" s="24" t="n">
        <v>0.703731550548997</v>
      </c>
      <c r="BG47" s="14" t="n">
        <v>26.6666666666667</v>
      </c>
      <c r="BH47" s="14" t="n">
        <v>80</v>
      </c>
      <c r="BI47" s="14" t="n">
        <v>0</v>
      </c>
      <c r="BJ47" s="14" t="n">
        <v>0</v>
      </c>
      <c r="BL47" s="28" t="s">
        <v>67</v>
      </c>
      <c r="BM47" s="11" t="n">
        <v>43</v>
      </c>
      <c r="BN47" s="14" t="n">
        <v>2.51162790697674</v>
      </c>
      <c r="BO47" s="24" t="n">
        <v>0.984936377526024</v>
      </c>
      <c r="BP47" s="14" t="n">
        <v>13.953488372093</v>
      </c>
      <c r="BQ47" s="14" t="n">
        <v>53.4883720930233</v>
      </c>
      <c r="BR47" s="14" t="n">
        <v>16.2790697674419</v>
      </c>
      <c r="BS47" s="14" t="n">
        <v>2.32558139534884</v>
      </c>
      <c r="BU47" s="28" t="s">
        <v>67</v>
      </c>
      <c r="BV47" s="11" t="n">
        <v>38</v>
      </c>
      <c r="BW47" s="14" t="n">
        <v>2.57894736842105</v>
      </c>
      <c r="BX47" s="24" t="n">
        <v>1.03012932663209</v>
      </c>
      <c r="BY47" s="14" t="n">
        <v>13.1578947368421</v>
      </c>
      <c r="BZ47" s="14" t="n">
        <v>50</v>
      </c>
      <c r="CA47" s="14" t="n">
        <v>15.7894736842105</v>
      </c>
      <c r="CB47" s="14" t="n">
        <v>5.26315789473684</v>
      </c>
      <c r="CD47" s="28" t="s">
        <v>67</v>
      </c>
      <c r="CE47" s="11" t="n">
        <v>7</v>
      </c>
      <c r="CF47" s="14" t="n">
        <v>2.42857142857143</v>
      </c>
      <c r="CG47" s="24" t="n">
        <v>0.786795792469443</v>
      </c>
      <c r="CH47" s="14" t="n">
        <v>14.2857142857143</v>
      </c>
      <c r="CI47" s="14" t="n">
        <v>42.8571428571429</v>
      </c>
      <c r="CJ47" s="14" t="n">
        <v>0</v>
      </c>
      <c r="CK47" s="14" t="n">
        <v>0</v>
      </c>
    </row>
    <row r="48" customFormat="false" ht="13.5" hidden="false" customHeight="false" outlineLevel="0" collapsed="false">
      <c r="A48" s="28" t="s">
        <v>68</v>
      </c>
      <c r="B48" s="11" t="n">
        <v>12</v>
      </c>
      <c r="C48" s="14" t="n">
        <v>2.25</v>
      </c>
      <c r="D48" s="26" t="n">
        <v>1.13818036595899</v>
      </c>
      <c r="E48" s="14" t="n">
        <v>33.3333333333333</v>
      </c>
      <c r="F48" s="14" t="n">
        <v>58.3333333333333</v>
      </c>
      <c r="G48" s="14" t="n">
        <v>16.6666666666667</v>
      </c>
      <c r="H48" s="14" t="n">
        <v>0</v>
      </c>
      <c r="J48" s="28" t="s">
        <v>68</v>
      </c>
      <c r="K48" s="11" t="n">
        <v>33</v>
      </c>
      <c r="L48" s="14" t="n">
        <v>1.93939393939394</v>
      </c>
      <c r="M48" s="26" t="n">
        <v>1.08798534972311</v>
      </c>
      <c r="N48" s="14" t="n">
        <v>45.4545454545455</v>
      </c>
      <c r="O48" s="14" t="n">
        <v>72.7272727272727</v>
      </c>
      <c r="P48" s="14" t="n">
        <v>9.09090909090909</v>
      </c>
      <c r="Q48" s="14" t="n">
        <v>3.03030303030303</v>
      </c>
      <c r="S48" s="28" t="s">
        <v>68</v>
      </c>
      <c r="T48" s="11" t="n">
        <v>14</v>
      </c>
      <c r="U48" s="14" t="n">
        <v>2</v>
      </c>
      <c r="V48" s="26" t="n">
        <v>1.35873244097351</v>
      </c>
      <c r="W48" s="14" t="n">
        <v>50</v>
      </c>
      <c r="X48" s="14" t="n">
        <v>78.5714285714286</v>
      </c>
      <c r="Y48" s="14" t="n">
        <v>21.4285714285714</v>
      </c>
      <c r="Z48" s="14" t="n">
        <v>7.14285714285714</v>
      </c>
      <c r="AB48" s="28" t="s">
        <v>68</v>
      </c>
      <c r="AC48" s="11" t="n">
        <v>24</v>
      </c>
      <c r="AD48" s="14" t="n">
        <v>2.125</v>
      </c>
      <c r="AE48" s="26" t="n">
        <v>1.29589653371207</v>
      </c>
      <c r="AF48" s="14" t="n">
        <v>41.6666666666667</v>
      </c>
      <c r="AG48" s="14" t="n">
        <v>70.8333333333333</v>
      </c>
      <c r="AH48" s="14" t="n">
        <v>16.6666666666667</v>
      </c>
      <c r="AI48" s="14" t="n">
        <v>8.33333333333333</v>
      </c>
      <c r="AK48" s="28" t="s">
        <v>68</v>
      </c>
      <c r="AL48" s="11" t="n">
        <v>7</v>
      </c>
      <c r="AM48" s="14" t="n">
        <v>2.57142857142857</v>
      </c>
      <c r="AN48" s="26" t="n">
        <v>1.51185789203691</v>
      </c>
      <c r="AO48" s="14" t="n">
        <v>28.5714285714286</v>
      </c>
      <c r="AP48" s="14" t="n">
        <v>57.1428571428571</v>
      </c>
      <c r="AQ48" s="14" t="n">
        <v>28.5714285714286</v>
      </c>
      <c r="AR48" s="14" t="n">
        <v>14.2857142857143</v>
      </c>
      <c r="AT48" s="28" t="s">
        <v>68</v>
      </c>
      <c r="AU48" s="11" t="n">
        <v>29</v>
      </c>
      <c r="AV48" s="14" t="n">
        <v>1.82758620689655</v>
      </c>
      <c r="AW48" s="26" t="n">
        <v>1.03747514659531</v>
      </c>
      <c r="AX48" s="14" t="n">
        <v>48.2758620689655</v>
      </c>
      <c r="AY48" s="14" t="n">
        <v>79.3103448275862</v>
      </c>
      <c r="AZ48" s="14" t="n">
        <v>6.89655172413793</v>
      </c>
      <c r="BA48" s="14" t="n">
        <v>3.44827586206897</v>
      </c>
      <c r="BC48" s="28" t="s">
        <v>68</v>
      </c>
      <c r="BD48" s="11" t="n">
        <v>15</v>
      </c>
      <c r="BE48" s="14" t="n">
        <v>1.86666666666667</v>
      </c>
      <c r="BF48" s="26" t="n">
        <v>0.915475416434127</v>
      </c>
      <c r="BG48" s="14" t="n">
        <v>40</v>
      </c>
      <c r="BH48" s="14" t="n">
        <v>80</v>
      </c>
      <c r="BI48" s="14" t="n">
        <v>6.66666666666667</v>
      </c>
      <c r="BJ48" s="14" t="n">
        <v>0</v>
      </c>
      <c r="BL48" s="28" t="s">
        <v>68</v>
      </c>
      <c r="BM48" s="11" t="n">
        <v>42</v>
      </c>
      <c r="BN48" s="14" t="n">
        <v>1.9047619047619</v>
      </c>
      <c r="BO48" s="26" t="n">
        <v>1.05482685689432</v>
      </c>
      <c r="BP48" s="14" t="n">
        <v>45.2380952380952</v>
      </c>
      <c r="BQ48" s="14" t="n">
        <v>76.1904761904762</v>
      </c>
      <c r="BR48" s="14" t="n">
        <v>9.52380952380952</v>
      </c>
      <c r="BS48" s="14" t="n">
        <v>2.38095238095238</v>
      </c>
      <c r="BU48" s="28" t="s">
        <v>68</v>
      </c>
      <c r="BV48" s="11" t="n">
        <v>36</v>
      </c>
      <c r="BW48" s="14" t="n">
        <v>1.91666666666667</v>
      </c>
      <c r="BX48" s="26" t="n">
        <v>1.15573106115319</v>
      </c>
      <c r="BY48" s="14" t="n">
        <v>47.2222222222222</v>
      </c>
      <c r="BZ48" s="14" t="n">
        <v>77.7777777777778</v>
      </c>
      <c r="CA48" s="14" t="n">
        <v>11.1111111111111</v>
      </c>
      <c r="CB48" s="14" t="n">
        <v>5.55555555555556</v>
      </c>
      <c r="CD48" s="28" t="s">
        <v>68</v>
      </c>
      <c r="CE48" s="11" t="n">
        <v>7</v>
      </c>
      <c r="CF48" s="14" t="n">
        <v>1.71428571428571</v>
      </c>
      <c r="CG48" s="26" t="n">
        <v>0.755928946018454</v>
      </c>
      <c r="CH48" s="14" t="n">
        <v>42.8571428571429</v>
      </c>
      <c r="CI48" s="14" t="n">
        <v>85.7142857142857</v>
      </c>
      <c r="CJ48" s="14" t="n">
        <v>0</v>
      </c>
      <c r="CK48" s="14" t="n">
        <v>0</v>
      </c>
    </row>
    <row r="49" customFormat="false" ht="24.75" hidden="false" customHeight="false" outlineLevel="0" collapsed="false">
      <c r="A49" s="27" t="s">
        <v>62</v>
      </c>
      <c r="B49" s="6"/>
      <c r="C49" s="6"/>
      <c r="D49" s="6"/>
      <c r="E49" s="6"/>
      <c r="F49" s="6"/>
      <c r="G49" s="6"/>
      <c r="H49" s="6"/>
      <c r="J49" s="27" t="s">
        <v>62</v>
      </c>
      <c r="K49" s="6"/>
      <c r="L49" s="6"/>
      <c r="M49" s="6"/>
      <c r="N49" s="6"/>
      <c r="O49" s="6"/>
      <c r="P49" s="6"/>
      <c r="Q49" s="6"/>
      <c r="S49" s="27" t="s">
        <v>62</v>
      </c>
      <c r="T49" s="6"/>
      <c r="U49" s="6"/>
      <c r="V49" s="6"/>
      <c r="W49" s="6"/>
      <c r="X49" s="6"/>
      <c r="Y49" s="6"/>
      <c r="Z49" s="6"/>
      <c r="AB49" s="27" t="s">
        <v>62</v>
      </c>
      <c r="AC49" s="6"/>
      <c r="AD49" s="6"/>
      <c r="AE49" s="6"/>
      <c r="AF49" s="6"/>
      <c r="AG49" s="6"/>
      <c r="AH49" s="6"/>
      <c r="AI49" s="6"/>
      <c r="AK49" s="27" t="s">
        <v>62</v>
      </c>
      <c r="AL49" s="6"/>
      <c r="AM49" s="6"/>
      <c r="AN49" s="6"/>
      <c r="AO49" s="6"/>
      <c r="AP49" s="6"/>
      <c r="AQ49" s="6"/>
      <c r="AR49" s="6"/>
      <c r="AT49" s="27" t="s">
        <v>62</v>
      </c>
      <c r="AU49" s="6"/>
      <c r="AV49" s="6"/>
      <c r="AW49" s="6"/>
      <c r="AX49" s="6"/>
      <c r="AY49" s="6"/>
      <c r="AZ49" s="6"/>
      <c r="BA49" s="6"/>
      <c r="BC49" s="27" t="s">
        <v>62</v>
      </c>
      <c r="BD49" s="6"/>
      <c r="BE49" s="6"/>
      <c r="BF49" s="6"/>
      <c r="BG49" s="6"/>
      <c r="BH49" s="6"/>
      <c r="BI49" s="6"/>
      <c r="BJ49" s="6"/>
      <c r="BL49" s="27" t="s">
        <v>62</v>
      </c>
      <c r="BM49" s="6"/>
      <c r="BN49" s="6"/>
      <c r="BO49" s="6"/>
      <c r="BP49" s="6"/>
      <c r="BQ49" s="6"/>
      <c r="BR49" s="6"/>
      <c r="BS49" s="6"/>
      <c r="BU49" s="27" t="s">
        <v>62</v>
      </c>
      <c r="BV49" s="6"/>
      <c r="BW49" s="6"/>
      <c r="BX49" s="6"/>
      <c r="BY49" s="6"/>
      <c r="BZ49" s="6"/>
      <c r="CA49" s="6"/>
      <c r="CB49" s="6"/>
      <c r="CD49" s="27" t="s">
        <v>62</v>
      </c>
      <c r="CE49" s="6"/>
      <c r="CF49" s="6"/>
      <c r="CG49" s="6"/>
      <c r="CH49" s="6"/>
      <c r="CI49" s="6"/>
      <c r="CJ49" s="6"/>
      <c r="CK49" s="6"/>
    </row>
    <row r="50" customFormat="false" ht="12.75" hidden="false" customHeight="false" outlineLevel="0" collapsed="false">
      <c r="A50" s="22"/>
      <c r="B50" s="22"/>
      <c r="C50" s="22"/>
      <c r="D50" s="22"/>
      <c r="E50" s="22"/>
      <c r="F50" s="22"/>
      <c r="G50" s="22"/>
      <c r="H50" s="22"/>
      <c r="J50" s="22"/>
      <c r="K50" s="22"/>
      <c r="L50" s="22"/>
      <c r="M50" s="22"/>
      <c r="N50" s="22"/>
      <c r="O50" s="22"/>
      <c r="P50" s="22"/>
      <c r="Q50" s="22"/>
      <c r="S50" s="22"/>
      <c r="T50" s="22"/>
      <c r="U50" s="22"/>
      <c r="V50" s="22"/>
      <c r="W50" s="22"/>
      <c r="X50" s="22"/>
      <c r="Y50" s="22"/>
      <c r="Z50" s="22"/>
      <c r="AB50" s="22"/>
      <c r="AC50" s="22"/>
      <c r="AD50" s="22"/>
      <c r="AE50" s="22"/>
      <c r="AF50" s="22"/>
      <c r="AG50" s="22"/>
      <c r="AH50" s="22"/>
      <c r="AI50" s="22"/>
      <c r="AK50" s="22"/>
      <c r="AL50" s="22"/>
      <c r="AM50" s="22"/>
      <c r="AN50" s="22"/>
      <c r="AO50" s="22"/>
      <c r="AP50" s="22"/>
      <c r="AQ50" s="22"/>
      <c r="AR50" s="22"/>
      <c r="AT50" s="22"/>
      <c r="AU50" s="22"/>
      <c r="AV50" s="22"/>
      <c r="AW50" s="22"/>
      <c r="AX50" s="22"/>
      <c r="AY50" s="22"/>
      <c r="AZ50" s="22"/>
      <c r="BA50" s="22"/>
      <c r="BC50" s="22"/>
      <c r="BD50" s="22"/>
      <c r="BE50" s="22"/>
      <c r="BF50" s="22"/>
      <c r="BG50" s="22"/>
      <c r="BH50" s="22"/>
      <c r="BI50" s="22"/>
      <c r="BJ50" s="22"/>
      <c r="BL50" s="22"/>
      <c r="BM50" s="22"/>
      <c r="BN50" s="22"/>
      <c r="BO50" s="22"/>
      <c r="BP50" s="22"/>
      <c r="BQ50" s="22"/>
      <c r="BR50" s="22"/>
      <c r="BS50" s="22"/>
      <c r="BU50" s="22"/>
      <c r="BV50" s="22"/>
      <c r="BW50" s="22"/>
      <c r="BX50" s="22"/>
      <c r="BY50" s="22"/>
      <c r="BZ50" s="22"/>
      <c r="CA50" s="22"/>
      <c r="CB50" s="22"/>
      <c r="CD50" s="22"/>
      <c r="CE50" s="22"/>
      <c r="CF50" s="22"/>
      <c r="CG50" s="22"/>
      <c r="CH50" s="22"/>
      <c r="CI50" s="22"/>
      <c r="CJ50" s="22"/>
      <c r="CK50" s="22"/>
    </row>
    <row r="51" customFormat="false" ht="13.5" hidden="false" customHeight="false" outlineLevel="0" collapsed="false">
      <c r="A51" s="22"/>
      <c r="B51" s="22"/>
      <c r="C51" s="22"/>
      <c r="D51" s="22"/>
      <c r="E51" s="22"/>
      <c r="F51" s="22"/>
      <c r="G51" s="22"/>
      <c r="H51" s="22"/>
      <c r="J51" s="22"/>
      <c r="K51" s="22"/>
      <c r="L51" s="22"/>
      <c r="M51" s="22"/>
      <c r="N51" s="22"/>
      <c r="O51" s="22"/>
      <c r="P51" s="22"/>
      <c r="Q51" s="22"/>
      <c r="S51" s="22"/>
      <c r="T51" s="22"/>
      <c r="U51" s="22"/>
      <c r="V51" s="22"/>
      <c r="W51" s="22"/>
      <c r="X51" s="22"/>
      <c r="Y51" s="22"/>
      <c r="Z51" s="22"/>
      <c r="AB51" s="22"/>
      <c r="AC51" s="22"/>
      <c r="AD51" s="22"/>
      <c r="AE51" s="22"/>
      <c r="AF51" s="22"/>
      <c r="AG51" s="22"/>
      <c r="AH51" s="22"/>
      <c r="AI51" s="22"/>
      <c r="AK51" s="22"/>
      <c r="AL51" s="22"/>
      <c r="AM51" s="22"/>
      <c r="AN51" s="22"/>
      <c r="AO51" s="22"/>
      <c r="AP51" s="22"/>
      <c r="AQ51" s="22"/>
      <c r="AR51" s="22"/>
      <c r="AT51" s="22"/>
      <c r="AU51" s="22"/>
      <c r="AV51" s="22"/>
      <c r="AW51" s="22"/>
      <c r="AX51" s="22"/>
      <c r="AY51" s="22"/>
      <c r="AZ51" s="22"/>
      <c r="BA51" s="22"/>
      <c r="BC51" s="22"/>
      <c r="BD51" s="22"/>
      <c r="BE51" s="22"/>
      <c r="BF51" s="22"/>
      <c r="BG51" s="22"/>
      <c r="BH51" s="22"/>
      <c r="BI51" s="22"/>
      <c r="BJ51" s="22"/>
      <c r="BL51" s="22"/>
      <c r="BM51" s="22"/>
      <c r="BN51" s="22"/>
      <c r="BO51" s="22"/>
      <c r="BP51" s="22"/>
      <c r="BQ51" s="22"/>
      <c r="BR51" s="22"/>
      <c r="BS51" s="22"/>
      <c r="BU51" s="22"/>
      <c r="BV51" s="22"/>
      <c r="BW51" s="22"/>
      <c r="BX51" s="22"/>
      <c r="BY51" s="22"/>
      <c r="BZ51" s="22"/>
      <c r="CA51" s="22"/>
      <c r="CB51" s="22"/>
      <c r="CD51" s="22"/>
      <c r="CE51" s="22"/>
      <c r="CF51" s="22"/>
      <c r="CG51" s="22"/>
      <c r="CH51" s="22"/>
      <c r="CI51" s="22"/>
      <c r="CJ51" s="22"/>
      <c r="CK51" s="22"/>
    </row>
    <row r="52" customFormat="false" ht="24.75" hidden="false" customHeight="false" outlineLevel="0" collapsed="false">
      <c r="A52" s="5" t="s">
        <v>69</v>
      </c>
      <c r="B52" s="6"/>
      <c r="C52" s="6"/>
      <c r="D52" s="6"/>
      <c r="E52" s="6"/>
      <c r="F52" s="6"/>
      <c r="G52" s="6"/>
      <c r="H52" s="6"/>
      <c r="J52" s="5" t="s">
        <v>69</v>
      </c>
      <c r="K52" s="6"/>
      <c r="L52" s="6"/>
      <c r="M52" s="6"/>
      <c r="N52" s="6"/>
      <c r="O52" s="6"/>
      <c r="P52" s="6"/>
      <c r="Q52" s="6"/>
      <c r="S52" s="5" t="s">
        <v>69</v>
      </c>
      <c r="T52" s="6"/>
      <c r="U52" s="6"/>
      <c r="V52" s="6"/>
      <c r="W52" s="6"/>
      <c r="X52" s="6"/>
      <c r="Y52" s="6"/>
      <c r="Z52" s="6"/>
      <c r="AB52" s="5" t="s">
        <v>69</v>
      </c>
      <c r="AC52" s="6"/>
      <c r="AD52" s="6"/>
      <c r="AE52" s="6"/>
      <c r="AF52" s="6"/>
      <c r="AG52" s="6"/>
      <c r="AH52" s="6"/>
      <c r="AI52" s="6"/>
      <c r="AK52" s="5" t="s">
        <v>69</v>
      </c>
      <c r="AL52" s="6"/>
      <c r="AM52" s="6"/>
      <c r="AN52" s="6"/>
      <c r="AO52" s="6"/>
      <c r="AP52" s="6"/>
      <c r="AQ52" s="6"/>
      <c r="AR52" s="6"/>
      <c r="AT52" s="5" t="s">
        <v>69</v>
      </c>
      <c r="AU52" s="6"/>
      <c r="AV52" s="6"/>
      <c r="AW52" s="6"/>
      <c r="AX52" s="6"/>
      <c r="AY52" s="6"/>
      <c r="AZ52" s="6"/>
      <c r="BA52" s="6"/>
      <c r="BC52" s="5" t="s">
        <v>69</v>
      </c>
      <c r="BD52" s="6"/>
      <c r="BE52" s="6"/>
      <c r="BF52" s="6"/>
      <c r="BG52" s="6"/>
      <c r="BH52" s="6"/>
      <c r="BI52" s="6"/>
      <c r="BJ52" s="6"/>
      <c r="BL52" s="5" t="s">
        <v>69</v>
      </c>
      <c r="BM52" s="6"/>
      <c r="BN52" s="6"/>
      <c r="BO52" s="6"/>
      <c r="BP52" s="6"/>
      <c r="BQ52" s="6"/>
      <c r="BR52" s="6"/>
      <c r="BS52" s="6"/>
      <c r="BU52" s="5" t="s">
        <v>69</v>
      </c>
      <c r="BV52" s="6"/>
      <c r="BW52" s="6"/>
      <c r="BX52" s="6"/>
      <c r="BY52" s="6"/>
      <c r="BZ52" s="6"/>
      <c r="CA52" s="6"/>
      <c r="CB52" s="6"/>
      <c r="CD52" s="5" t="s">
        <v>69</v>
      </c>
      <c r="CE52" s="6"/>
      <c r="CF52" s="6"/>
      <c r="CG52" s="6"/>
      <c r="CH52" s="6"/>
      <c r="CI52" s="6"/>
      <c r="CJ52" s="6"/>
      <c r="CK52" s="6"/>
    </row>
    <row r="53" customFormat="false" ht="36.75" hidden="false" customHeight="false" outlineLevel="0" collapsed="false">
      <c r="A53" s="7" t="s">
        <v>70</v>
      </c>
      <c r="B53" s="8" t="s">
        <v>28</v>
      </c>
      <c r="C53" s="8" t="s">
        <v>29</v>
      </c>
      <c r="D53" s="9" t="s">
        <v>30</v>
      </c>
      <c r="E53" s="8" t="s">
        <v>47</v>
      </c>
      <c r="F53" s="8" t="s">
        <v>48</v>
      </c>
      <c r="G53" s="8" t="s">
        <v>49</v>
      </c>
      <c r="H53" s="8" t="s">
        <v>50</v>
      </c>
      <c r="J53" s="7" t="s">
        <v>70</v>
      </c>
      <c r="K53" s="8" t="s">
        <v>28</v>
      </c>
      <c r="L53" s="8" t="s">
        <v>29</v>
      </c>
      <c r="M53" s="9" t="s">
        <v>30</v>
      </c>
      <c r="N53" s="8" t="s">
        <v>47</v>
      </c>
      <c r="O53" s="8" t="s">
        <v>48</v>
      </c>
      <c r="P53" s="8" t="s">
        <v>49</v>
      </c>
      <c r="Q53" s="8" t="s">
        <v>50</v>
      </c>
      <c r="S53" s="7" t="s">
        <v>70</v>
      </c>
      <c r="T53" s="8" t="s">
        <v>28</v>
      </c>
      <c r="U53" s="8" t="s">
        <v>29</v>
      </c>
      <c r="V53" s="9" t="s">
        <v>30</v>
      </c>
      <c r="W53" s="8" t="s">
        <v>47</v>
      </c>
      <c r="X53" s="8" t="s">
        <v>48</v>
      </c>
      <c r="Y53" s="8" t="s">
        <v>49</v>
      </c>
      <c r="Z53" s="8" t="s">
        <v>50</v>
      </c>
      <c r="AB53" s="7" t="s">
        <v>70</v>
      </c>
      <c r="AC53" s="8" t="s">
        <v>28</v>
      </c>
      <c r="AD53" s="8" t="s">
        <v>29</v>
      </c>
      <c r="AE53" s="9" t="s">
        <v>30</v>
      </c>
      <c r="AF53" s="8" t="s">
        <v>47</v>
      </c>
      <c r="AG53" s="8" t="s">
        <v>48</v>
      </c>
      <c r="AH53" s="8" t="s">
        <v>49</v>
      </c>
      <c r="AI53" s="8" t="s">
        <v>50</v>
      </c>
      <c r="AK53" s="7" t="s">
        <v>70</v>
      </c>
      <c r="AL53" s="8" t="s">
        <v>28</v>
      </c>
      <c r="AM53" s="8" t="s">
        <v>29</v>
      </c>
      <c r="AN53" s="9" t="s">
        <v>30</v>
      </c>
      <c r="AO53" s="8" t="s">
        <v>47</v>
      </c>
      <c r="AP53" s="8" t="s">
        <v>48</v>
      </c>
      <c r="AQ53" s="8" t="s">
        <v>49</v>
      </c>
      <c r="AR53" s="8" t="s">
        <v>50</v>
      </c>
      <c r="AT53" s="7" t="s">
        <v>70</v>
      </c>
      <c r="AU53" s="8" t="s">
        <v>28</v>
      </c>
      <c r="AV53" s="8" t="s">
        <v>29</v>
      </c>
      <c r="AW53" s="9" t="s">
        <v>30</v>
      </c>
      <c r="AX53" s="8" t="s">
        <v>47</v>
      </c>
      <c r="AY53" s="8" t="s">
        <v>48</v>
      </c>
      <c r="AZ53" s="8" t="s">
        <v>49</v>
      </c>
      <c r="BA53" s="8" t="s">
        <v>50</v>
      </c>
      <c r="BC53" s="7" t="s">
        <v>70</v>
      </c>
      <c r="BD53" s="8" t="s">
        <v>28</v>
      </c>
      <c r="BE53" s="8" t="s">
        <v>29</v>
      </c>
      <c r="BF53" s="9" t="s">
        <v>30</v>
      </c>
      <c r="BG53" s="8" t="s">
        <v>47</v>
      </c>
      <c r="BH53" s="8" t="s">
        <v>48</v>
      </c>
      <c r="BI53" s="8" t="s">
        <v>49</v>
      </c>
      <c r="BJ53" s="8" t="s">
        <v>50</v>
      </c>
      <c r="BL53" s="7" t="s">
        <v>70</v>
      </c>
      <c r="BM53" s="8" t="s">
        <v>28</v>
      </c>
      <c r="BN53" s="8" t="s">
        <v>29</v>
      </c>
      <c r="BO53" s="9" t="s">
        <v>30</v>
      </c>
      <c r="BP53" s="8" t="s">
        <v>47</v>
      </c>
      <c r="BQ53" s="8" t="s">
        <v>48</v>
      </c>
      <c r="BR53" s="8" t="s">
        <v>49</v>
      </c>
      <c r="BS53" s="8" t="s">
        <v>50</v>
      </c>
      <c r="BU53" s="7" t="s">
        <v>70</v>
      </c>
      <c r="BV53" s="8" t="s">
        <v>28</v>
      </c>
      <c r="BW53" s="8" t="s">
        <v>29</v>
      </c>
      <c r="BX53" s="9" t="s">
        <v>30</v>
      </c>
      <c r="BY53" s="8" t="s">
        <v>47</v>
      </c>
      <c r="BZ53" s="8" t="s">
        <v>48</v>
      </c>
      <c r="CA53" s="8" t="s">
        <v>49</v>
      </c>
      <c r="CB53" s="8" t="s">
        <v>50</v>
      </c>
      <c r="CD53" s="7" t="s">
        <v>70</v>
      </c>
      <c r="CE53" s="8" t="s">
        <v>28</v>
      </c>
      <c r="CF53" s="8" t="s">
        <v>29</v>
      </c>
      <c r="CG53" s="9" t="s">
        <v>30</v>
      </c>
      <c r="CH53" s="8" t="s">
        <v>47</v>
      </c>
      <c r="CI53" s="8" t="s">
        <v>48</v>
      </c>
      <c r="CJ53" s="8" t="s">
        <v>49</v>
      </c>
      <c r="CK53" s="8" t="s">
        <v>50</v>
      </c>
    </row>
    <row r="54" customFormat="false" ht="12.75" hidden="false" customHeight="false" outlineLevel="0" collapsed="false">
      <c r="A54" s="28" t="s">
        <v>73</v>
      </c>
      <c r="B54" s="11" t="n">
        <v>12</v>
      </c>
      <c r="C54" s="14" t="n">
        <v>2.41666666666667</v>
      </c>
      <c r="D54" s="24" t="n">
        <v>1.16450015288132</v>
      </c>
      <c r="E54" s="14" t="n">
        <v>25</v>
      </c>
      <c r="F54" s="14" t="n">
        <v>50</v>
      </c>
      <c r="G54" s="14" t="n">
        <v>8.33333333333333</v>
      </c>
      <c r="H54" s="14" t="n">
        <v>8.33333333333333</v>
      </c>
      <c r="J54" s="28" t="s">
        <v>71</v>
      </c>
      <c r="K54" s="11" t="n">
        <v>35</v>
      </c>
      <c r="L54" s="29" t="n">
        <v>3.05714285714286</v>
      </c>
      <c r="M54" s="24" t="n">
        <v>1.49396545244836</v>
      </c>
      <c r="N54" s="14" t="n">
        <v>22.8571428571429</v>
      </c>
      <c r="O54" s="14" t="n">
        <v>40</v>
      </c>
      <c r="P54" s="14" t="n">
        <v>48.5714285714286</v>
      </c>
      <c r="Q54" s="14" t="n">
        <v>20</v>
      </c>
      <c r="S54" s="28" t="s">
        <v>71</v>
      </c>
      <c r="T54" s="11" t="n">
        <v>14</v>
      </c>
      <c r="U54" s="29" t="n">
        <v>3.35714285714286</v>
      </c>
      <c r="V54" s="24" t="n">
        <v>1.00820807201863</v>
      </c>
      <c r="W54" s="14" t="n">
        <v>7.14285714285714</v>
      </c>
      <c r="X54" s="14" t="n">
        <v>14.2857142857143</v>
      </c>
      <c r="Y54" s="14" t="n">
        <v>50</v>
      </c>
      <c r="Z54" s="14" t="n">
        <v>7.14285714285714</v>
      </c>
      <c r="AB54" s="28" t="s">
        <v>71</v>
      </c>
      <c r="AC54" s="11" t="n">
        <v>25</v>
      </c>
      <c r="AD54" s="29" t="n">
        <v>3.4</v>
      </c>
      <c r="AE54" s="24" t="n">
        <v>1.3228756555323</v>
      </c>
      <c r="AF54" s="14" t="n">
        <v>12</v>
      </c>
      <c r="AG54" s="14" t="n">
        <v>28</v>
      </c>
      <c r="AH54" s="14" t="n">
        <v>60</v>
      </c>
      <c r="AI54" s="14" t="n">
        <v>20</v>
      </c>
      <c r="AK54" s="28" t="s">
        <v>71</v>
      </c>
      <c r="AL54" s="11" t="n">
        <v>7</v>
      </c>
      <c r="AM54" s="29" t="n">
        <v>3.14285714285714</v>
      </c>
      <c r="AN54" s="24" t="n">
        <v>1.3451854182691</v>
      </c>
      <c r="AO54" s="14" t="n">
        <v>14.2857142857143</v>
      </c>
      <c r="AP54" s="14" t="n">
        <v>28.5714285714286</v>
      </c>
      <c r="AQ54" s="14" t="n">
        <v>42.8571428571429</v>
      </c>
      <c r="AR54" s="14" t="n">
        <v>14.2857142857143</v>
      </c>
      <c r="AT54" s="28" t="s">
        <v>71</v>
      </c>
      <c r="AU54" s="11" t="n">
        <v>31</v>
      </c>
      <c r="AV54" s="29" t="n">
        <v>2.74193548387097</v>
      </c>
      <c r="AW54" s="24" t="n">
        <v>1.38967003123005</v>
      </c>
      <c r="AX54" s="14" t="n">
        <v>25.8064516129032</v>
      </c>
      <c r="AY54" s="14" t="n">
        <v>48.3870967741935</v>
      </c>
      <c r="AZ54" s="14" t="n">
        <v>38.7096774193548</v>
      </c>
      <c r="BA54" s="14" t="n">
        <v>9.67741935483871</v>
      </c>
      <c r="BC54" s="28" t="s">
        <v>73</v>
      </c>
      <c r="BD54" s="11" t="n">
        <v>16</v>
      </c>
      <c r="BE54" s="14" t="n">
        <v>2.3125</v>
      </c>
      <c r="BF54" s="24" t="n">
        <v>1.13834675443528</v>
      </c>
      <c r="BG54" s="14" t="n">
        <v>25</v>
      </c>
      <c r="BH54" s="14" t="n">
        <v>62.5</v>
      </c>
      <c r="BI54" s="14" t="n">
        <v>12.5</v>
      </c>
      <c r="BJ54" s="14" t="n">
        <v>6.25</v>
      </c>
      <c r="BL54" s="28" t="s">
        <v>71</v>
      </c>
      <c r="BM54" s="11" t="n">
        <v>44</v>
      </c>
      <c r="BN54" s="29" t="n">
        <v>2.95454545454545</v>
      </c>
      <c r="BO54" s="24" t="n">
        <v>1.42982427696627</v>
      </c>
      <c r="BP54" s="14" t="n">
        <v>22.7272727272727</v>
      </c>
      <c r="BQ54" s="14" t="n">
        <v>40.9090909090909</v>
      </c>
      <c r="BR54" s="14" t="n">
        <v>43.1818181818182</v>
      </c>
      <c r="BS54" s="14" t="n">
        <v>15.9090909090909</v>
      </c>
      <c r="BU54" s="28" t="s">
        <v>71</v>
      </c>
      <c r="BV54" s="11" t="n">
        <v>38</v>
      </c>
      <c r="BW54" s="29" t="n">
        <v>3.21052631578947</v>
      </c>
      <c r="BX54" s="24" t="n">
        <v>1.23371324227052</v>
      </c>
      <c r="BY54" s="14" t="n">
        <v>10.5263157894737</v>
      </c>
      <c r="BZ54" s="14" t="n">
        <v>31.578947368421</v>
      </c>
      <c r="CA54" s="14" t="n">
        <v>50</v>
      </c>
      <c r="CB54" s="14" t="n">
        <v>13.1578947368421</v>
      </c>
      <c r="CD54" s="28" t="s">
        <v>74</v>
      </c>
      <c r="CE54" s="11" t="n">
        <v>7</v>
      </c>
      <c r="CF54" s="14" t="n">
        <v>3.28571428571429</v>
      </c>
      <c r="CG54" s="24" t="n">
        <v>1.38013111868471</v>
      </c>
      <c r="CH54" s="14" t="n">
        <v>14.2857142857143</v>
      </c>
      <c r="CI54" s="14" t="n">
        <v>28.5714285714286</v>
      </c>
      <c r="CJ54" s="14" t="n">
        <v>57.1428571428571</v>
      </c>
      <c r="CK54" s="14" t="n">
        <v>14.2857142857143</v>
      </c>
    </row>
    <row r="55" customFormat="false" ht="12.75" hidden="false" customHeight="false" outlineLevel="0" collapsed="false">
      <c r="A55" s="28" t="s">
        <v>71</v>
      </c>
      <c r="B55" s="11" t="n">
        <v>12</v>
      </c>
      <c r="C55" s="29" t="n">
        <v>2.16666666666667</v>
      </c>
      <c r="D55" s="24" t="n">
        <v>1.64224532179869</v>
      </c>
      <c r="E55" s="14" t="n">
        <v>58.3333333333333</v>
      </c>
      <c r="F55" s="14" t="n">
        <v>66.6666666666667</v>
      </c>
      <c r="G55" s="14" t="n">
        <v>25</v>
      </c>
      <c r="H55" s="14" t="n">
        <v>16.6666666666667</v>
      </c>
      <c r="J55" s="28" t="s">
        <v>73</v>
      </c>
      <c r="K55" s="11" t="n">
        <v>33</v>
      </c>
      <c r="L55" s="14" t="n">
        <v>2.51515151515152</v>
      </c>
      <c r="M55" s="24" t="n">
        <v>1.22783376626307</v>
      </c>
      <c r="N55" s="14" t="n">
        <v>24.2424242424242</v>
      </c>
      <c r="O55" s="14" t="n">
        <v>51.5151515151515</v>
      </c>
      <c r="P55" s="14" t="n">
        <v>18.1818181818182</v>
      </c>
      <c r="Q55" s="14" t="n">
        <v>9.09090909090909</v>
      </c>
      <c r="S55" s="28" t="s">
        <v>74</v>
      </c>
      <c r="T55" s="11" t="n">
        <v>13</v>
      </c>
      <c r="U55" s="14" t="n">
        <v>2.92307692307692</v>
      </c>
      <c r="V55" s="24" t="n">
        <v>1.44115338424578</v>
      </c>
      <c r="W55" s="14" t="n">
        <v>23.0769230769231</v>
      </c>
      <c r="X55" s="14" t="n">
        <v>46.1538461538462</v>
      </c>
      <c r="Y55" s="14" t="n">
        <v>53.8461538461539</v>
      </c>
      <c r="Z55" s="14" t="n">
        <v>7.69230769230769</v>
      </c>
      <c r="AB55" s="28" t="s">
        <v>76</v>
      </c>
      <c r="AC55" s="11" t="n">
        <v>24</v>
      </c>
      <c r="AD55" s="14" t="n">
        <v>2.91666666666667</v>
      </c>
      <c r="AE55" s="24" t="n">
        <v>1.3805061033727</v>
      </c>
      <c r="AF55" s="14" t="n">
        <v>20.8333333333333</v>
      </c>
      <c r="AG55" s="14" t="n">
        <v>41.6666666666667</v>
      </c>
      <c r="AH55" s="14" t="n">
        <v>41.6666666666667</v>
      </c>
      <c r="AI55" s="14" t="n">
        <v>12.5</v>
      </c>
      <c r="AK55" s="28" t="s">
        <v>73</v>
      </c>
      <c r="AL55" s="11" t="n">
        <v>5</v>
      </c>
      <c r="AM55" s="14" t="n">
        <v>3</v>
      </c>
      <c r="AN55" s="24" t="n">
        <v>1.22474487139159</v>
      </c>
      <c r="AO55" s="14" t="n">
        <v>0</v>
      </c>
      <c r="AP55" s="14" t="n">
        <v>40</v>
      </c>
      <c r="AQ55" s="14" t="n">
        <v>20</v>
      </c>
      <c r="AR55" s="14" t="n">
        <v>20</v>
      </c>
      <c r="AT55" s="28" t="s">
        <v>73</v>
      </c>
      <c r="AU55" s="11" t="n">
        <v>29</v>
      </c>
      <c r="AV55" s="14" t="n">
        <v>2.37931034482759</v>
      </c>
      <c r="AW55" s="24" t="n">
        <v>0.941647230861517</v>
      </c>
      <c r="AX55" s="14" t="n">
        <v>17.2413793103448</v>
      </c>
      <c r="AY55" s="14" t="n">
        <v>55.1724137931034</v>
      </c>
      <c r="AZ55" s="14" t="n">
        <v>6.89655172413793</v>
      </c>
      <c r="BA55" s="14" t="n">
        <v>3.44827586206897</v>
      </c>
      <c r="BC55" s="28" t="s">
        <v>71</v>
      </c>
      <c r="BD55" s="11" t="n">
        <v>16</v>
      </c>
      <c r="BE55" s="29" t="n">
        <v>2.3125</v>
      </c>
      <c r="BF55" s="24" t="n">
        <v>1.40089257261219</v>
      </c>
      <c r="BG55" s="14" t="n">
        <v>37.5</v>
      </c>
      <c r="BH55" s="14" t="n">
        <v>62.5</v>
      </c>
      <c r="BI55" s="14" t="n">
        <v>18.75</v>
      </c>
      <c r="BJ55" s="14" t="n">
        <v>12.5</v>
      </c>
      <c r="BL55" s="28" t="s">
        <v>73</v>
      </c>
      <c r="BM55" s="11" t="n">
        <v>42</v>
      </c>
      <c r="BN55" s="14" t="n">
        <v>2.45238095238095</v>
      </c>
      <c r="BO55" s="24" t="n">
        <v>1.19352686937539</v>
      </c>
      <c r="BP55" s="14" t="n">
        <v>23.8095238095238</v>
      </c>
      <c r="BQ55" s="14" t="n">
        <v>57.1428571428571</v>
      </c>
      <c r="BR55" s="14" t="n">
        <v>19.047619047619</v>
      </c>
      <c r="BS55" s="14" t="n">
        <v>7.14285714285714</v>
      </c>
      <c r="BU55" s="28" t="s">
        <v>75</v>
      </c>
      <c r="BV55" s="11" t="n">
        <v>33</v>
      </c>
      <c r="BW55" s="14" t="n">
        <v>2.36363636363636</v>
      </c>
      <c r="BX55" s="24" t="n">
        <v>1.22009686649723</v>
      </c>
      <c r="BY55" s="14" t="n">
        <v>33.3333333333333</v>
      </c>
      <c r="BZ55" s="14" t="n">
        <v>54.5454545454545</v>
      </c>
      <c r="CA55" s="14" t="n">
        <v>21.2121212121212</v>
      </c>
      <c r="CB55" s="14" t="n">
        <v>3.03030303030303</v>
      </c>
      <c r="CD55" s="28" t="s">
        <v>71</v>
      </c>
      <c r="CE55" s="11" t="n">
        <v>7</v>
      </c>
      <c r="CF55" s="29" t="n">
        <v>2.85714285714286</v>
      </c>
      <c r="CG55" s="24" t="n">
        <v>1.21498579258791</v>
      </c>
      <c r="CH55" s="14" t="n">
        <v>14.2857142857143</v>
      </c>
      <c r="CI55" s="14" t="n">
        <v>42.8571428571429</v>
      </c>
      <c r="CJ55" s="14" t="n">
        <v>42.8571428571429</v>
      </c>
      <c r="CK55" s="14" t="n">
        <v>0</v>
      </c>
    </row>
    <row r="56" customFormat="false" ht="12.75" hidden="false" customHeight="false" outlineLevel="0" collapsed="false">
      <c r="A56" s="28" t="s">
        <v>74</v>
      </c>
      <c r="B56" s="11" t="n">
        <v>12</v>
      </c>
      <c r="C56" s="14" t="n">
        <v>2</v>
      </c>
      <c r="D56" s="24" t="n">
        <v>1.12815214963553</v>
      </c>
      <c r="E56" s="14" t="n">
        <v>41.6666666666667</v>
      </c>
      <c r="F56" s="14" t="n">
        <v>75</v>
      </c>
      <c r="G56" s="14" t="n">
        <v>16.6666666666667</v>
      </c>
      <c r="H56" s="14" t="n">
        <v>0</v>
      </c>
      <c r="J56" s="28" t="s">
        <v>72</v>
      </c>
      <c r="K56" s="11" t="n">
        <v>33</v>
      </c>
      <c r="L56" s="14" t="n">
        <v>2.3030303030303</v>
      </c>
      <c r="M56" s="24" t="n">
        <v>1.38032714611538</v>
      </c>
      <c r="N56" s="14" t="n">
        <v>39.3939393939394</v>
      </c>
      <c r="O56" s="14" t="n">
        <v>63.6363636363636</v>
      </c>
      <c r="P56" s="14" t="n">
        <v>24.2424242424242</v>
      </c>
      <c r="Q56" s="14" t="n">
        <v>9.09090909090909</v>
      </c>
      <c r="S56" s="28" t="s">
        <v>73</v>
      </c>
      <c r="T56" s="11" t="n">
        <v>12</v>
      </c>
      <c r="U56" s="14" t="n">
        <v>2.83333333333333</v>
      </c>
      <c r="V56" s="24" t="n">
        <v>1.19341628287971</v>
      </c>
      <c r="W56" s="14" t="n">
        <v>8.33333333333333</v>
      </c>
      <c r="X56" s="14" t="n">
        <v>50</v>
      </c>
      <c r="Y56" s="14" t="n">
        <v>33.3333333333333</v>
      </c>
      <c r="Z56" s="14" t="n">
        <v>8.33333333333333</v>
      </c>
      <c r="AB56" s="28" t="s">
        <v>74</v>
      </c>
      <c r="AC56" s="11" t="n">
        <v>23</v>
      </c>
      <c r="AD56" s="14" t="n">
        <v>2.8695652173913</v>
      </c>
      <c r="AE56" s="24" t="n">
        <v>1.21746188389418</v>
      </c>
      <c r="AF56" s="14" t="n">
        <v>13.0434782608696</v>
      </c>
      <c r="AG56" s="14" t="n">
        <v>43.4782608695652</v>
      </c>
      <c r="AH56" s="14" t="n">
        <v>34.7826086956522</v>
      </c>
      <c r="AI56" s="14" t="n">
        <v>8.69565217391304</v>
      </c>
      <c r="AK56" s="28" t="s">
        <v>75</v>
      </c>
      <c r="AL56" s="11" t="n">
        <v>5</v>
      </c>
      <c r="AM56" s="14" t="n">
        <v>3</v>
      </c>
      <c r="AN56" s="24" t="n">
        <v>1.58113883008419</v>
      </c>
      <c r="AO56" s="14" t="n">
        <v>20</v>
      </c>
      <c r="AP56" s="14" t="n">
        <v>40</v>
      </c>
      <c r="AQ56" s="14" t="n">
        <v>40</v>
      </c>
      <c r="AR56" s="14" t="n">
        <v>20</v>
      </c>
      <c r="AT56" s="28" t="s">
        <v>72</v>
      </c>
      <c r="AU56" s="11" t="n">
        <v>29</v>
      </c>
      <c r="AV56" s="14" t="n">
        <v>2.10344827586207</v>
      </c>
      <c r="AW56" s="24" t="n">
        <v>1.1754885788534</v>
      </c>
      <c r="AX56" s="14" t="n">
        <v>37.9310344827586</v>
      </c>
      <c r="AY56" s="14" t="n">
        <v>72.4137931034483</v>
      </c>
      <c r="AZ56" s="14" t="n">
        <v>17.2413793103448</v>
      </c>
      <c r="BA56" s="14" t="n">
        <v>3.44827586206897</v>
      </c>
      <c r="BC56" s="28" t="s">
        <v>72</v>
      </c>
      <c r="BD56" s="11" t="n">
        <v>16</v>
      </c>
      <c r="BE56" s="14" t="n">
        <v>2.125</v>
      </c>
      <c r="BF56" s="24" t="n">
        <v>1.40830867828517</v>
      </c>
      <c r="BG56" s="14" t="n">
        <v>43.75</v>
      </c>
      <c r="BH56" s="14" t="n">
        <v>75</v>
      </c>
      <c r="BI56" s="14" t="n">
        <v>18.75</v>
      </c>
      <c r="BJ56" s="14" t="n">
        <v>12.5</v>
      </c>
      <c r="BL56" s="28" t="s">
        <v>74</v>
      </c>
      <c r="BM56" s="11" t="n">
        <v>42</v>
      </c>
      <c r="BN56" s="14" t="n">
        <v>2.35714285714286</v>
      </c>
      <c r="BO56" s="24" t="n">
        <v>1.28445544257951</v>
      </c>
      <c r="BP56" s="14" t="n">
        <v>33.3333333333333</v>
      </c>
      <c r="BQ56" s="14" t="n">
        <v>61.9047619047619</v>
      </c>
      <c r="BR56" s="14" t="n">
        <v>26.1904761904762</v>
      </c>
      <c r="BS56" s="14" t="n">
        <v>4.76190476190476</v>
      </c>
      <c r="BU56" s="28" t="s">
        <v>72</v>
      </c>
      <c r="BV56" s="11" t="n">
        <v>34</v>
      </c>
      <c r="BW56" s="14" t="n">
        <v>2.38235294117647</v>
      </c>
      <c r="BX56" s="24" t="n">
        <v>1.25564678208273</v>
      </c>
      <c r="BY56" s="14" t="n">
        <v>29.4117647058824</v>
      </c>
      <c r="BZ56" s="14" t="n">
        <v>61.7647058823529</v>
      </c>
      <c r="CA56" s="14" t="n">
        <v>23.5294117647059</v>
      </c>
      <c r="CB56" s="14" t="n">
        <v>5.88235294117647</v>
      </c>
      <c r="CD56" s="28" t="s">
        <v>73</v>
      </c>
      <c r="CE56" s="11" t="n">
        <v>6</v>
      </c>
      <c r="CF56" s="14" t="n">
        <v>2.66666666666667</v>
      </c>
      <c r="CG56" s="24" t="n">
        <v>1.50554530541816</v>
      </c>
      <c r="CH56" s="14" t="n">
        <v>16.6666666666667</v>
      </c>
      <c r="CI56" s="14" t="n">
        <v>66.6666666666667</v>
      </c>
      <c r="CJ56" s="14" t="n">
        <v>33.3333333333333</v>
      </c>
      <c r="CK56" s="14" t="n">
        <v>16.6666666666667</v>
      </c>
    </row>
    <row r="57" customFormat="false" ht="12.75" hidden="false" customHeight="false" outlineLevel="0" collapsed="false">
      <c r="A57" s="28" t="s">
        <v>76</v>
      </c>
      <c r="B57" s="11" t="n">
        <v>12</v>
      </c>
      <c r="C57" s="14" t="n">
        <v>2</v>
      </c>
      <c r="D57" s="24" t="n">
        <v>1.47709789175199</v>
      </c>
      <c r="E57" s="14" t="n">
        <v>58.3333333333333</v>
      </c>
      <c r="F57" s="14" t="n">
        <v>75</v>
      </c>
      <c r="G57" s="14" t="n">
        <v>25</v>
      </c>
      <c r="H57" s="14" t="n">
        <v>8.33333333333333</v>
      </c>
      <c r="J57" s="28" t="s">
        <v>75</v>
      </c>
      <c r="K57" s="11" t="n">
        <v>31</v>
      </c>
      <c r="L57" s="14" t="n">
        <v>2.29032258064516</v>
      </c>
      <c r="M57" s="24" t="n">
        <v>1.3464409477606</v>
      </c>
      <c r="N57" s="14" t="n">
        <v>41.9354838709677</v>
      </c>
      <c r="O57" s="14" t="n">
        <v>58.0645161290323</v>
      </c>
      <c r="P57" s="14" t="n">
        <v>22.5806451612903</v>
      </c>
      <c r="Q57" s="14" t="n">
        <v>6.45161290322581</v>
      </c>
      <c r="S57" s="28" t="s">
        <v>75</v>
      </c>
      <c r="T57" s="11" t="n">
        <v>11</v>
      </c>
      <c r="U57" s="14" t="n">
        <v>2.72727272727273</v>
      </c>
      <c r="V57" s="24" t="n">
        <v>1.1037127426019</v>
      </c>
      <c r="W57" s="14" t="n">
        <v>18.1818181818182</v>
      </c>
      <c r="X57" s="14" t="n">
        <v>36.3636363636364</v>
      </c>
      <c r="Y57" s="14" t="n">
        <v>27.2727272727273</v>
      </c>
      <c r="Z57" s="14" t="n">
        <v>0</v>
      </c>
      <c r="AB57" s="28" t="s">
        <v>75</v>
      </c>
      <c r="AC57" s="11" t="n">
        <v>20</v>
      </c>
      <c r="AD57" s="14" t="n">
        <v>2.85</v>
      </c>
      <c r="AE57" s="24" t="n">
        <v>1.34848843251679</v>
      </c>
      <c r="AF57" s="14" t="n">
        <v>20</v>
      </c>
      <c r="AG57" s="14" t="n">
        <v>45</v>
      </c>
      <c r="AH57" s="14" t="n">
        <v>40</v>
      </c>
      <c r="AI57" s="14" t="n">
        <v>10</v>
      </c>
      <c r="AK57" s="28" t="s">
        <v>72</v>
      </c>
      <c r="AL57" s="11" t="n">
        <v>6</v>
      </c>
      <c r="AM57" s="14" t="n">
        <v>2.83333333333333</v>
      </c>
      <c r="AN57" s="24" t="n">
        <v>1.72240142436851</v>
      </c>
      <c r="AO57" s="14" t="n">
        <v>33.3333333333333</v>
      </c>
      <c r="AP57" s="14" t="n">
        <v>50</v>
      </c>
      <c r="AQ57" s="14" t="n">
        <v>50</v>
      </c>
      <c r="AR57" s="14" t="n">
        <v>16.6666666666667</v>
      </c>
      <c r="AT57" s="28" t="s">
        <v>75</v>
      </c>
      <c r="AU57" s="11" t="n">
        <v>28</v>
      </c>
      <c r="AV57" s="14" t="n">
        <v>2.07142857142857</v>
      </c>
      <c r="AW57" s="24" t="n">
        <v>1.1841099620037</v>
      </c>
      <c r="AX57" s="14" t="n">
        <v>42.8571428571429</v>
      </c>
      <c r="AY57" s="14" t="n">
        <v>67.8571428571429</v>
      </c>
      <c r="AZ57" s="14" t="n">
        <v>14.2857142857143</v>
      </c>
      <c r="BA57" s="14" t="n">
        <v>3.57142857142857</v>
      </c>
      <c r="BC57" s="28" t="s">
        <v>74</v>
      </c>
      <c r="BD57" s="11" t="n">
        <v>16</v>
      </c>
      <c r="BE57" s="14" t="n">
        <v>1.875</v>
      </c>
      <c r="BF57" s="24" t="n">
        <v>0.957427107756338</v>
      </c>
      <c r="BG57" s="14" t="n">
        <v>43.75</v>
      </c>
      <c r="BH57" s="14" t="n">
        <v>75</v>
      </c>
      <c r="BI57" s="14" t="n">
        <v>6.25</v>
      </c>
      <c r="BJ57" s="14" t="n">
        <v>0</v>
      </c>
      <c r="BL57" s="28" t="s">
        <v>72</v>
      </c>
      <c r="BM57" s="11" t="n">
        <v>40</v>
      </c>
      <c r="BN57" s="14" t="n">
        <v>2.25</v>
      </c>
      <c r="BO57" s="24" t="n">
        <v>1.2959502997751</v>
      </c>
      <c r="BP57" s="14" t="n">
        <v>37.5</v>
      </c>
      <c r="BQ57" s="14" t="n">
        <v>65</v>
      </c>
      <c r="BR57" s="14" t="n">
        <v>20</v>
      </c>
      <c r="BS57" s="14" t="n">
        <v>7.5</v>
      </c>
      <c r="BU57" s="28" t="s">
        <v>77</v>
      </c>
      <c r="BV57" s="11" t="n">
        <v>33</v>
      </c>
      <c r="BW57" s="14" t="n">
        <v>1.33333333333333</v>
      </c>
      <c r="BX57" s="24" t="n">
        <v>0.889756521002609</v>
      </c>
      <c r="BY57" s="14" t="n">
        <v>81.8181818181818</v>
      </c>
      <c r="BZ57" s="14" t="n">
        <v>93.939393939394</v>
      </c>
      <c r="CA57" s="14" t="n">
        <v>6.06060606060606</v>
      </c>
      <c r="CB57" s="14" t="n">
        <v>3.03030303030303</v>
      </c>
      <c r="CD57" s="28" t="s">
        <v>75</v>
      </c>
      <c r="CE57" s="11" t="n">
        <v>6</v>
      </c>
      <c r="CF57" s="14" t="n">
        <v>2</v>
      </c>
      <c r="CG57" s="24" t="n">
        <v>1.26491106406735</v>
      </c>
      <c r="CH57" s="14" t="n">
        <v>50</v>
      </c>
      <c r="CI57" s="14" t="n">
        <v>66.6666666666667</v>
      </c>
      <c r="CJ57" s="14" t="n">
        <v>16.6666666666667</v>
      </c>
      <c r="CK57" s="14" t="n">
        <v>0</v>
      </c>
    </row>
    <row r="58" customFormat="false" ht="12.75" hidden="false" customHeight="false" outlineLevel="0" collapsed="false">
      <c r="A58" s="28" t="s">
        <v>77</v>
      </c>
      <c r="B58" s="11" t="n">
        <v>12</v>
      </c>
      <c r="C58" s="14" t="n">
        <v>2</v>
      </c>
      <c r="D58" s="24" t="n">
        <v>1.53741222957161</v>
      </c>
      <c r="E58" s="14" t="n">
        <v>66.6666666666667</v>
      </c>
      <c r="F58" s="14" t="n">
        <v>66.6666666666667</v>
      </c>
      <c r="G58" s="14" t="n">
        <v>25</v>
      </c>
      <c r="H58" s="14" t="n">
        <v>8.33333333333333</v>
      </c>
      <c r="J58" s="28" t="s">
        <v>74</v>
      </c>
      <c r="K58" s="11" t="n">
        <v>34</v>
      </c>
      <c r="L58" s="14" t="n">
        <v>2.17647058823529</v>
      </c>
      <c r="M58" s="24" t="n">
        <v>1.08629445852581</v>
      </c>
      <c r="N58" s="14" t="n">
        <v>35.2941176470588</v>
      </c>
      <c r="O58" s="14" t="n">
        <v>61.7647058823529</v>
      </c>
      <c r="P58" s="14" t="n">
        <v>14.7058823529412</v>
      </c>
      <c r="Q58" s="14" t="n">
        <v>0</v>
      </c>
      <c r="S58" s="28" t="s">
        <v>76</v>
      </c>
      <c r="T58" s="11" t="n">
        <v>13</v>
      </c>
      <c r="U58" s="14" t="n">
        <v>2.69230769230769</v>
      </c>
      <c r="V58" s="24" t="n">
        <v>1.03155347127648</v>
      </c>
      <c r="W58" s="14" t="n">
        <v>15.3846153846154</v>
      </c>
      <c r="X58" s="14" t="n">
        <v>38.4615384615385</v>
      </c>
      <c r="Y58" s="14" t="n">
        <v>23.0769230769231</v>
      </c>
      <c r="Z58" s="14" t="n">
        <v>0</v>
      </c>
      <c r="AB58" s="28" t="s">
        <v>73</v>
      </c>
      <c r="AC58" s="11" t="n">
        <v>21</v>
      </c>
      <c r="AD58" s="14" t="n">
        <v>2.80952380952381</v>
      </c>
      <c r="AE58" s="24" t="n">
        <v>1.24976188208185</v>
      </c>
      <c r="AF58" s="14" t="n">
        <v>14.2857142857143</v>
      </c>
      <c r="AG58" s="14" t="n">
        <v>42.8571428571429</v>
      </c>
      <c r="AH58" s="14" t="n">
        <v>23.8095238095238</v>
      </c>
      <c r="AI58" s="14" t="n">
        <v>14.2857142857143</v>
      </c>
      <c r="AK58" s="28" t="s">
        <v>77</v>
      </c>
      <c r="AL58" s="11" t="n">
        <v>6</v>
      </c>
      <c r="AM58" s="14" t="n">
        <v>2.66666666666667</v>
      </c>
      <c r="AN58" s="24" t="n">
        <v>1.86189867250253</v>
      </c>
      <c r="AO58" s="14" t="n">
        <v>50</v>
      </c>
      <c r="AP58" s="14" t="n">
        <v>50</v>
      </c>
      <c r="AQ58" s="14" t="n">
        <v>50</v>
      </c>
      <c r="AR58" s="14" t="n">
        <v>16.6666666666667</v>
      </c>
      <c r="AT58" s="28" t="s">
        <v>74</v>
      </c>
      <c r="AU58" s="11" t="n">
        <v>30</v>
      </c>
      <c r="AV58" s="14" t="n">
        <v>2.03333333333333</v>
      </c>
      <c r="AW58" s="24" t="n">
        <v>0.99942512211403</v>
      </c>
      <c r="AX58" s="14" t="n">
        <v>36.6666666666667</v>
      </c>
      <c r="AY58" s="14" t="n">
        <v>70</v>
      </c>
      <c r="AZ58" s="14" t="n">
        <v>10</v>
      </c>
      <c r="BA58" s="14" t="n">
        <v>0</v>
      </c>
      <c r="BC58" s="28" t="s">
        <v>75</v>
      </c>
      <c r="BD58" s="11" t="n">
        <v>15</v>
      </c>
      <c r="BE58" s="14" t="n">
        <v>1.73333333333333</v>
      </c>
      <c r="BF58" s="24" t="n">
        <v>0.883715101688537</v>
      </c>
      <c r="BG58" s="14" t="n">
        <v>53.3333333333333</v>
      </c>
      <c r="BH58" s="14" t="n">
        <v>73.3333333333333</v>
      </c>
      <c r="BI58" s="14" t="n">
        <v>0</v>
      </c>
      <c r="BJ58" s="14" t="n">
        <v>0</v>
      </c>
      <c r="BL58" s="28" t="s">
        <v>76</v>
      </c>
      <c r="BM58" s="11" t="n">
        <v>44</v>
      </c>
      <c r="BN58" s="14" t="n">
        <v>2.20454545454545</v>
      </c>
      <c r="BO58" s="24" t="n">
        <v>1.26820777137432</v>
      </c>
      <c r="BP58" s="14" t="n">
        <v>40.9090909090909</v>
      </c>
      <c r="BQ58" s="14" t="n">
        <v>63.6363636363636</v>
      </c>
      <c r="BR58" s="14" t="n">
        <v>20.4545454545455</v>
      </c>
      <c r="BS58" s="14" t="n">
        <v>4.54545454545455</v>
      </c>
      <c r="BU58" s="28" t="s">
        <v>81</v>
      </c>
      <c r="BV58" s="11" t="n">
        <v>32</v>
      </c>
      <c r="BW58" s="14" t="n">
        <v>1.3125</v>
      </c>
      <c r="BX58" s="24" t="n">
        <v>0.820601667542903</v>
      </c>
      <c r="BY58" s="14" t="n">
        <v>84.375</v>
      </c>
      <c r="BZ58" s="14" t="n">
        <v>90.625</v>
      </c>
      <c r="CA58" s="14" t="n">
        <v>6.25</v>
      </c>
      <c r="CB58" s="14" t="n">
        <v>0</v>
      </c>
      <c r="CD58" s="28" t="s">
        <v>76</v>
      </c>
      <c r="CE58" s="11" t="n">
        <v>6</v>
      </c>
      <c r="CF58" s="14" t="n">
        <v>2</v>
      </c>
      <c r="CG58" s="24" t="n">
        <v>1.54919333848297</v>
      </c>
      <c r="CH58" s="14" t="n">
        <v>50</v>
      </c>
      <c r="CI58" s="14" t="n">
        <v>83.3333333333333</v>
      </c>
      <c r="CJ58" s="14" t="n">
        <v>16.6666666666667</v>
      </c>
      <c r="CK58" s="14" t="n">
        <v>16.6666666666667</v>
      </c>
    </row>
    <row r="59" customFormat="false" ht="12.75" hidden="false" customHeight="false" outlineLevel="0" collapsed="false">
      <c r="A59" s="28" t="s">
        <v>75</v>
      </c>
      <c r="B59" s="11" t="n">
        <v>11</v>
      </c>
      <c r="C59" s="14" t="n">
        <v>1.90909090909091</v>
      </c>
      <c r="D59" s="24" t="n">
        <v>1.44599761096244</v>
      </c>
      <c r="E59" s="14" t="n">
        <v>63.6363636363636</v>
      </c>
      <c r="F59" s="14" t="n">
        <v>72.7272727272727</v>
      </c>
      <c r="G59" s="14" t="n">
        <v>18.1818181818182</v>
      </c>
      <c r="H59" s="14" t="n">
        <v>9.09090909090909</v>
      </c>
      <c r="J59" s="28" t="s">
        <v>76</v>
      </c>
      <c r="K59" s="11" t="n">
        <v>35</v>
      </c>
      <c r="L59" s="14" t="n">
        <v>2.08571428571429</v>
      </c>
      <c r="M59" s="24" t="n">
        <v>1.29186205262993</v>
      </c>
      <c r="N59" s="14" t="n">
        <v>45.7142857142857</v>
      </c>
      <c r="O59" s="14" t="n">
        <v>71.4285714285714</v>
      </c>
      <c r="P59" s="14" t="n">
        <v>20</v>
      </c>
      <c r="Q59" s="14" t="n">
        <v>5.71428571428571</v>
      </c>
      <c r="S59" s="28" t="s">
        <v>72</v>
      </c>
      <c r="T59" s="11" t="n">
        <v>11</v>
      </c>
      <c r="U59" s="14" t="n">
        <v>2.45454545454545</v>
      </c>
      <c r="V59" s="24" t="n">
        <v>1.43969693780576</v>
      </c>
      <c r="W59" s="14" t="n">
        <v>36.3636363636364</v>
      </c>
      <c r="X59" s="14" t="n">
        <v>54.5454545454546</v>
      </c>
      <c r="Y59" s="14" t="n">
        <v>27.2727272727273</v>
      </c>
      <c r="Z59" s="14" t="n">
        <v>9.09090909090909</v>
      </c>
      <c r="AB59" s="28" t="s">
        <v>72</v>
      </c>
      <c r="AC59" s="11" t="n">
        <v>21</v>
      </c>
      <c r="AD59" s="14" t="n">
        <v>2.66666666666667</v>
      </c>
      <c r="AE59" s="24" t="n">
        <v>1.42594997574716</v>
      </c>
      <c r="AF59" s="14" t="n">
        <v>28.5714285714286</v>
      </c>
      <c r="AG59" s="14" t="n">
        <v>52.3809523809524</v>
      </c>
      <c r="AH59" s="14" t="n">
        <v>38.0952380952381</v>
      </c>
      <c r="AI59" s="14" t="n">
        <v>9.52380952380952</v>
      </c>
      <c r="AK59" s="28" t="s">
        <v>76</v>
      </c>
      <c r="AL59" s="11" t="n">
        <v>6</v>
      </c>
      <c r="AM59" s="14" t="n">
        <v>2.5</v>
      </c>
      <c r="AN59" s="24" t="n">
        <v>1.6431676725155</v>
      </c>
      <c r="AO59" s="14" t="n">
        <v>33.3333333333333</v>
      </c>
      <c r="AP59" s="14" t="n">
        <v>66.6666666666667</v>
      </c>
      <c r="AQ59" s="14" t="n">
        <v>33.3333333333333</v>
      </c>
      <c r="AR59" s="14" t="n">
        <v>16.6666666666667</v>
      </c>
      <c r="AT59" s="28" t="s">
        <v>76</v>
      </c>
      <c r="AU59" s="11" t="n">
        <v>31</v>
      </c>
      <c r="AV59" s="14" t="n">
        <v>1.96774193548387</v>
      </c>
      <c r="AW59" s="24" t="n">
        <v>1.07962558225038</v>
      </c>
      <c r="AX59" s="14" t="n">
        <v>41.9354838709677</v>
      </c>
      <c r="AY59" s="14" t="n">
        <v>74.1935483870968</v>
      </c>
      <c r="AZ59" s="14" t="n">
        <v>9.67741935483871</v>
      </c>
      <c r="BA59" s="14" t="n">
        <v>3.2258064516129</v>
      </c>
      <c r="BC59" s="28" t="s">
        <v>78</v>
      </c>
      <c r="BD59" s="11" t="n">
        <v>16</v>
      </c>
      <c r="BE59" s="14" t="n">
        <v>1.5</v>
      </c>
      <c r="BF59" s="24" t="n">
        <v>0.730296743340221</v>
      </c>
      <c r="BG59" s="14" t="n">
        <v>62.5</v>
      </c>
      <c r="BH59" s="14" t="n">
        <v>87.5</v>
      </c>
      <c r="BI59" s="14" t="n">
        <v>0</v>
      </c>
      <c r="BJ59" s="14" t="n">
        <v>0</v>
      </c>
      <c r="BL59" s="28" t="s">
        <v>75</v>
      </c>
      <c r="BM59" s="11" t="n">
        <v>39</v>
      </c>
      <c r="BN59" s="14" t="n">
        <v>2.12820512820513</v>
      </c>
      <c r="BO59" s="24" t="n">
        <v>1.19603483445766</v>
      </c>
      <c r="BP59" s="14" t="n">
        <v>43.5897435897436</v>
      </c>
      <c r="BQ59" s="14" t="n">
        <v>61.5384615384615</v>
      </c>
      <c r="BR59" s="14" t="n">
        <v>15.3846153846154</v>
      </c>
      <c r="BS59" s="14" t="n">
        <v>2.56410256410256</v>
      </c>
      <c r="BU59" s="28" t="s">
        <v>73</v>
      </c>
      <c r="BV59" s="11" t="n">
        <v>34</v>
      </c>
      <c r="BW59" s="14" t="n">
        <v>2.58823529411765</v>
      </c>
      <c r="BX59" s="24" t="n">
        <v>1.25812865023207</v>
      </c>
      <c r="BY59" s="14" t="n">
        <v>20.5882352941176</v>
      </c>
      <c r="BZ59" s="14" t="n">
        <v>55.8823529411765</v>
      </c>
      <c r="CA59" s="14" t="n">
        <v>26.4705882352941</v>
      </c>
      <c r="CB59" s="14" t="n">
        <v>8.82352941176471</v>
      </c>
      <c r="CD59" s="28" t="s">
        <v>72</v>
      </c>
      <c r="CE59" s="11" t="n">
        <v>6</v>
      </c>
      <c r="CF59" s="14" t="n">
        <v>1.83333333333333</v>
      </c>
      <c r="CG59" s="24" t="n">
        <v>1.16904519445001</v>
      </c>
      <c r="CH59" s="14" t="n">
        <v>50</v>
      </c>
      <c r="CI59" s="14" t="n">
        <v>83.3333333333333</v>
      </c>
      <c r="CJ59" s="14" t="n">
        <v>16.6666666666667</v>
      </c>
      <c r="CK59" s="14" t="n">
        <v>0</v>
      </c>
    </row>
    <row r="60" customFormat="false" ht="12.75" hidden="false" customHeight="false" outlineLevel="0" collapsed="false">
      <c r="A60" s="28" t="s">
        <v>78</v>
      </c>
      <c r="B60" s="11" t="n">
        <v>12</v>
      </c>
      <c r="C60" s="14" t="n">
        <v>1.83333333333333</v>
      </c>
      <c r="D60" s="24" t="n">
        <v>1.11464085804543</v>
      </c>
      <c r="E60" s="14" t="n">
        <v>58.3333333333333</v>
      </c>
      <c r="F60" s="14" t="n">
        <v>66.6666666666667</v>
      </c>
      <c r="G60" s="14" t="n">
        <v>8.33333333333333</v>
      </c>
      <c r="H60" s="14" t="n">
        <v>0</v>
      </c>
      <c r="J60" s="28" t="s">
        <v>78</v>
      </c>
      <c r="K60" s="11" t="n">
        <v>33</v>
      </c>
      <c r="L60" s="14" t="n">
        <v>1.51515151515152</v>
      </c>
      <c r="M60" s="24" t="n">
        <v>0.755033613540323</v>
      </c>
      <c r="N60" s="14" t="n">
        <v>63.6363636363636</v>
      </c>
      <c r="O60" s="14" t="n">
        <v>84.8484848484848</v>
      </c>
      <c r="P60" s="14" t="n">
        <v>0</v>
      </c>
      <c r="Q60" s="14" t="n">
        <v>0</v>
      </c>
      <c r="S60" s="28" t="s">
        <v>78</v>
      </c>
      <c r="T60" s="11" t="n">
        <v>13</v>
      </c>
      <c r="U60" s="14" t="n">
        <v>2.30769230769231</v>
      </c>
      <c r="V60" s="24" t="n">
        <v>1.49357598761135</v>
      </c>
      <c r="W60" s="14" t="n">
        <v>46.1538461538462</v>
      </c>
      <c r="X60" s="14" t="n">
        <v>61.5384615384615</v>
      </c>
      <c r="Y60" s="14" t="n">
        <v>30.7692307692308</v>
      </c>
      <c r="Z60" s="14" t="n">
        <v>7.69230769230769</v>
      </c>
      <c r="AB60" s="28" t="s">
        <v>78</v>
      </c>
      <c r="AC60" s="11" t="n">
        <v>22</v>
      </c>
      <c r="AD60" s="14" t="n">
        <v>2.13636363636364</v>
      </c>
      <c r="AE60" s="24" t="n">
        <v>1.32000918270452</v>
      </c>
      <c r="AF60" s="14" t="n">
        <v>50</v>
      </c>
      <c r="AG60" s="14" t="n">
        <v>59.0909090909091</v>
      </c>
      <c r="AH60" s="14" t="n">
        <v>18.1818181818182</v>
      </c>
      <c r="AI60" s="14" t="n">
        <v>4.54545454545455</v>
      </c>
      <c r="AK60" s="28" t="s">
        <v>74</v>
      </c>
      <c r="AL60" s="11" t="n">
        <v>7</v>
      </c>
      <c r="AM60" s="14" t="n">
        <v>2.42857142857143</v>
      </c>
      <c r="AN60" s="24" t="n">
        <v>0.975900072948533</v>
      </c>
      <c r="AO60" s="14" t="n">
        <v>14.2857142857143</v>
      </c>
      <c r="AP60" s="14" t="n">
        <v>57.1428571428571</v>
      </c>
      <c r="AQ60" s="14" t="n">
        <v>14.2857142857143</v>
      </c>
      <c r="AR60" s="14" t="n">
        <v>0</v>
      </c>
      <c r="AT60" s="28" t="s">
        <v>78</v>
      </c>
      <c r="AU60" s="11" t="n">
        <v>29</v>
      </c>
      <c r="AV60" s="14" t="n">
        <v>1.51724137931034</v>
      </c>
      <c r="AW60" s="24" t="n">
        <v>0.737790604012723</v>
      </c>
      <c r="AX60" s="14" t="n">
        <v>62.0689655172414</v>
      </c>
      <c r="AY60" s="14" t="n">
        <v>86.2068965517241</v>
      </c>
      <c r="AZ60" s="14" t="n">
        <v>0</v>
      </c>
      <c r="BA60" s="14" t="n">
        <v>0</v>
      </c>
      <c r="BC60" s="28" t="s">
        <v>76</v>
      </c>
      <c r="BD60" s="11" t="n">
        <v>16</v>
      </c>
      <c r="BE60" s="14" t="n">
        <v>1.25</v>
      </c>
      <c r="BF60" s="24" t="n">
        <v>0.447213595499958</v>
      </c>
      <c r="BG60" s="14" t="n">
        <v>75</v>
      </c>
      <c r="BH60" s="14" t="n">
        <v>100</v>
      </c>
      <c r="BI60" s="14" t="n">
        <v>0</v>
      </c>
      <c r="BJ60" s="14" t="n">
        <v>0</v>
      </c>
      <c r="BL60" s="28" t="s">
        <v>78</v>
      </c>
      <c r="BM60" s="11" t="n">
        <v>41</v>
      </c>
      <c r="BN60" s="14" t="n">
        <v>1.65853658536585</v>
      </c>
      <c r="BO60" s="24" t="n">
        <v>1.01512945227594</v>
      </c>
      <c r="BP60" s="14" t="n">
        <v>60.9756097560976</v>
      </c>
      <c r="BQ60" s="14" t="n">
        <v>82.9268292682927</v>
      </c>
      <c r="BR60" s="14" t="n">
        <v>7.31707317073171</v>
      </c>
      <c r="BS60" s="14" t="n">
        <v>2.4390243902439</v>
      </c>
      <c r="BU60" s="28" t="s">
        <v>76</v>
      </c>
      <c r="BV60" s="11" t="n">
        <v>37</v>
      </c>
      <c r="BW60" s="14" t="n">
        <v>2.35135135135135</v>
      </c>
      <c r="BX60" s="24" t="n">
        <v>1.2520253861514</v>
      </c>
      <c r="BY60" s="14" t="n">
        <v>32.4324324324324</v>
      </c>
      <c r="BZ60" s="14" t="n">
        <v>59.4594594594595</v>
      </c>
      <c r="CA60" s="14" t="n">
        <v>21.6216216216216</v>
      </c>
      <c r="CB60" s="14" t="n">
        <v>5.40540540540541</v>
      </c>
      <c r="CD60" s="28" t="s">
        <v>78</v>
      </c>
      <c r="CE60" s="11" t="n">
        <v>7</v>
      </c>
      <c r="CF60" s="14" t="n">
        <v>1.71428571428571</v>
      </c>
      <c r="CG60" s="24" t="n">
        <v>1.25356634105602</v>
      </c>
      <c r="CH60" s="14" t="n">
        <v>71.4285714285714</v>
      </c>
      <c r="CI60" s="14" t="n">
        <v>71.4285714285714</v>
      </c>
      <c r="CJ60" s="14" t="n">
        <v>14.2857142857143</v>
      </c>
      <c r="CK60" s="14" t="n">
        <v>0</v>
      </c>
    </row>
    <row r="61" customFormat="false" ht="12.75" hidden="false" customHeight="false" outlineLevel="0" collapsed="false">
      <c r="A61" s="28" t="s">
        <v>72</v>
      </c>
      <c r="B61" s="11" t="n">
        <v>11</v>
      </c>
      <c r="C61" s="14" t="n">
        <v>1.72727272727273</v>
      </c>
      <c r="D61" s="24" t="n">
        <v>1.42062726222673</v>
      </c>
      <c r="E61" s="14" t="n">
        <v>72.7272727272727</v>
      </c>
      <c r="F61" s="14" t="n">
        <v>81.8181818181818</v>
      </c>
      <c r="G61" s="14" t="n">
        <v>18.1818181818182</v>
      </c>
      <c r="H61" s="14" t="n">
        <v>9.09090909090909</v>
      </c>
      <c r="J61" s="28" t="s">
        <v>77</v>
      </c>
      <c r="K61" s="11" t="n">
        <v>34</v>
      </c>
      <c r="L61" s="14" t="n">
        <v>1.47058823529412</v>
      </c>
      <c r="M61" s="24" t="n">
        <v>1.02203878588701</v>
      </c>
      <c r="N61" s="14" t="n">
        <v>76.4705882352941</v>
      </c>
      <c r="O61" s="14" t="n">
        <v>88.2352941176471</v>
      </c>
      <c r="P61" s="14" t="n">
        <v>8.82352941176471</v>
      </c>
      <c r="Q61" s="14" t="n">
        <v>2.94117647058824</v>
      </c>
      <c r="S61" s="28" t="s">
        <v>79</v>
      </c>
      <c r="T61" s="11" t="n">
        <v>10</v>
      </c>
      <c r="U61" s="14" t="n">
        <v>1.7</v>
      </c>
      <c r="V61" s="24" t="n">
        <v>1.15950180872841</v>
      </c>
      <c r="W61" s="14" t="n">
        <v>70</v>
      </c>
      <c r="X61" s="14" t="n">
        <v>70</v>
      </c>
      <c r="Y61" s="14" t="n">
        <v>10</v>
      </c>
      <c r="Z61" s="14" t="n">
        <v>0</v>
      </c>
      <c r="AB61" s="28" t="s">
        <v>77</v>
      </c>
      <c r="AC61" s="11" t="n">
        <v>22</v>
      </c>
      <c r="AD61" s="14" t="n">
        <v>1.95454545454545</v>
      </c>
      <c r="AE61" s="24" t="n">
        <v>1.46311060439484</v>
      </c>
      <c r="AF61" s="14" t="n">
        <v>63.6363636363636</v>
      </c>
      <c r="AG61" s="14" t="n">
        <v>72.7272727272727</v>
      </c>
      <c r="AH61" s="14" t="n">
        <v>22.7272727272727</v>
      </c>
      <c r="AI61" s="14" t="n">
        <v>9.09090909090909</v>
      </c>
      <c r="AK61" s="28" t="s">
        <v>78</v>
      </c>
      <c r="AL61" s="11" t="n">
        <v>7</v>
      </c>
      <c r="AM61" s="14" t="n">
        <v>2.28571428571429</v>
      </c>
      <c r="AN61" s="24" t="n">
        <v>1.25356634105602</v>
      </c>
      <c r="AO61" s="14" t="n">
        <v>42.8571428571429</v>
      </c>
      <c r="AP61" s="14" t="n">
        <v>42.8571428571429</v>
      </c>
      <c r="AQ61" s="14" t="n">
        <v>14.2857142857143</v>
      </c>
      <c r="AR61" s="14" t="n">
        <v>0</v>
      </c>
      <c r="AT61" s="28" t="s">
        <v>77</v>
      </c>
      <c r="AU61" s="11" t="n">
        <v>29</v>
      </c>
      <c r="AV61" s="14" t="n">
        <v>1.27586206896552</v>
      </c>
      <c r="AW61" s="24" t="n">
        <v>0.701862406343597</v>
      </c>
      <c r="AX61" s="14" t="n">
        <v>82.7586206896552</v>
      </c>
      <c r="AY61" s="14" t="n">
        <v>93.1034482758621</v>
      </c>
      <c r="AZ61" s="14" t="n">
        <v>3.44827586206897</v>
      </c>
      <c r="BA61" s="14" t="n">
        <v>0</v>
      </c>
      <c r="BC61" s="28" t="s">
        <v>81</v>
      </c>
      <c r="BD61" s="11" t="n">
        <v>15</v>
      </c>
      <c r="BE61" s="14" t="n">
        <v>1.2</v>
      </c>
      <c r="BF61" s="24" t="n">
        <v>0.560611910581388</v>
      </c>
      <c r="BG61" s="14" t="n">
        <v>86.6666666666667</v>
      </c>
      <c r="BH61" s="14" t="n">
        <v>93.3333333333333</v>
      </c>
      <c r="BI61" s="14" t="n">
        <v>0</v>
      </c>
      <c r="BJ61" s="14" t="n">
        <v>0</v>
      </c>
      <c r="BL61" s="28" t="s">
        <v>77</v>
      </c>
      <c r="BM61" s="11" t="n">
        <v>40</v>
      </c>
      <c r="BN61" s="14" t="n">
        <v>1.375</v>
      </c>
      <c r="BO61" s="24" t="n">
        <v>0.867873912619298</v>
      </c>
      <c r="BP61" s="14" t="n">
        <v>77.5</v>
      </c>
      <c r="BQ61" s="14" t="n">
        <v>92.5</v>
      </c>
      <c r="BR61" s="14" t="n">
        <v>5</v>
      </c>
      <c r="BS61" s="14" t="n">
        <v>2.5</v>
      </c>
      <c r="BU61" s="28" t="s">
        <v>74</v>
      </c>
      <c r="BV61" s="11" t="n">
        <v>36</v>
      </c>
      <c r="BW61" s="14" t="n">
        <v>2.55555555555556</v>
      </c>
      <c r="BX61" s="24" t="n">
        <v>1.29712747351202</v>
      </c>
      <c r="BY61" s="14" t="n">
        <v>27.7777777777778</v>
      </c>
      <c r="BZ61" s="14" t="n">
        <v>52.7777777777778</v>
      </c>
      <c r="CA61" s="14" t="n">
        <v>30.5555555555556</v>
      </c>
      <c r="CB61" s="14" t="n">
        <v>5.55555555555556</v>
      </c>
      <c r="CD61" s="28" t="s">
        <v>77</v>
      </c>
      <c r="CE61" s="11" t="n">
        <v>6</v>
      </c>
      <c r="CF61" s="14" t="n">
        <v>1.66666666666667</v>
      </c>
      <c r="CG61" s="24" t="n">
        <v>1.63299316185545</v>
      </c>
      <c r="CH61" s="14" t="n">
        <v>83.3333333333333</v>
      </c>
      <c r="CI61" s="14" t="n">
        <v>83.3333333333333</v>
      </c>
      <c r="CJ61" s="14" t="n">
        <v>16.6666666666667</v>
      </c>
      <c r="CK61" s="14" t="n">
        <v>16.6666666666667</v>
      </c>
    </row>
    <row r="62" customFormat="false" ht="12.75" hidden="false" customHeight="false" outlineLevel="0" collapsed="false">
      <c r="A62" s="28" t="s">
        <v>79</v>
      </c>
      <c r="B62" s="11" t="n">
        <v>11</v>
      </c>
      <c r="C62" s="14" t="n">
        <v>1.45454545454545</v>
      </c>
      <c r="D62" s="24" t="n">
        <v>1.03572548135463</v>
      </c>
      <c r="E62" s="14" t="n">
        <v>81.8181818181818</v>
      </c>
      <c r="F62" s="14" t="n">
        <v>81.8181818181818</v>
      </c>
      <c r="G62" s="14" t="n">
        <v>9.09090909090909</v>
      </c>
      <c r="H62" s="14" t="n">
        <v>0</v>
      </c>
      <c r="J62" s="28" t="s">
        <v>81</v>
      </c>
      <c r="K62" s="11" t="n">
        <v>32</v>
      </c>
      <c r="L62" s="14" t="n">
        <v>1.28125</v>
      </c>
      <c r="M62" s="24" t="n">
        <v>0.728868986855663</v>
      </c>
      <c r="N62" s="14" t="n">
        <v>84.375</v>
      </c>
      <c r="O62" s="14" t="n">
        <v>90.625</v>
      </c>
      <c r="P62" s="14" t="n">
        <v>3.125</v>
      </c>
      <c r="Q62" s="14" t="n">
        <v>0</v>
      </c>
      <c r="S62" s="28" t="s">
        <v>77</v>
      </c>
      <c r="T62" s="11" t="n">
        <v>10</v>
      </c>
      <c r="U62" s="14" t="n">
        <v>1.5</v>
      </c>
      <c r="V62" s="24" t="n">
        <v>0.97182531580755</v>
      </c>
      <c r="W62" s="14" t="n">
        <v>70</v>
      </c>
      <c r="X62" s="14" t="n">
        <v>90</v>
      </c>
      <c r="Y62" s="14" t="n">
        <v>10</v>
      </c>
      <c r="Z62" s="14" t="n">
        <v>0</v>
      </c>
      <c r="AB62" s="28" t="s">
        <v>81</v>
      </c>
      <c r="AC62" s="11" t="n">
        <v>21</v>
      </c>
      <c r="AD62" s="14" t="n">
        <v>1.47619047619048</v>
      </c>
      <c r="AE62" s="24" t="n">
        <v>0.980767435177556</v>
      </c>
      <c r="AF62" s="14" t="n">
        <v>76.1904761904762</v>
      </c>
      <c r="AG62" s="14" t="n">
        <v>85.7142857142857</v>
      </c>
      <c r="AH62" s="14" t="n">
        <v>9.52380952380952</v>
      </c>
      <c r="AI62" s="14" t="n">
        <v>0</v>
      </c>
      <c r="AK62" s="28" t="s">
        <v>80</v>
      </c>
      <c r="AL62" s="11" t="n">
        <v>6</v>
      </c>
      <c r="AM62" s="14" t="n">
        <v>1.66666666666667</v>
      </c>
      <c r="AN62" s="24" t="n">
        <v>1.63299316185545</v>
      </c>
      <c r="AO62" s="14" t="n">
        <v>83.3333333333333</v>
      </c>
      <c r="AP62" s="14" t="n">
        <v>83.3333333333333</v>
      </c>
      <c r="AQ62" s="14" t="n">
        <v>16.6666666666667</v>
      </c>
      <c r="AR62" s="14" t="n">
        <v>16.6666666666667</v>
      </c>
      <c r="AT62" s="28" t="s">
        <v>81</v>
      </c>
      <c r="AU62" s="11" t="n">
        <v>27</v>
      </c>
      <c r="AV62" s="14" t="n">
        <v>1.25925925925926</v>
      </c>
      <c r="AW62" s="24" t="n">
        <v>0.712125345092075</v>
      </c>
      <c r="AX62" s="14" t="n">
        <v>85.1851851851852</v>
      </c>
      <c r="AY62" s="14" t="n">
        <v>92.5925925925926</v>
      </c>
      <c r="AZ62" s="14" t="n">
        <v>3.7037037037037</v>
      </c>
      <c r="BA62" s="14" t="n">
        <v>0</v>
      </c>
      <c r="BC62" s="28" t="s">
        <v>77</v>
      </c>
      <c r="BD62" s="11" t="n">
        <v>15</v>
      </c>
      <c r="BE62" s="14" t="n">
        <v>1.13333333333333</v>
      </c>
      <c r="BF62" s="24" t="n">
        <v>0.351865775274499</v>
      </c>
      <c r="BG62" s="14" t="n">
        <v>86.6666666666667</v>
      </c>
      <c r="BH62" s="14" t="n">
        <v>100</v>
      </c>
      <c r="BI62" s="14" t="n">
        <v>0</v>
      </c>
      <c r="BJ62" s="14" t="n">
        <v>0</v>
      </c>
      <c r="BL62" s="28" t="s">
        <v>81</v>
      </c>
      <c r="BM62" s="11" t="n">
        <v>38</v>
      </c>
      <c r="BN62" s="14" t="n">
        <v>1.26315789473684</v>
      </c>
      <c r="BO62" s="24" t="n">
        <v>0.759950586100417</v>
      </c>
      <c r="BP62" s="14" t="n">
        <v>86.8421052631579</v>
      </c>
      <c r="BQ62" s="14" t="n">
        <v>92.1052631578947</v>
      </c>
      <c r="BR62" s="14" t="n">
        <v>5.26315789473684</v>
      </c>
      <c r="BS62" s="14" t="n">
        <v>0</v>
      </c>
      <c r="BU62" s="28" t="s">
        <v>79</v>
      </c>
      <c r="BV62" s="11" t="n">
        <v>32</v>
      </c>
      <c r="BW62" s="14" t="n">
        <v>1.15625</v>
      </c>
      <c r="BX62" s="24" t="n">
        <v>0.514898987901448</v>
      </c>
      <c r="BY62" s="14" t="n">
        <v>90.625</v>
      </c>
      <c r="BZ62" s="14" t="n">
        <v>93.75</v>
      </c>
      <c r="CA62" s="14" t="n">
        <v>0</v>
      </c>
      <c r="CB62" s="14" t="n">
        <v>0</v>
      </c>
      <c r="CD62" s="28" t="s">
        <v>81</v>
      </c>
      <c r="CE62" s="11" t="n">
        <v>6</v>
      </c>
      <c r="CF62" s="14" t="n">
        <v>1.16666666666667</v>
      </c>
      <c r="CG62" s="24" t="n">
        <v>0.408248290463863</v>
      </c>
      <c r="CH62" s="14" t="n">
        <v>83.3333333333333</v>
      </c>
      <c r="CI62" s="14" t="n">
        <v>100</v>
      </c>
      <c r="CJ62" s="14" t="n">
        <v>0</v>
      </c>
      <c r="CK62" s="14" t="n">
        <v>0</v>
      </c>
    </row>
    <row r="63" customFormat="false" ht="12.75" hidden="false" customHeight="false" outlineLevel="0" collapsed="false">
      <c r="A63" s="28" t="s">
        <v>80</v>
      </c>
      <c r="B63" s="11" t="n">
        <v>11</v>
      </c>
      <c r="C63" s="14" t="n">
        <v>1.45454545454545</v>
      </c>
      <c r="D63" s="24" t="n">
        <v>1.21355975243384</v>
      </c>
      <c r="E63" s="14" t="n">
        <v>81.8181818181818</v>
      </c>
      <c r="F63" s="14" t="n">
        <v>90.9090909090909</v>
      </c>
      <c r="G63" s="14" t="n">
        <v>9.09090909090909</v>
      </c>
      <c r="H63" s="14" t="n">
        <v>9.09090909090909</v>
      </c>
      <c r="J63" s="28" t="s">
        <v>80</v>
      </c>
      <c r="K63" s="11" t="n">
        <v>32</v>
      </c>
      <c r="L63" s="14" t="n">
        <v>1.25</v>
      </c>
      <c r="M63" s="24" t="n">
        <v>0.762000762001143</v>
      </c>
      <c r="N63" s="14" t="n">
        <v>84.375</v>
      </c>
      <c r="O63" s="14" t="n">
        <v>96.875</v>
      </c>
      <c r="P63" s="14" t="n">
        <v>3.125</v>
      </c>
      <c r="Q63" s="14" t="n">
        <v>3.125</v>
      </c>
      <c r="S63" s="28" t="s">
        <v>81</v>
      </c>
      <c r="T63" s="11" t="n">
        <v>10</v>
      </c>
      <c r="U63" s="14" t="n">
        <v>1.3</v>
      </c>
      <c r="V63" s="24" t="n">
        <v>0.948683298050514</v>
      </c>
      <c r="W63" s="14" t="n">
        <v>90</v>
      </c>
      <c r="X63" s="14" t="n">
        <v>90</v>
      </c>
      <c r="Y63" s="14" t="n">
        <v>10</v>
      </c>
      <c r="Z63" s="14" t="n">
        <v>0</v>
      </c>
      <c r="AB63" s="28" t="s">
        <v>79</v>
      </c>
      <c r="AC63" s="11" t="n">
        <v>21</v>
      </c>
      <c r="AD63" s="14" t="n">
        <v>1.42857142857143</v>
      </c>
      <c r="AE63" s="24" t="n">
        <v>0.925820099772552</v>
      </c>
      <c r="AF63" s="14" t="n">
        <v>80.952380952381</v>
      </c>
      <c r="AG63" s="14" t="n">
        <v>80.952380952381</v>
      </c>
      <c r="AH63" s="14" t="n">
        <v>4.76190476190476</v>
      </c>
      <c r="AI63" s="14" t="n">
        <v>0</v>
      </c>
      <c r="AK63" s="28" t="s">
        <v>81</v>
      </c>
      <c r="AL63" s="11" t="n">
        <v>6</v>
      </c>
      <c r="AM63" s="14" t="n">
        <v>1.5</v>
      </c>
      <c r="AN63" s="24" t="n">
        <v>0.836660026534076</v>
      </c>
      <c r="AO63" s="14" t="n">
        <v>66.6666666666667</v>
      </c>
      <c r="AP63" s="14" t="n">
        <v>83.3333333333333</v>
      </c>
      <c r="AQ63" s="14" t="n">
        <v>0</v>
      </c>
      <c r="AR63" s="14" t="n">
        <v>0</v>
      </c>
      <c r="AT63" s="28" t="s">
        <v>80</v>
      </c>
      <c r="AU63" s="11" t="n">
        <v>28</v>
      </c>
      <c r="AV63" s="14" t="n">
        <v>1.07142857142857</v>
      </c>
      <c r="AW63" s="24" t="n">
        <v>0.262265264156481</v>
      </c>
      <c r="AX63" s="14" t="n">
        <v>92.8571428571429</v>
      </c>
      <c r="AY63" s="14" t="n">
        <v>100</v>
      </c>
      <c r="AZ63" s="14" t="n">
        <v>0</v>
      </c>
      <c r="BA63" s="14" t="n">
        <v>0</v>
      </c>
      <c r="BC63" s="28" t="s">
        <v>79</v>
      </c>
      <c r="BD63" s="11" t="n">
        <v>14</v>
      </c>
      <c r="BE63" s="14" t="n">
        <v>1</v>
      </c>
      <c r="BF63" s="24" t="n">
        <v>0</v>
      </c>
      <c r="BG63" s="14" t="n">
        <v>100</v>
      </c>
      <c r="BH63" s="14" t="n">
        <v>100</v>
      </c>
      <c r="BI63" s="14" t="n">
        <v>0</v>
      </c>
      <c r="BJ63" s="14" t="n">
        <v>0</v>
      </c>
      <c r="BL63" s="28" t="s">
        <v>79</v>
      </c>
      <c r="BM63" s="11" t="n">
        <v>37</v>
      </c>
      <c r="BN63" s="14" t="n">
        <v>1.21621621621622</v>
      </c>
      <c r="BO63" s="24" t="n">
        <v>0.672273718028566</v>
      </c>
      <c r="BP63" s="14" t="n">
        <v>89.1891891891892</v>
      </c>
      <c r="BQ63" s="14" t="n">
        <v>91.8918918918919</v>
      </c>
      <c r="BR63" s="14" t="n">
        <v>2.7027027027027</v>
      </c>
      <c r="BS63" s="14" t="n">
        <v>0</v>
      </c>
      <c r="BU63" s="28" t="s">
        <v>80</v>
      </c>
      <c r="BV63" s="11" t="n">
        <v>33</v>
      </c>
      <c r="BW63" s="14" t="n">
        <v>1.09090909090909</v>
      </c>
      <c r="BX63" s="24" t="n">
        <v>0.291937104060571</v>
      </c>
      <c r="BY63" s="14" t="n">
        <v>90.9090909090909</v>
      </c>
      <c r="BZ63" s="14" t="n">
        <v>100</v>
      </c>
      <c r="CA63" s="14" t="n">
        <v>0</v>
      </c>
      <c r="CB63" s="14" t="n">
        <v>0</v>
      </c>
      <c r="CD63" s="28" t="s">
        <v>79</v>
      </c>
      <c r="CE63" s="11" t="n">
        <v>6</v>
      </c>
      <c r="CF63" s="14" t="n">
        <v>1</v>
      </c>
      <c r="CG63" s="24" t="n">
        <v>0</v>
      </c>
      <c r="CH63" s="14" t="n">
        <v>100</v>
      </c>
      <c r="CI63" s="14" t="n">
        <v>100</v>
      </c>
      <c r="CJ63" s="14" t="n">
        <v>0</v>
      </c>
      <c r="CK63" s="14" t="n">
        <v>0</v>
      </c>
    </row>
    <row r="64" customFormat="false" ht="13.5" hidden="false" customHeight="false" outlineLevel="0" collapsed="false">
      <c r="A64" s="28" t="s">
        <v>81</v>
      </c>
      <c r="B64" s="11" t="n">
        <v>11</v>
      </c>
      <c r="C64" s="14" t="n">
        <v>1.27272727272727</v>
      </c>
      <c r="D64" s="26" t="n">
        <v>0.646669790682863</v>
      </c>
      <c r="E64" s="14" t="n">
        <v>81.8181818181818</v>
      </c>
      <c r="F64" s="14" t="n">
        <v>90.9090909090909</v>
      </c>
      <c r="G64" s="14" t="n">
        <v>0</v>
      </c>
      <c r="H64" s="14" t="n">
        <v>0</v>
      </c>
      <c r="J64" s="28" t="s">
        <v>79</v>
      </c>
      <c r="K64" s="11" t="n">
        <v>31</v>
      </c>
      <c r="L64" s="14" t="n">
        <v>1.09677419354839</v>
      </c>
      <c r="M64" s="26" t="n">
        <v>0.396218686222429</v>
      </c>
      <c r="N64" s="14" t="n">
        <v>93.5483870967742</v>
      </c>
      <c r="O64" s="14" t="n">
        <v>96.7741935483871</v>
      </c>
      <c r="P64" s="14" t="n">
        <v>0</v>
      </c>
      <c r="Q64" s="14" t="n">
        <v>0</v>
      </c>
      <c r="S64" s="28" t="s">
        <v>80</v>
      </c>
      <c r="T64" s="11" t="n">
        <v>11</v>
      </c>
      <c r="U64" s="14" t="n">
        <v>1</v>
      </c>
      <c r="V64" s="26" t="n">
        <v>0</v>
      </c>
      <c r="W64" s="14" t="n">
        <v>100</v>
      </c>
      <c r="X64" s="14" t="n">
        <v>100</v>
      </c>
      <c r="Y64" s="14" t="n">
        <v>0</v>
      </c>
      <c r="Z64" s="14" t="n">
        <v>0</v>
      </c>
      <c r="AB64" s="28" t="s">
        <v>80</v>
      </c>
      <c r="AC64" s="11" t="n">
        <v>21</v>
      </c>
      <c r="AD64" s="14" t="n">
        <v>1.28571428571429</v>
      </c>
      <c r="AE64" s="26" t="n">
        <v>0.902377811277358</v>
      </c>
      <c r="AF64" s="14" t="n">
        <v>85.7142857142857</v>
      </c>
      <c r="AG64" s="14" t="n">
        <v>95.2380952380952</v>
      </c>
      <c r="AH64" s="14" t="n">
        <v>4.76190476190476</v>
      </c>
      <c r="AI64" s="14" t="n">
        <v>4.76190476190476</v>
      </c>
      <c r="AK64" s="28" t="s">
        <v>79</v>
      </c>
      <c r="AL64" s="11" t="n">
        <v>6</v>
      </c>
      <c r="AM64" s="14" t="n">
        <v>1.33333333333333</v>
      </c>
      <c r="AN64" s="26" t="n">
        <v>0.816496580927726</v>
      </c>
      <c r="AO64" s="14" t="n">
        <v>83.3333333333333</v>
      </c>
      <c r="AP64" s="14" t="n">
        <v>83.3333333333333</v>
      </c>
      <c r="AQ64" s="14" t="n">
        <v>0</v>
      </c>
      <c r="AR64" s="14" t="n">
        <v>0</v>
      </c>
      <c r="AT64" s="28" t="s">
        <v>79</v>
      </c>
      <c r="AU64" s="11" t="n">
        <v>26</v>
      </c>
      <c r="AV64" s="14" t="n">
        <v>1</v>
      </c>
      <c r="AW64" s="26" t="n">
        <v>0</v>
      </c>
      <c r="AX64" s="14" t="n">
        <v>100</v>
      </c>
      <c r="AY64" s="14" t="n">
        <v>100</v>
      </c>
      <c r="AZ64" s="14" t="n">
        <v>0</v>
      </c>
      <c r="BA64" s="14" t="n">
        <v>0</v>
      </c>
      <c r="BC64" s="28" t="s">
        <v>80</v>
      </c>
      <c r="BD64" s="11" t="n">
        <v>15</v>
      </c>
      <c r="BE64" s="14" t="n">
        <v>1</v>
      </c>
      <c r="BF64" s="26" t="n">
        <v>0</v>
      </c>
      <c r="BG64" s="14" t="n">
        <v>100</v>
      </c>
      <c r="BH64" s="14" t="n">
        <v>100</v>
      </c>
      <c r="BI64" s="14" t="n">
        <v>0</v>
      </c>
      <c r="BJ64" s="14" t="n">
        <v>0</v>
      </c>
      <c r="BL64" s="28" t="s">
        <v>80</v>
      </c>
      <c r="BM64" s="11" t="n">
        <v>39</v>
      </c>
      <c r="BN64" s="14" t="n">
        <v>1.1025641025641</v>
      </c>
      <c r="BO64" s="26" t="n">
        <v>0.307354740604728</v>
      </c>
      <c r="BP64" s="14" t="n">
        <v>89.7435897435898</v>
      </c>
      <c r="BQ64" s="14" t="n">
        <v>100</v>
      </c>
      <c r="BR64" s="14" t="n">
        <v>0</v>
      </c>
      <c r="BS64" s="14" t="n">
        <v>0</v>
      </c>
      <c r="BU64" s="28" t="s">
        <v>78</v>
      </c>
      <c r="BV64" s="11" t="n">
        <v>35</v>
      </c>
      <c r="BW64" s="14" t="n">
        <v>1.71428571428571</v>
      </c>
      <c r="BX64" s="26" t="n">
        <v>1.07296808163229</v>
      </c>
      <c r="BY64" s="14" t="n">
        <v>60</v>
      </c>
      <c r="BZ64" s="14" t="n">
        <v>80</v>
      </c>
      <c r="CA64" s="14" t="n">
        <v>8.57142857142857</v>
      </c>
      <c r="CB64" s="14" t="n">
        <v>2.85714285714286</v>
      </c>
      <c r="CD64" s="28" t="s">
        <v>80</v>
      </c>
      <c r="CE64" s="11" t="n">
        <v>6</v>
      </c>
      <c r="CF64" s="14" t="n">
        <v>1</v>
      </c>
      <c r="CG64" s="26" t="n">
        <v>0</v>
      </c>
      <c r="CH64" s="14" t="n">
        <v>100</v>
      </c>
      <c r="CI64" s="14" t="n">
        <v>100</v>
      </c>
      <c r="CJ64" s="14" t="n">
        <v>0</v>
      </c>
      <c r="CK64" s="14" t="n">
        <v>0</v>
      </c>
    </row>
    <row r="65" customFormat="false" ht="24.75" hidden="false" customHeight="false" outlineLevel="0" collapsed="false">
      <c r="A65" s="27" t="s">
        <v>62</v>
      </c>
      <c r="B65" s="6"/>
      <c r="C65" s="6"/>
      <c r="D65" s="6"/>
      <c r="E65" s="6"/>
      <c r="F65" s="6"/>
      <c r="G65" s="6"/>
      <c r="H65" s="6"/>
      <c r="J65" s="27" t="s">
        <v>62</v>
      </c>
      <c r="K65" s="6"/>
      <c r="L65" s="6"/>
      <c r="M65" s="6"/>
      <c r="N65" s="6"/>
      <c r="O65" s="6"/>
      <c r="P65" s="6"/>
      <c r="Q65" s="6"/>
      <c r="S65" s="27" t="s">
        <v>62</v>
      </c>
      <c r="T65" s="6"/>
      <c r="U65" s="6"/>
      <c r="V65" s="6"/>
      <c r="W65" s="6"/>
      <c r="X65" s="6"/>
      <c r="Y65" s="6"/>
      <c r="Z65" s="6"/>
      <c r="AB65" s="27" t="s">
        <v>62</v>
      </c>
      <c r="AC65" s="6"/>
      <c r="AD65" s="6"/>
      <c r="AE65" s="6"/>
      <c r="AF65" s="6"/>
      <c r="AG65" s="6"/>
      <c r="AH65" s="6"/>
      <c r="AI65" s="6"/>
      <c r="AK65" s="27" t="s">
        <v>62</v>
      </c>
      <c r="AL65" s="6"/>
      <c r="AM65" s="6"/>
      <c r="AN65" s="6"/>
      <c r="AO65" s="6"/>
      <c r="AP65" s="6"/>
      <c r="AQ65" s="6"/>
      <c r="AR65" s="6"/>
      <c r="AT65" s="27" t="s">
        <v>62</v>
      </c>
      <c r="AU65" s="6"/>
      <c r="AV65" s="6"/>
      <c r="AW65" s="6"/>
      <c r="AX65" s="6"/>
      <c r="AY65" s="6"/>
      <c r="AZ65" s="6"/>
      <c r="BA65" s="6"/>
      <c r="BC65" s="27" t="s">
        <v>62</v>
      </c>
      <c r="BD65" s="6"/>
      <c r="BE65" s="6"/>
      <c r="BF65" s="6"/>
      <c r="BG65" s="6"/>
      <c r="BH65" s="6"/>
      <c r="BI65" s="6"/>
      <c r="BJ65" s="6"/>
      <c r="BL65" s="27" t="s">
        <v>62</v>
      </c>
      <c r="BM65" s="6"/>
      <c r="BN65" s="6"/>
      <c r="BO65" s="6"/>
      <c r="BP65" s="6"/>
      <c r="BQ65" s="6"/>
      <c r="BR65" s="6"/>
      <c r="BS65" s="6"/>
      <c r="BU65" s="27" t="s">
        <v>62</v>
      </c>
      <c r="BV65" s="6"/>
      <c r="BW65" s="6"/>
      <c r="BX65" s="6"/>
      <c r="BY65" s="6"/>
      <c r="BZ65" s="6"/>
      <c r="CA65" s="6"/>
      <c r="CB65" s="6"/>
      <c r="CD65" s="27" t="s">
        <v>62</v>
      </c>
      <c r="CE65" s="6"/>
      <c r="CF65" s="6"/>
      <c r="CG65" s="6"/>
      <c r="CH65" s="6"/>
      <c r="CI65" s="6"/>
      <c r="CJ65" s="6"/>
      <c r="CK65" s="6"/>
    </row>
    <row r="66" customFormat="false" ht="12.75" hidden="false" customHeight="false" outlineLevel="0" collapsed="false">
      <c r="A66" s="22"/>
      <c r="B66" s="22"/>
      <c r="C66" s="22"/>
      <c r="D66" s="22"/>
      <c r="E66" s="22"/>
      <c r="F66" s="22"/>
      <c r="G66" s="22"/>
      <c r="H66" s="22"/>
      <c r="J66" s="22"/>
      <c r="K66" s="22"/>
      <c r="L66" s="22"/>
      <c r="M66" s="22"/>
      <c r="N66" s="22"/>
      <c r="O66" s="22"/>
      <c r="P66" s="22"/>
      <c r="Q66" s="22"/>
      <c r="S66" s="22"/>
      <c r="T66" s="22"/>
      <c r="U66" s="22"/>
      <c r="V66" s="22"/>
      <c r="W66" s="22"/>
      <c r="X66" s="22"/>
      <c r="Y66" s="22"/>
      <c r="Z66" s="22"/>
      <c r="AB66" s="22"/>
      <c r="AC66" s="22"/>
      <c r="AD66" s="22"/>
      <c r="AE66" s="22"/>
      <c r="AF66" s="22"/>
      <c r="AG66" s="22"/>
      <c r="AH66" s="22"/>
      <c r="AI66" s="22"/>
      <c r="AK66" s="22"/>
      <c r="AL66" s="22"/>
      <c r="AM66" s="22"/>
      <c r="AN66" s="22"/>
      <c r="AO66" s="22"/>
      <c r="AP66" s="22"/>
      <c r="AQ66" s="22"/>
      <c r="AR66" s="22"/>
      <c r="AT66" s="22"/>
      <c r="AU66" s="22"/>
      <c r="AV66" s="22"/>
      <c r="AW66" s="22"/>
      <c r="AX66" s="22"/>
      <c r="AY66" s="22"/>
      <c r="AZ66" s="22"/>
      <c r="BA66" s="22"/>
      <c r="BC66" s="22"/>
      <c r="BD66" s="22"/>
      <c r="BE66" s="22"/>
      <c r="BF66" s="22"/>
      <c r="BG66" s="22"/>
      <c r="BH66" s="22"/>
      <c r="BI66" s="22"/>
      <c r="BJ66" s="22"/>
      <c r="BL66" s="22"/>
      <c r="BM66" s="22"/>
      <c r="BN66" s="22"/>
      <c r="BO66" s="22"/>
      <c r="BP66" s="22"/>
      <c r="BQ66" s="22"/>
      <c r="BR66" s="22"/>
      <c r="BS66" s="22"/>
      <c r="BU66" s="22"/>
      <c r="BV66" s="22"/>
      <c r="BW66" s="22"/>
      <c r="BX66" s="22"/>
      <c r="BY66" s="22"/>
      <c r="BZ66" s="22"/>
      <c r="CA66" s="22"/>
      <c r="CB66" s="22"/>
      <c r="CD66" s="22"/>
      <c r="CE66" s="22"/>
      <c r="CF66" s="22"/>
      <c r="CG66" s="22"/>
      <c r="CH66" s="22"/>
      <c r="CI66" s="22"/>
      <c r="CJ66" s="22"/>
      <c r="CK66" s="22"/>
    </row>
    <row r="67" customFormat="false" ht="13.5" hidden="false" customHeight="false" outlineLevel="0" collapsed="false">
      <c r="A67" s="22"/>
      <c r="B67" s="22"/>
      <c r="C67" s="22"/>
      <c r="D67" s="22"/>
      <c r="E67" s="22"/>
      <c r="F67" s="22"/>
      <c r="G67" s="22"/>
      <c r="H67" s="22"/>
      <c r="J67" s="22"/>
      <c r="K67" s="22"/>
      <c r="L67" s="22"/>
      <c r="M67" s="22"/>
      <c r="N67" s="22"/>
      <c r="O67" s="22"/>
      <c r="P67" s="22"/>
      <c r="Q67" s="22"/>
      <c r="S67" s="22"/>
      <c r="T67" s="22"/>
      <c r="U67" s="22"/>
      <c r="V67" s="22"/>
      <c r="W67" s="22"/>
      <c r="X67" s="22"/>
      <c r="Y67" s="22"/>
      <c r="Z67" s="22"/>
      <c r="AB67" s="22"/>
      <c r="AC67" s="22"/>
      <c r="AD67" s="22"/>
      <c r="AE67" s="22"/>
      <c r="AF67" s="22"/>
      <c r="AG67" s="22"/>
      <c r="AH67" s="22"/>
      <c r="AI67" s="22"/>
      <c r="AK67" s="22"/>
      <c r="AL67" s="22"/>
      <c r="AM67" s="22"/>
      <c r="AN67" s="22"/>
      <c r="AO67" s="22"/>
      <c r="AP67" s="22"/>
      <c r="AQ67" s="22"/>
      <c r="AR67" s="22"/>
      <c r="AT67" s="22"/>
      <c r="AU67" s="22"/>
      <c r="AV67" s="22"/>
      <c r="AW67" s="22"/>
      <c r="AX67" s="22"/>
      <c r="AY67" s="22"/>
      <c r="AZ67" s="22"/>
      <c r="BA67" s="22"/>
      <c r="BC67" s="22"/>
      <c r="BD67" s="22"/>
      <c r="BE67" s="22"/>
      <c r="BF67" s="22"/>
      <c r="BG67" s="22"/>
      <c r="BH67" s="22"/>
      <c r="BI67" s="22"/>
      <c r="BJ67" s="22"/>
      <c r="BL67" s="22"/>
      <c r="BM67" s="22"/>
      <c r="BN67" s="22"/>
      <c r="BO67" s="22"/>
      <c r="BP67" s="22"/>
      <c r="BQ67" s="22"/>
      <c r="BR67" s="22"/>
      <c r="BS67" s="22"/>
      <c r="BU67" s="22"/>
      <c r="BV67" s="22"/>
      <c r="BW67" s="22"/>
      <c r="BX67" s="22"/>
      <c r="BY67" s="22"/>
      <c r="BZ67" s="22"/>
      <c r="CA67" s="22"/>
      <c r="CB67" s="22"/>
      <c r="CD67" s="22"/>
      <c r="CE67" s="22"/>
      <c r="CF67" s="22"/>
      <c r="CG67" s="22"/>
      <c r="CH67" s="22"/>
      <c r="CI67" s="22"/>
      <c r="CJ67" s="22"/>
      <c r="CK67" s="22"/>
    </row>
    <row r="68" customFormat="false" ht="24.75" hidden="false" customHeight="false" outlineLevel="0" collapsed="false">
      <c r="A68" s="5" t="s">
        <v>82</v>
      </c>
      <c r="B68" s="30"/>
      <c r="C68" s="30"/>
      <c r="D68" s="30"/>
      <c r="E68" s="30"/>
      <c r="F68" s="30"/>
      <c r="G68" s="30"/>
      <c r="H68" s="30"/>
      <c r="J68" s="5" t="s">
        <v>82</v>
      </c>
      <c r="K68" s="30"/>
      <c r="L68" s="30"/>
      <c r="M68" s="30"/>
      <c r="N68" s="30"/>
      <c r="O68" s="30"/>
      <c r="P68" s="30"/>
      <c r="Q68" s="30"/>
      <c r="S68" s="5" t="s">
        <v>82</v>
      </c>
      <c r="T68" s="30"/>
      <c r="U68" s="30"/>
      <c r="V68" s="30"/>
      <c r="W68" s="30"/>
      <c r="X68" s="30"/>
      <c r="Y68" s="30"/>
      <c r="Z68" s="30"/>
      <c r="AB68" s="5" t="s">
        <v>82</v>
      </c>
      <c r="AC68" s="30"/>
      <c r="AD68" s="30"/>
      <c r="AE68" s="30"/>
      <c r="AF68" s="30"/>
      <c r="AG68" s="30"/>
      <c r="AH68" s="30"/>
      <c r="AI68" s="30"/>
      <c r="AK68" s="5" t="s">
        <v>82</v>
      </c>
      <c r="AL68" s="30"/>
      <c r="AM68" s="30"/>
      <c r="AN68" s="30"/>
      <c r="AO68" s="30"/>
      <c r="AP68" s="30"/>
      <c r="AQ68" s="30"/>
      <c r="AR68" s="30"/>
      <c r="AT68" s="5" t="s">
        <v>82</v>
      </c>
      <c r="AU68" s="30"/>
      <c r="AV68" s="30"/>
      <c r="AW68" s="30"/>
      <c r="AX68" s="30"/>
      <c r="AY68" s="30"/>
      <c r="AZ68" s="30"/>
      <c r="BA68" s="30"/>
      <c r="BC68" s="5" t="s">
        <v>82</v>
      </c>
      <c r="BD68" s="30"/>
      <c r="BE68" s="30"/>
      <c r="BF68" s="30"/>
      <c r="BG68" s="30"/>
      <c r="BH68" s="30"/>
      <c r="BI68" s="30"/>
      <c r="BJ68" s="30"/>
      <c r="BL68" s="5" t="s">
        <v>82</v>
      </c>
      <c r="BM68" s="30"/>
      <c r="BN68" s="30"/>
      <c r="BO68" s="30"/>
      <c r="BP68" s="30"/>
      <c r="BQ68" s="30"/>
      <c r="BR68" s="30"/>
      <c r="BS68" s="30"/>
      <c r="BU68" s="5" t="s">
        <v>82</v>
      </c>
      <c r="BV68" s="30"/>
      <c r="BW68" s="30"/>
      <c r="BX68" s="30"/>
      <c r="BY68" s="30"/>
      <c r="BZ68" s="30"/>
      <c r="CA68" s="30"/>
      <c r="CB68" s="30"/>
      <c r="CD68" s="5" t="s">
        <v>82</v>
      </c>
      <c r="CE68" s="30"/>
      <c r="CF68" s="30"/>
      <c r="CG68" s="30"/>
      <c r="CH68" s="30"/>
      <c r="CI68" s="30"/>
      <c r="CJ68" s="30"/>
      <c r="CK68" s="30"/>
    </row>
    <row r="69" customFormat="false" ht="24.75" hidden="false" customHeight="false" outlineLevel="0" collapsed="false">
      <c r="A69" s="7" t="s">
        <v>83</v>
      </c>
      <c r="B69" s="8" t="s">
        <v>28</v>
      </c>
      <c r="C69" s="8" t="s">
        <v>84</v>
      </c>
      <c r="D69" s="9" t="s">
        <v>85</v>
      </c>
      <c r="E69" s="8" t="s">
        <v>86</v>
      </c>
      <c r="F69" s="8" t="s">
        <v>87</v>
      </c>
      <c r="G69" s="8" t="s">
        <v>88</v>
      </c>
      <c r="H69" s="8" t="s">
        <v>89</v>
      </c>
      <c r="J69" s="7" t="s">
        <v>83</v>
      </c>
      <c r="K69" s="8" t="s">
        <v>28</v>
      </c>
      <c r="L69" s="8" t="s">
        <v>84</v>
      </c>
      <c r="M69" s="9" t="s">
        <v>85</v>
      </c>
      <c r="N69" s="8" t="s">
        <v>86</v>
      </c>
      <c r="O69" s="8" t="s">
        <v>87</v>
      </c>
      <c r="P69" s="8" t="s">
        <v>88</v>
      </c>
      <c r="Q69" s="8" t="s">
        <v>89</v>
      </c>
      <c r="S69" s="7" t="s">
        <v>83</v>
      </c>
      <c r="T69" s="8" t="s">
        <v>28</v>
      </c>
      <c r="U69" s="8" t="s">
        <v>84</v>
      </c>
      <c r="V69" s="9" t="s">
        <v>85</v>
      </c>
      <c r="W69" s="8" t="s">
        <v>86</v>
      </c>
      <c r="X69" s="8" t="s">
        <v>87</v>
      </c>
      <c r="Y69" s="8" t="s">
        <v>88</v>
      </c>
      <c r="Z69" s="8" t="s">
        <v>89</v>
      </c>
      <c r="AB69" s="7" t="s">
        <v>83</v>
      </c>
      <c r="AC69" s="8" t="s">
        <v>28</v>
      </c>
      <c r="AD69" s="8" t="s">
        <v>84</v>
      </c>
      <c r="AE69" s="9" t="s">
        <v>85</v>
      </c>
      <c r="AF69" s="8" t="s">
        <v>86</v>
      </c>
      <c r="AG69" s="8" t="s">
        <v>87</v>
      </c>
      <c r="AH69" s="8" t="s">
        <v>88</v>
      </c>
      <c r="AI69" s="8" t="s">
        <v>89</v>
      </c>
      <c r="AK69" s="7" t="s">
        <v>83</v>
      </c>
      <c r="AL69" s="8" t="s">
        <v>28</v>
      </c>
      <c r="AM69" s="8" t="s">
        <v>84</v>
      </c>
      <c r="AN69" s="9" t="s">
        <v>85</v>
      </c>
      <c r="AO69" s="8" t="s">
        <v>86</v>
      </c>
      <c r="AP69" s="8" t="s">
        <v>87</v>
      </c>
      <c r="AQ69" s="8" t="s">
        <v>88</v>
      </c>
      <c r="AR69" s="8" t="s">
        <v>89</v>
      </c>
      <c r="AT69" s="7" t="s">
        <v>83</v>
      </c>
      <c r="AU69" s="8" t="s">
        <v>28</v>
      </c>
      <c r="AV69" s="8" t="s">
        <v>84</v>
      </c>
      <c r="AW69" s="9" t="s">
        <v>85</v>
      </c>
      <c r="AX69" s="8" t="s">
        <v>86</v>
      </c>
      <c r="AY69" s="8" t="s">
        <v>87</v>
      </c>
      <c r="AZ69" s="8" t="s">
        <v>88</v>
      </c>
      <c r="BA69" s="8" t="s">
        <v>89</v>
      </c>
      <c r="BC69" s="7" t="s">
        <v>83</v>
      </c>
      <c r="BD69" s="8" t="s">
        <v>28</v>
      </c>
      <c r="BE69" s="8" t="s">
        <v>84</v>
      </c>
      <c r="BF69" s="9" t="s">
        <v>85</v>
      </c>
      <c r="BG69" s="8" t="s">
        <v>86</v>
      </c>
      <c r="BH69" s="8" t="s">
        <v>87</v>
      </c>
      <c r="BI69" s="8" t="s">
        <v>88</v>
      </c>
      <c r="BJ69" s="8" t="s">
        <v>89</v>
      </c>
      <c r="BL69" s="7" t="s">
        <v>83</v>
      </c>
      <c r="BM69" s="8" t="s">
        <v>28</v>
      </c>
      <c r="BN69" s="8" t="s">
        <v>84</v>
      </c>
      <c r="BO69" s="9" t="s">
        <v>85</v>
      </c>
      <c r="BP69" s="8" t="s">
        <v>86</v>
      </c>
      <c r="BQ69" s="8" t="s">
        <v>87</v>
      </c>
      <c r="BR69" s="8" t="s">
        <v>88</v>
      </c>
      <c r="BS69" s="8" t="s">
        <v>89</v>
      </c>
      <c r="BU69" s="7" t="s">
        <v>83</v>
      </c>
      <c r="BV69" s="8" t="s">
        <v>28</v>
      </c>
      <c r="BW69" s="8" t="s">
        <v>84</v>
      </c>
      <c r="BX69" s="9" t="s">
        <v>85</v>
      </c>
      <c r="BY69" s="8" t="s">
        <v>86</v>
      </c>
      <c r="BZ69" s="8" t="s">
        <v>87</v>
      </c>
      <c r="CA69" s="8" t="s">
        <v>88</v>
      </c>
      <c r="CB69" s="8" t="s">
        <v>89</v>
      </c>
      <c r="CD69" s="7" t="s">
        <v>83</v>
      </c>
      <c r="CE69" s="8" t="s">
        <v>28</v>
      </c>
      <c r="CF69" s="8" t="s">
        <v>84</v>
      </c>
      <c r="CG69" s="9" t="s">
        <v>85</v>
      </c>
      <c r="CH69" s="8" t="s">
        <v>86</v>
      </c>
      <c r="CI69" s="8" t="s">
        <v>87</v>
      </c>
      <c r="CJ69" s="8" t="s">
        <v>88</v>
      </c>
      <c r="CK69" s="8" t="s">
        <v>89</v>
      </c>
    </row>
    <row r="70" customFormat="false" ht="12.75" hidden="false" customHeight="false" outlineLevel="0" collapsed="false">
      <c r="A70" s="10" t="s">
        <v>92</v>
      </c>
      <c r="B70" s="11" t="n">
        <v>12</v>
      </c>
      <c r="C70" s="31" t="s">
        <v>93</v>
      </c>
      <c r="D70" s="24" t="n">
        <v>75</v>
      </c>
      <c r="E70" s="14" t="n">
        <v>0</v>
      </c>
      <c r="F70" s="14" t="n">
        <v>75</v>
      </c>
      <c r="G70" s="14" t="n">
        <v>0</v>
      </c>
      <c r="H70" s="14" t="n">
        <v>0</v>
      </c>
      <c r="J70" s="10" t="s">
        <v>92</v>
      </c>
      <c r="K70" s="11" t="n">
        <v>35</v>
      </c>
      <c r="L70" s="31" t="s">
        <v>93</v>
      </c>
      <c r="M70" s="24" t="n">
        <v>65.7142857142857</v>
      </c>
      <c r="N70" s="14" t="n">
        <v>0</v>
      </c>
      <c r="O70" s="14" t="n">
        <v>65.7142857142857</v>
      </c>
      <c r="P70" s="14" t="n">
        <v>0</v>
      </c>
      <c r="Q70" s="14" t="n">
        <v>0</v>
      </c>
      <c r="S70" s="10" t="s">
        <v>90</v>
      </c>
      <c r="T70" s="11" t="n">
        <v>10</v>
      </c>
      <c r="U70" s="31" t="s">
        <v>91</v>
      </c>
      <c r="V70" s="24" t="n">
        <v>90</v>
      </c>
      <c r="W70" s="32" t="n">
        <v>10</v>
      </c>
      <c r="X70" s="32" t="n">
        <v>10</v>
      </c>
      <c r="Y70" s="32" t="n">
        <v>20</v>
      </c>
      <c r="Z70" s="32" t="n">
        <v>0</v>
      </c>
      <c r="AB70" s="10" t="s">
        <v>90</v>
      </c>
      <c r="AC70" s="11" t="n">
        <v>21</v>
      </c>
      <c r="AD70" s="31" t="s">
        <v>91</v>
      </c>
      <c r="AE70" s="24" t="n">
        <v>61.9047619047619</v>
      </c>
      <c r="AF70" s="32" t="n">
        <v>4.76190476190476</v>
      </c>
      <c r="AG70" s="32" t="n">
        <v>23.8095238095238</v>
      </c>
      <c r="AH70" s="32" t="n">
        <v>4.76190476190476</v>
      </c>
      <c r="AI70" s="32" t="n">
        <v>4</v>
      </c>
      <c r="AK70" s="10" t="s">
        <v>97</v>
      </c>
      <c r="AL70" s="11" t="n">
        <v>5</v>
      </c>
      <c r="AM70" s="31" t="s">
        <v>93</v>
      </c>
      <c r="AN70" s="24" t="n">
        <v>80</v>
      </c>
      <c r="AO70" s="14" t="n">
        <v>0</v>
      </c>
      <c r="AP70" s="14" t="n">
        <v>80</v>
      </c>
      <c r="AQ70" s="14" t="n">
        <v>0</v>
      </c>
      <c r="AR70" s="14" t="n">
        <v>0</v>
      </c>
      <c r="AT70" s="10" t="s">
        <v>90</v>
      </c>
      <c r="AU70" s="11" t="n">
        <v>26</v>
      </c>
      <c r="AV70" s="31" t="s">
        <v>91</v>
      </c>
      <c r="AW70" s="24" t="n">
        <v>69.2307692307692</v>
      </c>
      <c r="AX70" s="14" t="n">
        <v>3.84615384615385</v>
      </c>
      <c r="AY70" s="14" t="n">
        <v>15.3846153846154</v>
      </c>
      <c r="AZ70" s="14" t="n">
        <v>7.69230769230769</v>
      </c>
      <c r="BA70" s="14" t="n">
        <v>0</v>
      </c>
      <c r="BC70" s="10" t="s">
        <v>92</v>
      </c>
      <c r="BD70" s="11" t="n">
        <v>16</v>
      </c>
      <c r="BE70" s="31" t="s">
        <v>93</v>
      </c>
      <c r="BF70" s="24" t="n">
        <v>68.75</v>
      </c>
      <c r="BG70" s="14" t="n">
        <v>0</v>
      </c>
      <c r="BH70" s="14" t="n">
        <v>68.75</v>
      </c>
      <c r="BI70" s="14" t="n">
        <v>0</v>
      </c>
      <c r="BJ70" s="14" t="n">
        <v>0</v>
      </c>
      <c r="BL70" s="10" t="s">
        <v>90</v>
      </c>
      <c r="BM70" s="11" t="n">
        <v>37</v>
      </c>
      <c r="BN70" s="31" t="s">
        <v>91</v>
      </c>
      <c r="BO70" s="24" t="n">
        <v>70.2702702702703</v>
      </c>
      <c r="BP70" s="14" t="n">
        <v>5.40540540540541</v>
      </c>
      <c r="BQ70" s="14" t="n">
        <v>16.2162162162162</v>
      </c>
      <c r="BR70" s="14" t="n">
        <v>8.10810810810811</v>
      </c>
      <c r="BS70" s="14" t="n">
        <v>2.27272727272727</v>
      </c>
      <c r="BU70" s="10" t="s">
        <v>92</v>
      </c>
      <c r="BV70" s="11" t="n">
        <v>38</v>
      </c>
      <c r="BW70" s="31" t="s">
        <v>93</v>
      </c>
      <c r="BX70" s="24" t="n">
        <v>55.2631578947369</v>
      </c>
      <c r="BY70" s="14" t="n">
        <v>2.63157894736842</v>
      </c>
      <c r="BZ70" s="14" t="n">
        <v>55.2631578947369</v>
      </c>
      <c r="CA70" s="14" t="n">
        <v>0</v>
      </c>
      <c r="CB70" s="14" t="n">
        <v>0</v>
      </c>
      <c r="CD70" s="10" t="s">
        <v>94</v>
      </c>
      <c r="CE70" s="11" t="n">
        <v>6</v>
      </c>
      <c r="CF70" s="31" t="s">
        <v>95</v>
      </c>
      <c r="CG70" s="24" t="n">
        <v>100</v>
      </c>
      <c r="CH70" s="32" t="n">
        <v>16.6666666666667</v>
      </c>
      <c r="CI70" s="32" t="n">
        <v>0</v>
      </c>
      <c r="CJ70" s="32" t="n">
        <v>0</v>
      </c>
      <c r="CK70" s="32" t="n">
        <v>85.7142857142857</v>
      </c>
    </row>
    <row r="71" customFormat="false" ht="12.75" hidden="false" customHeight="false" outlineLevel="0" collapsed="false">
      <c r="A71" s="10" t="s">
        <v>97</v>
      </c>
      <c r="B71" s="11" t="n">
        <v>11</v>
      </c>
      <c r="C71" s="31" t="s">
        <v>93</v>
      </c>
      <c r="D71" s="24" t="n">
        <v>54.5454545454545</v>
      </c>
      <c r="E71" s="14" t="n">
        <v>0</v>
      </c>
      <c r="F71" s="14" t="n">
        <v>54.5454545454545</v>
      </c>
      <c r="G71" s="14" t="n">
        <v>0</v>
      </c>
      <c r="H71" s="14" t="n">
        <v>0</v>
      </c>
      <c r="J71" s="10" t="s">
        <v>90</v>
      </c>
      <c r="K71" s="11" t="n">
        <v>31</v>
      </c>
      <c r="L71" s="31" t="s">
        <v>91</v>
      </c>
      <c r="M71" s="24" t="n">
        <v>61.2903225806452</v>
      </c>
      <c r="N71" s="14" t="n">
        <v>3.2258064516129</v>
      </c>
      <c r="O71" s="14" t="n">
        <v>25.8064516129032</v>
      </c>
      <c r="P71" s="14" t="n">
        <v>3.2258064516129</v>
      </c>
      <c r="Q71" s="14" t="n">
        <v>0</v>
      </c>
      <c r="S71" s="10" t="s">
        <v>99</v>
      </c>
      <c r="T71" s="11" t="n">
        <v>10</v>
      </c>
      <c r="U71" s="31" t="s">
        <v>93</v>
      </c>
      <c r="V71" s="24" t="n">
        <v>80</v>
      </c>
      <c r="W71" s="14" t="n">
        <v>0</v>
      </c>
      <c r="X71" s="14" t="n">
        <v>80</v>
      </c>
      <c r="Y71" s="14" t="n">
        <v>10</v>
      </c>
      <c r="Z71" s="14" t="n">
        <v>7.14285714285714</v>
      </c>
      <c r="AB71" s="10" t="s">
        <v>92</v>
      </c>
      <c r="AC71" s="11" t="n">
        <v>25</v>
      </c>
      <c r="AD71" s="31" t="s">
        <v>93</v>
      </c>
      <c r="AE71" s="24" t="n">
        <v>52</v>
      </c>
      <c r="AF71" s="14" t="n">
        <v>0</v>
      </c>
      <c r="AG71" s="14" t="n">
        <v>52</v>
      </c>
      <c r="AH71" s="14" t="n">
        <v>0</v>
      </c>
      <c r="AI71" s="14" t="n">
        <v>0</v>
      </c>
      <c r="AK71" s="10" t="s">
        <v>92</v>
      </c>
      <c r="AL71" s="11" t="n">
        <v>7</v>
      </c>
      <c r="AM71" s="31" t="s">
        <v>93</v>
      </c>
      <c r="AN71" s="24" t="n">
        <v>57.1428571428571</v>
      </c>
      <c r="AO71" s="14" t="n">
        <v>0</v>
      </c>
      <c r="AP71" s="14" t="n">
        <v>57.1428571428571</v>
      </c>
      <c r="AQ71" s="14" t="n">
        <v>0</v>
      </c>
      <c r="AR71" s="14" t="n">
        <v>0</v>
      </c>
      <c r="AT71" s="10" t="s">
        <v>100</v>
      </c>
      <c r="AU71" s="11" t="n">
        <v>27</v>
      </c>
      <c r="AV71" s="31" t="s">
        <v>91</v>
      </c>
      <c r="AW71" s="24" t="n">
        <v>66.6666666666667</v>
      </c>
      <c r="AX71" s="14" t="n">
        <v>0</v>
      </c>
      <c r="AY71" s="14" t="n">
        <v>3.7037037037037</v>
      </c>
      <c r="AZ71" s="14" t="n">
        <v>7.40740740740741</v>
      </c>
      <c r="BA71" s="14" t="n">
        <v>9.67741935483871</v>
      </c>
      <c r="BC71" s="10" t="s">
        <v>100</v>
      </c>
      <c r="BD71" s="11" t="n">
        <v>15</v>
      </c>
      <c r="BE71" s="31" t="s">
        <v>91</v>
      </c>
      <c r="BF71" s="24" t="n">
        <v>60</v>
      </c>
      <c r="BG71" s="14" t="n">
        <v>0</v>
      </c>
      <c r="BH71" s="14" t="n">
        <v>6.66666666666667</v>
      </c>
      <c r="BI71" s="14" t="n">
        <v>0</v>
      </c>
      <c r="BJ71" s="14" t="n">
        <v>18.75</v>
      </c>
      <c r="BL71" s="10" t="s">
        <v>92</v>
      </c>
      <c r="BM71" s="11" t="n">
        <v>44</v>
      </c>
      <c r="BN71" s="31" t="s">
        <v>93</v>
      </c>
      <c r="BO71" s="24" t="n">
        <v>61.3636363636364</v>
      </c>
      <c r="BP71" s="14" t="n">
        <v>2.27272727272727</v>
      </c>
      <c r="BQ71" s="14" t="n">
        <v>61.3636363636364</v>
      </c>
      <c r="BR71" s="14" t="n">
        <v>0</v>
      </c>
      <c r="BS71" s="14" t="n">
        <v>0</v>
      </c>
      <c r="BU71" s="10" t="s">
        <v>97</v>
      </c>
      <c r="BV71" s="11" t="n">
        <v>33</v>
      </c>
      <c r="BW71" s="31" t="s">
        <v>93</v>
      </c>
      <c r="BX71" s="24" t="n">
        <v>54.5454545454545</v>
      </c>
      <c r="BY71" s="14" t="n">
        <v>0</v>
      </c>
      <c r="BZ71" s="14" t="n">
        <v>54.5454545454545</v>
      </c>
      <c r="CA71" s="14" t="n">
        <v>3.03030303030303</v>
      </c>
      <c r="CB71" s="14" t="n">
        <v>0</v>
      </c>
      <c r="CD71" s="10" t="s">
        <v>99</v>
      </c>
      <c r="CE71" s="11" t="n">
        <v>6</v>
      </c>
      <c r="CF71" s="31" t="s">
        <v>93</v>
      </c>
      <c r="CG71" s="24" t="n">
        <v>83.3333333333333</v>
      </c>
      <c r="CH71" s="14" t="n">
        <v>16.6666666666667</v>
      </c>
      <c r="CI71" s="14" t="n">
        <v>83.3333333333333</v>
      </c>
      <c r="CJ71" s="14" t="n">
        <v>0</v>
      </c>
      <c r="CK71" s="14" t="n">
        <v>0</v>
      </c>
    </row>
    <row r="72" customFormat="false" ht="12.75" hidden="false" customHeight="false" outlineLevel="0" collapsed="false">
      <c r="A72" s="10" t="s">
        <v>96</v>
      </c>
      <c r="B72" s="11" t="n">
        <v>12</v>
      </c>
      <c r="C72" s="31" t="s">
        <v>95</v>
      </c>
      <c r="D72" s="24" t="n">
        <v>50</v>
      </c>
      <c r="E72" s="14" t="n">
        <v>8.33333333333333</v>
      </c>
      <c r="F72" s="14" t="n">
        <v>8.33333333333333</v>
      </c>
      <c r="G72" s="14" t="n">
        <v>8.33333333333333</v>
      </c>
      <c r="H72" s="14" t="n">
        <v>50</v>
      </c>
      <c r="J72" s="10" t="s">
        <v>100</v>
      </c>
      <c r="K72" s="11" t="n">
        <v>32</v>
      </c>
      <c r="L72" s="31" t="s">
        <v>91</v>
      </c>
      <c r="M72" s="24" t="n">
        <v>59.375</v>
      </c>
      <c r="N72" s="14" t="n">
        <v>0</v>
      </c>
      <c r="O72" s="14" t="n">
        <v>9.375</v>
      </c>
      <c r="P72" s="14" t="n">
        <v>6.25</v>
      </c>
      <c r="Q72" s="14" t="n">
        <v>8.57142857142857</v>
      </c>
      <c r="S72" s="10" t="s">
        <v>97</v>
      </c>
      <c r="T72" s="11" t="n">
        <v>11</v>
      </c>
      <c r="U72" s="31" t="s">
        <v>93</v>
      </c>
      <c r="V72" s="24" t="n">
        <v>72.7272727272727</v>
      </c>
      <c r="W72" s="14" t="n">
        <v>0</v>
      </c>
      <c r="X72" s="14" t="n">
        <v>72.7272727272727</v>
      </c>
      <c r="Y72" s="14" t="n">
        <v>9.09090909090909</v>
      </c>
      <c r="Z72" s="14" t="n">
        <v>0</v>
      </c>
      <c r="AB72" s="10" t="s">
        <v>97</v>
      </c>
      <c r="AC72" s="11" t="n">
        <v>20</v>
      </c>
      <c r="AD72" s="31" t="s">
        <v>91</v>
      </c>
      <c r="AE72" s="24" t="n">
        <v>50</v>
      </c>
      <c r="AF72" s="14" t="n">
        <v>0</v>
      </c>
      <c r="AG72" s="14" t="n">
        <v>50</v>
      </c>
      <c r="AH72" s="14" t="n">
        <v>5</v>
      </c>
      <c r="AI72" s="14" t="n">
        <v>0</v>
      </c>
      <c r="AK72" s="10" t="s">
        <v>90</v>
      </c>
      <c r="AL72" s="11" t="n">
        <v>6</v>
      </c>
      <c r="AM72" s="31" t="s">
        <v>93</v>
      </c>
      <c r="AN72" s="24" t="n">
        <v>50</v>
      </c>
      <c r="AO72" s="32" t="n">
        <v>0</v>
      </c>
      <c r="AP72" s="32" t="n">
        <v>50</v>
      </c>
      <c r="AQ72" s="32" t="n">
        <v>0</v>
      </c>
      <c r="AR72" s="32" t="n">
        <v>0</v>
      </c>
      <c r="AT72" s="10" t="s">
        <v>98</v>
      </c>
      <c r="AU72" s="11" t="n">
        <v>29</v>
      </c>
      <c r="AV72" s="31" t="s">
        <v>91</v>
      </c>
      <c r="AW72" s="24" t="n">
        <v>62.0689655172414</v>
      </c>
      <c r="AX72" s="14" t="n">
        <v>0</v>
      </c>
      <c r="AY72" s="14" t="n">
        <v>0</v>
      </c>
      <c r="AZ72" s="14" t="n">
        <v>3.44827586206897</v>
      </c>
      <c r="BA72" s="14" t="n">
        <v>10</v>
      </c>
      <c r="BC72" s="10" t="s">
        <v>101</v>
      </c>
      <c r="BD72" s="11" t="n">
        <v>16</v>
      </c>
      <c r="BE72" s="31" t="s">
        <v>91</v>
      </c>
      <c r="BF72" s="24" t="n">
        <v>56.25</v>
      </c>
      <c r="BG72" s="14" t="n">
        <v>0</v>
      </c>
      <c r="BH72" s="14" t="n">
        <v>6.25</v>
      </c>
      <c r="BI72" s="14" t="n">
        <v>31.25</v>
      </c>
      <c r="BJ72" s="14" t="n">
        <v>0</v>
      </c>
      <c r="BL72" s="10" t="s">
        <v>99</v>
      </c>
      <c r="BM72" s="11" t="n">
        <v>40</v>
      </c>
      <c r="BN72" s="31" t="s">
        <v>93</v>
      </c>
      <c r="BO72" s="24" t="n">
        <v>57.5</v>
      </c>
      <c r="BP72" s="14" t="n">
        <v>10</v>
      </c>
      <c r="BQ72" s="14" t="n">
        <v>57.5</v>
      </c>
      <c r="BR72" s="14" t="n">
        <v>2.5</v>
      </c>
      <c r="BS72" s="14" t="n">
        <v>2.32558139534884</v>
      </c>
      <c r="BU72" s="10" t="s">
        <v>101</v>
      </c>
      <c r="BV72" s="11" t="n">
        <v>34</v>
      </c>
      <c r="BW72" s="31" t="s">
        <v>91</v>
      </c>
      <c r="BX72" s="24" t="n">
        <v>55.8823529411765</v>
      </c>
      <c r="BY72" s="14" t="n">
        <v>0</v>
      </c>
      <c r="BZ72" s="14" t="n">
        <v>2.94117647058824</v>
      </c>
      <c r="CA72" s="14" t="n">
        <v>35.2941176470588</v>
      </c>
      <c r="CB72" s="14" t="n">
        <v>2.7027027027027</v>
      </c>
      <c r="CD72" s="10" t="s">
        <v>90</v>
      </c>
      <c r="CE72" s="11" t="n">
        <v>6</v>
      </c>
      <c r="CF72" s="31" t="s">
        <v>91</v>
      </c>
      <c r="CG72" s="24" t="n">
        <v>83.3333333333333</v>
      </c>
      <c r="CH72" s="14" t="n">
        <v>0</v>
      </c>
      <c r="CI72" s="14" t="n">
        <v>16.6666666666667</v>
      </c>
      <c r="CJ72" s="14" t="n">
        <v>0</v>
      </c>
      <c r="CK72" s="14" t="n">
        <v>14.2857142857143</v>
      </c>
    </row>
    <row r="73" customFormat="false" ht="12.75" hidden="false" customHeight="false" outlineLevel="0" collapsed="false">
      <c r="A73" s="10" t="s">
        <v>90</v>
      </c>
      <c r="B73" s="11" t="n">
        <v>11</v>
      </c>
      <c r="C73" s="31" t="s">
        <v>91</v>
      </c>
      <c r="D73" s="24" t="n">
        <v>45.4545454545455</v>
      </c>
      <c r="E73" s="32" t="n">
        <v>18.1818181818182</v>
      </c>
      <c r="F73" s="32" t="n">
        <v>27.2727272727273</v>
      </c>
      <c r="G73" s="32" t="n">
        <v>0</v>
      </c>
      <c r="H73" s="32" t="n">
        <v>0</v>
      </c>
      <c r="J73" s="10" t="s">
        <v>97</v>
      </c>
      <c r="K73" s="11" t="n">
        <v>31</v>
      </c>
      <c r="L73" s="31" t="s">
        <v>93</v>
      </c>
      <c r="M73" s="24" t="n">
        <v>54.8387096774194</v>
      </c>
      <c r="N73" s="14" t="n">
        <v>0</v>
      </c>
      <c r="O73" s="14" t="n">
        <v>54.8387096774194</v>
      </c>
      <c r="P73" s="14" t="n">
        <v>0</v>
      </c>
      <c r="Q73" s="14" t="n">
        <v>0</v>
      </c>
      <c r="S73" s="10" t="s">
        <v>92</v>
      </c>
      <c r="T73" s="11" t="n">
        <v>14</v>
      </c>
      <c r="U73" s="31" t="s">
        <v>93</v>
      </c>
      <c r="V73" s="24" t="n">
        <v>64.2857142857143</v>
      </c>
      <c r="W73" s="14" t="n">
        <v>7.14285714285714</v>
      </c>
      <c r="X73" s="14" t="n">
        <v>64.2857142857143</v>
      </c>
      <c r="Y73" s="14" t="n">
        <v>0</v>
      </c>
      <c r="Z73" s="14" t="n">
        <v>0</v>
      </c>
      <c r="AB73" s="10" t="s">
        <v>99</v>
      </c>
      <c r="AC73" s="11" t="n">
        <v>22</v>
      </c>
      <c r="AD73" s="31" t="s">
        <v>93</v>
      </c>
      <c r="AE73" s="24" t="n">
        <v>50</v>
      </c>
      <c r="AF73" s="14" t="n">
        <v>4.54545454545455</v>
      </c>
      <c r="AG73" s="14" t="n">
        <v>50</v>
      </c>
      <c r="AH73" s="14" t="n">
        <v>4.54545454545455</v>
      </c>
      <c r="AI73" s="14" t="n">
        <v>4</v>
      </c>
      <c r="AK73" s="10" t="s">
        <v>96</v>
      </c>
      <c r="AL73" s="11" t="n">
        <v>7</v>
      </c>
      <c r="AM73" s="31" t="s">
        <v>91</v>
      </c>
      <c r="AN73" s="24" t="n">
        <v>42.8571428571429</v>
      </c>
      <c r="AO73" s="14" t="n">
        <v>0</v>
      </c>
      <c r="AP73" s="14" t="n">
        <v>14.2857142857143</v>
      </c>
      <c r="AQ73" s="14" t="n">
        <v>0</v>
      </c>
      <c r="AR73" s="14" t="n">
        <v>28.5714285714286</v>
      </c>
      <c r="AT73" s="10" t="s">
        <v>101</v>
      </c>
      <c r="AU73" s="11" t="n">
        <v>29</v>
      </c>
      <c r="AV73" s="31" t="s">
        <v>91</v>
      </c>
      <c r="AW73" s="24" t="n">
        <v>55.1724137931034</v>
      </c>
      <c r="AX73" s="14" t="n">
        <v>0</v>
      </c>
      <c r="AY73" s="14" t="n">
        <v>3.44827586206897</v>
      </c>
      <c r="AZ73" s="14" t="n">
        <v>34.4827586206897</v>
      </c>
      <c r="BA73" s="14" t="n">
        <v>3.33333333333333</v>
      </c>
      <c r="BC73" s="10" t="s">
        <v>94</v>
      </c>
      <c r="BD73" s="11" t="n">
        <v>16</v>
      </c>
      <c r="BE73" s="31" t="s">
        <v>95</v>
      </c>
      <c r="BF73" s="24" t="n">
        <v>56.25</v>
      </c>
      <c r="BG73" s="32" t="n">
        <v>6.25</v>
      </c>
      <c r="BH73" s="32" t="n">
        <v>0</v>
      </c>
      <c r="BI73" s="32" t="n">
        <v>0</v>
      </c>
      <c r="BJ73" s="32" t="n">
        <v>56.25</v>
      </c>
      <c r="BL73" s="10" t="s">
        <v>97</v>
      </c>
      <c r="BM73" s="11" t="n">
        <v>39</v>
      </c>
      <c r="BN73" s="31" t="s">
        <v>93</v>
      </c>
      <c r="BO73" s="24" t="n">
        <v>53.8461538461539</v>
      </c>
      <c r="BP73" s="14" t="n">
        <v>0</v>
      </c>
      <c r="BQ73" s="14" t="n">
        <v>53.8461538461539</v>
      </c>
      <c r="BR73" s="14" t="n">
        <v>2.56410256410256</v>
      </c>
      <c r="BS73" s="14" t="n">
        <v>0</v>
      </c>
      <c r="BU73" s="10" t="s">
        <v>99</v>
      </c>
      <c r="BV73" s="11" t="n">
        <v>33</v>
      </c>
      <c r="BW73" s="31" t="s">
        <v>93</v>
      </c>
      <c r="BX73" s="24" t="n">
        <v>63.6363636363636</v>
      </c>
      <c r="BY73" s="14" t="n">
        <v>3.03030303030303</v>
      </c>
      <c r="BZ73" s="14" t="n">
        <v>63.6363636363636</v>
      </c>
      <c r="CA73" s="14" t="n">
        <v>3.03030303030303</v>
      </c>
      <c r="CB73" s="14" t="n">
        <v>0</v>
      </c>
      <c r="CD73" s="10" t="s">
        <v>97</v>
      </c>
      <c r="CE73" s="11" t="n">
        <v>6</v>
      </c>
      <c r="CF73" s="31" t="s">
        <v>93</v>
      </c>
      <c r="CG73" s="24" t="n">
        <v>66.6666666666667</v>
      </c>
      <c r="CH73" s="14" t="n">
        <v>0</v>
      </c>
      <c r="CI73" s="14" t="n">
        <v>66.6666666666667</v>
      </c>
      <c r="CJ73" s="14" t="n">
        <v>0</v>
      </c>
      <c r="CK73" s="14" t="n">
        <v>0</v>
      </c>
    </row>
    <row r="74" customFormat="false" ht="12.75" hidden="false" customHeight="false" outlineLevel="0" collapsed="false">
      <c r="A74" s="10" t="s">
        <v>101</v>
      </c>
      <c r="B74" s="11" t="n">
        <v>11</v>
      </c>
      <c r="C74" s="31" t="s">
        <v>102</v>
      </c>
      <c r="D74" s="24" t="n">
        <v>36.3636363636364</v>
      </c>
      <c r="E74" s="14" t="n">
        <v>0</v>
      </c>
      <c r="F74" s="14" t="n">
        <v>9.09090909090909</v>
      </c>
      <c r="G74" s="14" t="n">
        <v>36.3636363636364</v>
      </c>
      <c r="H74" s="14" t="n">
        <v>16.6666666666667</v>
      </c>
      <c r="J74" s="10" t="s">
        <v>101</v>
      </c>
      <c r="K74" s="11" t="n">
        <v>33</v>
      </c>
      <c r="L74" s="31" t="s">
        <v>91</v>
      </c>
      <c r="M74" s="24" t="n">
        <v>54.5454545454545</v>
      </c>
      <c r="N74" s="14" t="n">
        <v>0</v>
      </c>
      <c r="O74" s="14" t="n">
        <v>6.06060606060606</v>
      </c>
      <c r="P74" s="14" t="n">
        <v>36.3636363636364</v>
      </c>
      <c r="Q74" s="14" t="n">
        <v>2.94117647058824</v>
      </c>
      <c r="S74" s="10" t="s">
        <v>98</v>
      </c>
      <c r="T74" s="11" t="n">
        <v>12</v>
      </c>
      <c r="U74" s="31" t="s">
        <v>91</v>
      </c>
      <c r="V74" s="24" t="n">
        <v>58.3333333333333</v>
      </c>
      <c r="W74" s="14" t="n">
        <v>8.33333333333333</v>
      </c>
      <c r="X74" s="14" t="n">
        <v>0</v>
      </c>
      <c r="Y74" s="14" t="n">
        <v>8.33333333333333</v>
      </c>
      <c r="Z74" s="14" t="n">
        <v>14.2857142857143</v>
      </c>
      <c r="AB74" s="10" t="s">
        <v>96</v>
      </c>
      <c r="AC74" s="11" t="n">
        <v>23</v>
      </c>
      <c r="AD74" s="31" t="s">
        <v>95</v>
      </c>
      <c r="AE74" s="24" t="n">
        <v>47.8260869565217</v>
      </c>
      <c r="AF74" s="14" t="n">
        <v>4.34782608695652</v>
      </c>
      <c r="AG74" s="14" t="n">
        <v>4.34782608695652</v>
      </c>
      <c r="AH74" s="14" t="n">
        <v>0</v>
      </c>
      <c r="AI74" s="14" t="n">
        <v>44</v>
      </c>
      <c r="AK74" s="10" t="s">
        <v>98</v>
      </c>
      <c r="AL74" s="11" t="n">
        <v>5</v>
      </c>
      <c r="AM74" s="31" t="s">
        <v>91</v>
      </c>
      <c r="AN74" s="24" t="n">
        <v>40</v>
      </c>
      <c r="AO74" s="14" t="n">
        <v>0</v>
      </c>
      <c r="AP74" s="14" t="n">
        <v>0</v>
      </c>
      <c r="AQ74" s="14" t="n">
        <v>40</v>
      </c>
      <c r="AR74" s="14" t="n">
        <v>14.2857142857143</v>
      </c>
      <c r="AT74" s="10" t="s">
        <v>92</v>
      </c>
      <c r="AU74" s="11" t="n">
        <v>31</v>
      </c>
      <c r="AV74" s="31" t="s">
        <v>93</v>
      </c>
      <c r="AW74" s="24" t="n">
        <v>54.8387096774194</v>
      </c>
      <c r="AX74" s="14" t="n">
        <v>0</v>
      </c>
      <c r="AY74" s="14" t="n">
        <v>54.8387096774194</v>
      </c>
      <c r="AZ74" s="14" t="n">
        <v>0</v>
      </c>
      <c r="BA74" s="14" t="n">
        <v>0</v>
      </c>
      <c r="BC74" s="10" t="s">
        <v>98</v>
      </c>
      <c r="BD74" s="11" t="n">
        <v>16</v>
      </c>
      <c r="BE74" s="31" t="s">
        <v>91</v>
      </c>
      <c r="BF74" s="24" t="n">
        <v>50</v>
      </c>
      <c r="BG74" s="14" t="n">
        <v>0</v>
      </c>
      <c r="BH74" s="14" t="n">
        <v>6.25</v>
      </c>
      <c r="BI74" s="14" t="n">
        <v>0</v>
      </c>
      <c r="BJ74" s="14" t="n">
        <v>13.3333333333333</v>
      </c>
      <c r="BL74" s="10" t="s">
        <v>101</v>
      </c>
      <c r="BM74" s="11" t="n">
        <v>40</v>
      </c>
      <c r="BN74" s="31" t="s">
        <v>91</v>
      </c>
      <c r="BO74" s="24" t="n">
        <v>52.5</v>
      </c>
      <c r="BP74" s="14" t="n">
        <v>0</v>
      </c>
      <c r="BQ74" s="14" t="n">
        <v>2.5</v>
      </c>
      <c r="BR74" s="14" t="n">
        <v>40</v>
      </c>
      <c r="BS74" s="14" t="n">
        <v>4.65116279069768</v>
      </c>
      <c r="BU74" s="10" t="s">
        <v>100</v>
      </c>
      <c r="BV74" s="11" t="n">
        <v>32</v>
      </c>
      <c r="BW74" s="31" t="s">
        <v>91</v>
      </c>
      <c r="BX74" s="24" t="n">
        <v>50</v>
      </c>
      <c r="BY74" s="14" t="n">
        <v>6.25</v>
      </c>
      <c r="BZ74" s="14" t="n">
        <v>3.125</v>
      </c>
      <c r="CA74" s="14" t="n">
        <v>9.375</v>
      </c>
      <c r="CB74" s="14" t="n">
        <v>13.1578947368421</v>
      </c>
      <c r="CD74" s="10" t="s">
        <v>101</v>
      </c>
      <c r="CE74" s="11" t="n">
        <v>6</v>
      </c>
      <c r="CF74" s="31" t="s">
        <v>91</v>
      </c>
      <c r="CG74" s="24" t="n">
        <v>66.6666666666667</v>
      </c>
      <c r="CH74" s="14" t="n">
        <v>0</v>
      </c>
      <c r="CI74" s="14" t="n">
        <v>0</v>
      </c>
      <c r="CJ74" s="14" t="n">
        <v>33.3333333333333</v>
      </c>
      <c r="CK74" s="14" t="n">
        <v>0</v>
      </c>
    </row>
    <row r="75" customFormat="false" ht="12.75" hidden="false" customHeight="false" outlineLevel="0" collapsed="false">
      <c r="A75" s="10" t="s">
        <v>100</v>
      </c>
      <c r="B75" s="11" t="n">
        <v>11</v>
      </c>
      <c r="C75" s="31" t="s">
        <v>91</v>
      </c>
      <c r="D75" s="24" t="n">
        <v>36.3636363636364</v>
      </c>
      <c r="E75" s="14" t="n">
        <v>9.09090909090909</v>
      </c>
      <c r="F75" s="14" t="n">
        <v>9.09090909090909</v>
      </c>
      <c r="G75" s="14" t="n">
        <v>18.1818181818182</v>
      </c>
      <c r="H75" s="14" t="n">
        <v>8.33333333333333</v>
      </c>
      <c r="J75" s="10" t="s">
        <v>99</v>
      </c>
      <c r="K75" s="11" t="n">
        <v>34</v>
      </c>
      <c r="L75" s="31" t="s">
        <v>93</v>
      </c>
      <c r="M75" s="24" t="n">
        <v>52.9411764705882</v>
      </c>
      <c r="N75" s="14" t="n">
        <v>8.82352941176471</v>
      </c>
      <c r="O75" s="14" t="n">
        <v>52.9411764705882</v>
      </c>
      <c r="P75" s="14" t="n">
        <v>2.94117647058824</v>
      </c>
      <c r="Q75" s="14" t="n">
        <v>0</v>
      </c>
      <c r="S75" s="10" t="s">
        <v>96</v>
      </c>
      <c r="T75" s="11" t="n">
        <v>13</v>
      </c>
      <c r="U75" s="31" t="s">
        <v>95</v>
      </c>
      <c r="V75" s="24" t="n">
        <v>46.1538461538462</v>
      </c>
      <c r="W75" s="14" t="n">
        <v>7.69230769230769</v>
      </c>
      <c r="X75" s="14" t="n">
        <v>0</v>
      </c>
      <c r="Y75" s="14" t="n">
        <v>0</v>
      </c>
      <c r="Z75" s="14" t="n">
        <v>42.8571428571429</v>
      </c>
      <c r="AB75" s="10" t="s">
        <v>101</v>
      </c>
      <c r="AC75" s="11" t="n">
        <v>21</v>
      </c>
      <c r="AD75" s="31" t="s">
        <v>91</v>
      </c>
      <c r="AE75" s="24" t="n">
        <v>47.6190476190476</v>
      </c>
      <c r="AF75" s="14" t="n">
        <v>0</v>
      </c>
      <c r="AG75" s="14" t="n">
        <v>4.76190476190476</v>
      </c>
      <c r="AH75" s="14" t="n">
        <v>33.3333333333333</v>
      </c>
      <c r="AI75" s="14" t="n">
        <v>12</v>
      </c>
      <c r="AK75" s="10" t="s">
        <v>101</v>
      </c>
      <c r="AL75" s="11" t="n">
        <v>6</v>
      </c>
      <c r="AM75" s="31" t="s">
        <v>102</v>
      </c>
      <c r="AN75" s="24" t="n">
        <v>33.3333333333333</v>
      </c>
      <c r="AO75" s="14" t="n">
        <v>0</v>
      </c>
      <c r="AP75" s="14" t="n">
        <v>16.6666666666667</v>
      </c>
      <c r="AQ75" s="14" t="n">
        <v>33.3333333333333</v>
      </c>
      <c r="AR75" s="14" t="n">
        <v>14.2857142857143</v>
      </c>
      <c r="AT75" s="10" t="s">
        <v>94</v>
      </c>
      <c r="AU75" s="11" t="n">
        <v>31</v>
      </c>
      <c r="AV75" s="31" t="s">
        <v>95</v>
      </c>
      <c r="AW75" s="24" t="n">
        <v>48.3870967741936</v>
      </c>
      <c r="AX75" s="32" t="n">
        <v>3.2258064516129</v>
      </c>
      <c r="AY75" s="32" t="n">
        <v>12.9032258064516</v>
      </c>
      <c r="AZ75" s="32" t="n">
        <v>0</v>
      </c>
      <c r="BA75" s="32" t="n">
        <v>48.3870967741936</v>
      </c>
      <c r="BC75" s="10" t="s">
        <v>90</v>
      </c>
      <c r="BD75" s="11" t="n">
        <v>14</v>
      </c>
      <c r="BE75" s="31" t="s">
        <v>91</v>
      </c>
      <c r="BF75" s="24" t="n">
        <v>50</v>
      </c>
      <c r="BG75" s="14" t="n">
        <v>7.14285714285714</v>
      </c>
      <c r="BH75" s="14" t="n">
        <v>21.4285714285714</v>
      </c>
      <c r="BI75" s="14" t="n">
        <v>14.2857142857143</v>
      </c>
      <c r="BJ75" s="14" t="n">
        <v>0</v>
      </c>
      <c r="BL75" s="10" t="s">
        <v>100</v>
      </c>
      <c r="BM75" s="11" t="n">
        <v>38</v>
      </c>
      <c r="BN75" s="31" t="s">
        <v>91</v>
      </c>
      <c r="BO75" s="24" t="n">
        <v>50</v>
      </c>
      <c r="BP75" s="14" t="n">
        <v>7.89473684210526</v>
      </c>
      <c r="BQ75" s="14" t="n">
        <v>5.26315789473684</v>
      </c>
      <c r="BR75" s="14" t="n">
        <v>7.89473684210526</v>
      </c>
      <c r="BS75" s="14" t="n">
        <v>11.3636363636364</v>
      </c>
      <c r="BU75" s="10" t="s">
        <v>98</v>
      </c>
      <c r="BV75" s="11" t="n">
        <v>34</v>
      </c>
      <c r="BW75" s="31" t="s">
        <v>91</v>
      </c>
      <c r="BX75" s="24" t="n">
        <v>55.8823529411765</v>
      </c>
      <c r="BY75" s="14" t="n">
        <v>2.94117647058824</v>
      </c>
      <c r="BZ75" s="14" t="n">
        <v>0</v>
      </c>
      <c r="CA75" s="14" t="n">
        <v>2.94117647058824</v>
      </c>
      <c r="CB75" s="14" t="n">
        <v>16.2162162162162</v>
      </c>
      <c r="CD75" s="10" t="s">
        <v>92</v>
      </c>
      <c r="CE75" s="11" t="n">
        <v>7</v>
      </c>
      <c r="CF75" s="31" t="s">
        <v>93</v>
      </c>
      <c r="CG75" s="24" t="n">
        <v>57.1428571428571</v>
      </c>
      <c r="CH75" s="14" t="n">
        <v>14.2857142857143</v>
      </c>
      <c r="CI75" s="14" t="n">
        <v>57.1428571428571</v>
      </c>
      <c r="CJ75" s="14" t="n">
        <v>0</v>
      </c>
      <c r="CK75" s="14" t="n">
        <v>0</v>
      </c>
    </row>
    <row r="76" customFormat="false" ht="12.75" hidden="false" customHeight="false" outlineLevel="0" collapsed="false">
      <c r="A76" s="10" t="s">
        <v>99</v>
      </c>
      <c r="B76" s="11" t="n">
        <v>12</v>
      </c>
      <c r="C76" s="31" t="s">
        <v>93</v>
      </c>
      <c r="D76" s="24" t="n">
        <v>33.3333333333333</v>
      </c>
      <c r="E76" s="14" t="n">
        <v>25</v>
      </c>
      <c r="F76" s="14" t="n">
        <v>33.3333333333333</v>
      </c>
      <c r="G76" s="14" t="n">
        <v>8.33333333333333</v>
      </c>
      <c r="H76" s="14" t="n">
        <v>9.09090909090909</v>
      </c>
      <c r="J76" s="10" t="s">
        <v>98</v>
      </c>
      <c r="K76" s="11" t="n">
        <v>33</v>
      </c>
      <c r="L76" s="31" t="s">
        <v>91</v>
      </c>
      <c r="M76" s="24" t="n">
        <v>51.5151515151515</v>
      </c>
      <c r="N76" s="14" t="n">
        <v>0</v>
      </c>
      <c r="O76" s="14" t="n">
        <v>3.03030303030303</v>
      </c>
      <c r="P76" s="14" t="n">
        <v>3.03030303030303</v>
      </c>
      <c r="Q76" s="14" t="n">
        <v>11.7647058823529</v>
      </c>
      <c r="S76" s="10" t="s">
        <v>101</v>
      </c>
      <c r="T76" s="11" t="n">
        <v>11</v>
      </c>
      <c r="U76" s="31" t="s">
        <v>102</v>
      </c>
      <c r="V76" s="24" t="n">
        <v>45.4545454545455</v>
      </c>
      <c r="W76" s="14" t="n">
        <v>0</v>
      </c>
      <c r="X76" s="14" t="n">
        <v>0</v>
      </c>
      <c r="Y76" s="14" t="n">
        <v>45.4545454545455</v>
      </c>
      <c r="Z76" s="14" t="n">
        <v>14.2857142857143</v>
      </c>
      <c r="AB76" s="10" t="s">
        <v>98</v>
      </c>
      <c r="AC76" s="11" t="n">
        <v>21</v>
      </c>
      <c r="AD76" s="31" t="s">
        <v>91</v>
      </c>
      <c r="AE76" s="24" t="n">
        <v>47.6190476190476</v>
      </c>
      <c r="AF76" s="14" t="n">
        <v>9.52380952380952</v>
      </c>
      <c r="AG76" s="14" t="n">
        <v>0</v>
      </c>
      <c r="AH76" s="14" t="n">
        <v>14.2857142857143</v>
      </c>
      <c r="AI76" s="14" t="n">
        <v>16</v>
      </c>
      <c r="AK76" s="10" t="s">
        <v>99</v>
      </c>
      <c r="AL76" s="11" t="n">
        <v>6</v>
      </c>
      <c r="AM76" s="31" t="s">
        <v>93</v>
      </c>
      <c r="AN76" s="24" t="n">
        <v>33.3333333333333</v>
      </c>
      <c r="AO76" s="14" t="n">
        <v>0</v>
      </c>
      <c r="AP76" s="14" t="n">
        <v>33.3333333333333</v>
      </c>
      <c r="AQ76" s="14" t="n">
        <v>16.6666666666667</v>
      </c>
      <c r="AR76" s="14" t="n">
        <v>0</v>
      </c>
      <c r="AT76" s="10" t="s">
        <v>99</v>
      </c>
      <c r="AU76" s="11" t="n">
        <v>29</v>
      </c>
      <c r="AV76" s="31" t="s">
        <v>93</v>
      </c>
      <c r="AW76" s="24" t="n">
        <v>48.2758620689655</v>
      </c>
      <c r="AX76" s="14" t="n">
        <v>6.89655172413793</v>
      </c>
      <c r="AY76" s="14" t="n">
        <v>48.2758620689655</v>
      </c>
      <c r="AZ76" s="14" t="n">
        <v>0</v>
      </c>
      <c r="BA76" s="14" t="n">
        <v>0</v>
      </c>
      <c r="BC76" s="10" t="s">
        <v>97</v>
      </c>
      <c r="BD76" s="11" t="n">
        <v>15</v>
      </c>
      <c r="BE76" s="31" t="s">
        <v>93</v>
      </c>
      <c r="BF76" s="24" t="n">
        <v>46.6666666666667</v>
      </c>
      <c r="BG76" s="14" t="n">
        <v>0</v>
      </c>
      <c r="BH76" s="14" t="n">
        <v>46.6666666666667</v>
      </c>
      <c r="BI76" s="14" t="n">
        <v>0</v>
      </c>
      <c r="BJ76" s="14" t="n">
        <v>0</v>
      </c>
      <c r="BL76" s="10" t="s">
        <v>98</v>
      </c>
      <c r="BM76" s="11" t="n">
        <v>42</v>
      </c>
      <c r="BN76" s="31" t="s">
        <v>91</v>
      </c>
      <c r="BO76" s="24" t="n">
        <v>50</v>
      </c>
      <c r="BP76" s="14" t="n">
        <v>4.76190476190476</v>
      </c>
      <c r="BQ76" s="14" t="n">
        <v>2.38095238095238</v>
      </c>
      <c r="BR76" s="14" t="n">
        <v>0</v>
      </c>
      <c r="BS76" s="14" t="n">
        <v>13.953488372093</v>
      </c>
      <c r="BU76" s="10" t="s">
        <v>94</v>
      </c>
      <c r="BV76" s="11" t="n">
        <v>37</v>
      </c>
      <c r="BW76" s="31" t="s">
        <v>95</v>
      </c>
      <c r="BX76" s="24" t="n">
        <v>48.6486486486487</v>
      </c>
      <c r="BY76" s="32" t="n">
        <v>5.40540540540541</v>
      </c>
      <c r="BZ76" s="32" t="n">
        <v>2.7027027027027</v>
      </c>
      <c r="CA76" s="32" t="n">
        <v>2.7027027027027</v>
      </c>
      <c r="CB76" s="32" t="n">
        <v>47.3684210526316</v>
      </c>
      <c r="CD76" s="10" t="s">
        <v>96</v>
      </c>
      <c r="CE76" s="11" t="n">
        <v>7</v>
      </c>
      <c r="CF76" s="31" t="s">
        <v>95</v>
      </c>
      <c r="CG76" s="24" t="n">
        <v>57.1428571428571</v>
      </c>
      <c r="CH76" s="14" t="n">
        <v>14.2857142857143</v>
      </c>
      <c r="CI76" s="14" t="n">
        <v>0</v>
      </c>
      <c r="CJ76" s="14" t="n">
        <v>0</v>
      </c>
      <c r="CK76" s="14" t="n">
        <v>57.1428571428571</v>
      </c>
    </row>
    <row r="77" customFormat="false" ht="24" hidden="false" customHeight="false" outlineLevel="0" collapsed="false">
      <c r="A77" s="10" t="s">
        <v>98</v>
      </c>
      <c r="B77" s="11" t="n">
        <v>12</v>
      </c>
      <c r="C77" s="31" t="s">
        <v>91</v>
      </c>
      <c r="D77" s="24" t="n">
        <v>33.3333333333333</v>
      </c>
      <c r="E77" s="14" t="n">
        <v>8.33333333333333</v>
      </c>
      <c r="F77" s="14" t="n">
        <v>0</v>
      </c>
      <c r="G77" s="14" t="n">
        <v>16.6666666666667</v>
      </c>
      <c r="H77" s="14" t="n">
        <v>8.33333333333333</v>
      </c>
      <c r="J77" s="10" t="s">
        <v>94</v>
      </c>
      <c r="K77" s="11" t="n">
        <v>35</v>
      </c>
      <c r="L77" s="31" t="s">
        <v>95</v>
      </c>
      <c r="M77" s="24" t="n">
        <v>45.7142857142857</v>
      </c>
      <c r="N77" s="32" t="n">
        <v>8.57142857142857</v>
      </c>
      <c r="O77" s="32" t="n">
        <v>11.4285714285714</v>
      </c>
      <c r="P77" s="32" t="n">
        <v>0</v>
      </c>
      <c r="Q77" s="32" t="n">
        <v>45.7142857142857</v>
      </c>
      <c r="S77" s="10" t="s">
        <v>100</v>
      </c>
      <c r="T77" s="11" t="n">
        <v>10</v>
      </c>
      <c r="U77" s="31" t="s">
        <v>246</v>
      </c>
      <c r="V77" s="24" t="n">
        <v>40</v>
      </c>
      <c r="W77" s="14" t="n">
        <v>20</v>
      </c>
      <c r="X77" s="14" t="n">
        <v>0</v>
      </c>
      <c r="Y77" s="14" t="n">
        <v>20</v>
      </c>
      <c r="Z77" s="14" t="n">
        <v>14.2857142857143</v>
      </c>
      <c r="AB77" s="10" t="s">
        <v>100</v>
      </c>
      <c r="AC77" s="11" t="n">
        <v>21</v>
      </c>
      <c r="AD77" s="31" t="s">
        <v>91</v>
      </c>
      <c r="AE77" s="24" t="n">
        <v>42.8571428571429</v>
      </c>
      <c r="AF77" s="14" t="n">
        <v>9.52380952380952</v>
      </c>
      <c r="AG77" s="14" t="n">
        <v>9.52380952380952</v>
      </c>
      <c r="AH77" s="14" t="n">
        <v>14.2857142857143</v>
      </c>
      <c r="AI77" s="14" t="n">
        <v>12</v>
      </c>
      <c r="AK77" s="10" t="s">
        <v>100</v>
      </c>
      <c r="AL77" s="11" t="n">
        <v>6</v>
      </c>
      <c r="AM77" s="31" t="s">
        <v>91</v>
      </c>
      <c r="AN77" s="24" t="n">
        <v>33.3333333333333</v>
      </c>
      <c r="AO77" s="14" t="n">
        <v>0</v>
      </c>
      <c r="AP77" s="14" t="n">
        <v>16.6666666666667</v>
      </c>
      <c r="AQ77" s="14" t="n">
        <v>16.6666666666667</v>
      </c>
      <c r="AR77" s="14" t="n">
        <v>14.2857142857143</v>
      </c>
      <c r="AT77" s="10" t="s">
        <v>97</v>
      </c>
      <c r="AU77" s="11" t="n">
        <v>28</v>
      </c>
      <c r="AV77" s="31" t="s">
        <v>93</v>
      </c>
      <c r="AW77" s="24" t="n">
        <v>46.4285714285714</v>
      </c>
      <c r="AX77" s="14" t="n">
        <v>0</v>
      </c>
      <c r="AY77" s="14" t="n">
        <v>46.4285714285714</v>
      </c>
      <c r="AZ77" s="14" t="n">
        <v>3.57142857142857</v>
      </c>
      <c r="BA77" s="14" t="n">
        <v>0</v>
      </c>
      <c r="BC77" s="10" t="s">
        <v>99</v>
      </c>
      <c r="BD77" s="11" t="n">
        <v>15</v>
      </c>
      <c r="BE77" s="31" t="s">
        <v>93</v>
      </c>
      <c r="BF77" s="24" t="n">
        <v>46.6666666666667</v>
      </c>
      <c r="BG77" s="14" t="n">
        <v>20</v>
      </c>
      <c r="BH77" s="14" t="n">
        <v>46.6666666666667</v>
      </c>
      <c r="BI77" s="14" t="n">
        <v>0</v>
      </c>
      <c r="BJ77" s="14" t="n">
        <v>0</v>
      </c>
      <c r="BL77" s="10" t="s">
        <v>94</v>
      </c>
      <c r="BM77" s="11" t="n">
        <v>44</v>
      </c>
      <c r="BN77" s="31" t="s">
        <v>95</v>
      </c>
      <c r="BO77" s="24" t="n">
        <v>50</v>
      </c>
      <c r="BP77" s="32" t="n">
        <v>6.81818181818182</v>
      </c>
      <c r="BQ77" s="32" t="n">
        <v>6.81818181818182</v>
      </c>
      <c r="BR77" s="32" t="n">
        <v>2.27272727272727</v>
      </c>
      <c r="BS77" s="32" t="n">
        <v>50</v>
      </c>
      <c r="BU77" s="10" t="s">
        <v>96</v>
      </c>
      <c r="BV77" s="11" t="n">
        <v>36</v>
      </c>
      <c r="BW77" s="31" t="s">
        <v>95</v>
      </c>
      <c r="BX77" s="24" t="n">
        <v>41.6666666666667</v>
      </c>
      <c r="BY77" s="14" t="n">
        <v>5.55555555555556</v>
      </c>
      <c r="BZ77" s="14" t="n">
        <v>0</v>
      </c>
      <c r="CA77" s="14" t="n">
        <v>0</v>
      </c>
      <c r="CB77" s="14" t="n">
        <v>39.4736842105263</v>
      </c>
      <c r="CD77" s="10" t="s">
        <v>100</v>
      </c>
      <c r="CE77" s="11" t="n">
        <v>6</v>
      </c>
      <c r="CF77" s="31" t="s">
        <v>247</v>
      </c>
      <c r="CG77" s="24" t="n">
        <v>33.3333333333333</v>
      </c>
      <c r="CH77" s="14" t="n">
        <v>33.3333333333333</v>
      </c>
      <c r="CI77" s="14" t="n">
        <v>0</v>
      </c>
      <c r="CJ77" s="14" t="n">
        <v>0</v>
      </c>
      <c r="CK77" s="14" t="n">
        <v>28.5714285714286</v>
      </c>
    </row>
    <row r="78" customFormat="false" ht="13.5" hidden="false" customHeight="false" outlineLevel="0" collapsed="false">
      <c r="A78" s="16" t="s">
        <v>94</v>
      </c>
      <c r="B78" s="17" t="n">
        <v>12</v>
      </c>
      <c r="C78" s="33" t="s">
        <v>93</v>
      </c>
      <c r="D78" s="26" t="n">
        <v>33.3333333333333</v>
      </c>
      <c r="E78" s="20" t="n">
        <v>16.6666666666667</v>
      </c>
      <c r="F78" s="20" t="n">
        <v>33.3333333333333</v>
      </c>
      <c r="G78" s="20" t="n">
        <v>0</v>
      </c>
      <c r="H78" s="20" t="n">
        <v>33.3333333333333</v>
      </c>
      <c r="J78" s="16" t="s">
        <v>96</v>
      </c>
      <c r="K78" s="17" t="n">
        <v>34</v>
      </c>
      <c r="L78" s="33" t="s">
        <v>95</v>
      </c>
      <c r="M78" s="26" t="n">
        <v>41.1764705882353</v>
      </c>
      <c r="N78" s="20" t="n">
        <v>2.94117647058824</v>
      </c>
      <c r="O78" s="20" t="n">
        <v>2.94117647058824</v>
      </c>
      <c r="P78" s="20" t="n">
        <v>2.94117647058824</v>
      </c>
      <c r="Q78" s="20" t="n">
        <v>40</v>
      </c>
      <c r="S78" s="16" t="s">
        <v>94</v>
      </c>
      <c r="T78" s="17" t="n">
        <v>13</v>
      </c>
      <c r="U78" s="33" t="s">
        <v>95</v>
      </c>
      <c r="V78" s="26" t="n">
        <v>38.4615384615385</v>
      </c>
      <c r="W78" s="20" t="n">
        <v>7.69230769230769</v>
      </c>
      <c r="X78" s="20" t="n">
        <v>7.69230769230769</v>
      </c>
      <c r="Y78" s="20" t="n">
        <v>7.69230769230769</v>
      </c>
      <c r="Z78" s="20" t="n">
        <v>35.7142857142857</v>
      </c>
      <c r="AB78" s="16" t="s">
        <v>94</v>
      </c>
      <c r="AC78" s="17" t="n">
        <v>24</v>
      </c>
      <c r="AD78" s="33" t="s">
        <v>95</v>
      </c>
      <c r="AE78" s="26" t="n">
        <v>37.5</v>
      </c>
      <c r="AF78" s="20" t="n">
        <v>8.33333333333333</v>
      </c>
      <c r="AG78" s="20" t="n">
        <v>16.6666666666667</v>
      </c>
      <c r="AH78" s="20" t="n">
        <v>4.16666666666667</v>
      </c>
      <c r="AI78" s="20" t="n">
        <v>36</v>
      </c>
      <c r="AK78" s="16" t="s">
        <v>94</v>
      </c>
      <c r="AL78" s="17" t="n">
        <v>6</v>
      </c>
      <c r="AM78" s="33" t="s">
        <v>93</v>
      </c>
      <c r="AN78" s="26" t="n">
        <v>33.3333333333333</v>
      </c>
      <c r="AO78" s="20" t="n">
        <v>16.6666666666667</v>
      </c>
      <c r="AP78" s="20" t="n">
        <v>33.3333333333333</v>
      </c>
      <c r="AQ78" s="20" t="n">
        <v>0</v>
      </c>
      <c r="AR78" s="20" t="n">
        <v>14.2857142857143</v>
      </c>
      <c r="AT78" s="16" t="s">
        <v>96</v>
      </c>
      <c r="AU78" s="17" t="n">
        <v>30</v>
      </c>
      <c r="AV78" s="33" t="s">
        <v>91</v>
      </c>
      <c r="AW78" s="26" t="n">
        <v>43.3333333333333</v>
      </c>
      <c r="AX78" s="20" t="n">
        <v>6.66666666666667</v>
      </c>
      <c r="AY78" s="20" t="n">
        <v>0</v>
      </c>
      <c r="AZ78" s="20" t="n">
        <v>3.33333333333333</v>
      </c>
      <c r="BA78" s="20" t="n">
        <v>32.258064516129</v>
      </c>
      <c r="BC78" s="16" t="s">
        <v>96</v>
      </c>
      <c r="BD78" s="17" t="n">
        <v>16</v>
      </c>
      <c r="BE78" s="33" t="s">
        <v>95</v>
      </c>
      <c r="BF78" s="26" t="n">
        <v>43.75</v>
      </c>
      <c r="BG78" s="20" t="n">
        <v>12.5</v>
      </c>
      <c r="BH78" s="20" t="n">
        <v>0</v>
      </c>
      <c r="BI78" s="20" t="n">
        <v>0</v>
      </c>
      <c r="BJ78" s="20" t="n">
        <v>43.75</v>
      </c>
      <c r="BL78" s="16" t="s">
        <v>96</v>
      </c>
      <c r="BM78" s="17" t="n">
        <v>42</v>
      </c>
      <c r="BN78" s="33" t="s">
        <v>95</v>
      </c>
      <c r="BO78" s="26" t="n">
        <v>45.2380952380952</v>
      </c>
      <c r="BP78" s="20" t="n">
        <v>7.14285714285714</v>
      </c>
      <c r="BQ78" s="20" t="n">
        <v>0</v>
      </c>
      <c r="BR78" s="20" t="n">
        <v>2.38095238095238</v>
      </c>
      <c r="BS78" s="20" t="n">
        <v>43.1818181818182</v>
      </c>
      <c r="BU78" s="16" t="s">
        <v>90</v>
      </c>
      <c r="BV78" s="17" t="n">
        <v>32</v>
      </c>
      <c r="BW78" s="33" t="s">
        <v>91</v>
      </c>
      <c r="BX78" s="26" t="n">
        <v>71.875</v>
      </c>
      <c r="BY78" s="20" t="n">
        <v>0</v>
      </c>
      <c r="BZ78" s="20" t="n">
        <v>18.75</v>
      </c>
      <c r="CA78" s="20" t="n">
        <v>9.375</v>
      </c>
      <c r="CB78" s="20" t="n">
        <v>2.63157894736842</v>
      </c>
      <c r="CD78" s="16" t="s">
        <v>98</v>
      </c>
      <c r="CE78" s="17" t="n">
        <v>6</v>
      </c>
      <c r="CF78" s="33" t="s">
        <v>91</v>
      </c>
      <c r="CG78" s="26" t="n">
        <v>33.3333333333333</v>
      </c>
      <c r="CH78" s="20" t="n">
        <v>16.6666666666667</v>
      </c>
      <c r="CI78" s="20" t="n">
        <v>0</v>
      </c>
      <c r="CJ78" s="20" t="n">
        <v>0</v>
      </c>
      <c r="CK78" s="20" t="n">
        <v>28.5714285714286</v>
      </c>
    </row>
    <row r="79" customFormat="false" ht="12.75" hidden="false" customHeight="false" outlineLevel="0" collapsed="false">
      <c r="A79" s="34"/>
      <c r="B79" s="35"/>
      <c r="C79" s="35"/>
      <c r="D79" s="35"/>
      <c r="E79" s="35"/>
      <c r="F79" s="35"/>
      <c r="G79" s="35"/>
      <c r="H79" s="35"/>
      <c r="J79" s="34"/>
      <c r="K79" s="35"/>
      <c r="L79" s="35"/>
      <c r="M79" s="35"/>
      <c r="N79" s="35"/>
      <c r="O79" s="35"/>
      <c r="P79" s="35"/>
      <c r="Q79" s="35"/>
      <c r="S79" s="34"/>
      <c r="T79" s="35"/>
      <c r="U79" s="35"/>
      <c r="V79" s="35"/>
      <c r="W79" s="35"/>
      <c r="X79" s="35"/>
      <c r="Y79" s="35"/>
      <c r="Z79" s="35"/>
      <c r="AB79" s="34"/>
      <c r="AC79" s="35"/>
      <c r="AD79" s="35"/>
      <c r="AE79" s="35"/>
      <c r="AF79" s="35"/>
      <c r="AG79" s="35"/>
      <c r="AH79" s="35"/>
      <c r="AI79" s="35"/>
      <c r="AK79" s="34"/>
      <c r="AL79" s="35"/>
      <c r="AM79" s="35"/>
      <c r="AN79" s="35"/>
      <c r="AO79" s="35"/>
      <c r="AP79" s="35"/>
      <c r="AQ79" s="35"/>
      <c r="AR79" s="35"/>
      <c r="AT79" s="34"/>
      <c r="AU79" s="35"/>
      <c r="AV79" s="35"/>
      <c r="AW79" s="35"/>
      <c r="AX79" s="35"/>
      <c r="AY79" s="35"/>
      <c r="AZ79" s="35"/>
      <c r="BA79" s="35"/>
      <c r="BC79" s="34"/>
      <c r="BD79" s="35"/>
      <c r="BE79" s="35"/>
      <c r="BF79" s="35"/>
      <c r="BG79" s="35"/>
      <c r="BH79" s="35"/>
      <c r="BI79" s="35"/>
      <c r="BJ79" s="35"/>
      <c r="BL79" s="34"/>
      <c r="BM79" s="35"/>
      <c r="BN79" s="35"/>
      <c r="BO79" s="35"/>
      <c r="BP79" s="35"/>
      <c r="BQ79" s="35"/>
      <c r="BR79" s="35"/>
      <c r="BS79" s="35"/>
      <c r="BU79" s="34"/>
      <c r="BV79" s="35"/>
      <c r="BW79" s="35"/>
      <c r="BX79" s="35"/>
      <c r="BY79" s="35"/>
      <c r="BZ79" s="35"/>
      <c r="CA79" s="35"/>
      <c r="CB79" s="35"/>
      <c r="CD79" s="34"/>
      <c r="CE79" s="35"/>
      <c r="CF79" s="35"/>
      <c r="CG79" s="35"/>
      <c r="CH79" s="35"/>
      <c r="CI79" s="35"/>
      <c r="CJ79" s="35"/>
      <c r="CK79" s="35"/>
    </row>
    <row r="80" customFormat="false" ht="13.5" hidden="false" customHeight="false" outlineLevel="0" collapsed="false">
      <c r="A80" s="22"/>
      <c r="B80" s="22"/>
      <c r="C80" s="22"/>
      <c r="D80" s="22"/>
      <c r="E80" s="22"/>
      <c r="F80" s="22"/>
      <c r="G80" s="22"/>
      <c r="H80" s="22"/>
      <c r="J80" s="22"/>
      <c r="K80" s="22"/>
      <c r="L80" s="22"/>
      <c r="M80" s="22"/>
      <c r="N80" s="22"/>
      <c r="O80" s="22"/>
      <c r="P80" s="22"/>
      <c r="Q80" s="22"/>
      <c r="S80" s="22"/>
      <c r="T80" s="22"/>
      <c r="U80" s="22"/>
      <c r="V80" s="22"/>
      <c r="W80" s="22"/>
      <c r="X80" s="22"/>
      <c r="Y80" s="22"/>
      <c r="Z80" s="22"/>
      <c r="AB80" s="22"/>
      <c r="AC80" s="22"/>
      <c r="AD80" s="22"/>
      <c r="AE80" s="22"/>
      <c r="AF80" s="22"/>
      <c r="AG80" s="22"/>
      <c r="AH80" s="22"/>
      <c r="AI80" s="22"/>
      <c r="AK80" s="22"/>
      <c r="AL80" s="22"/>
      <c r="AM80" s="22"/>
      <c r="AN80" s="22"/>
      <c r="AO80" s="22"/>
      <c r="AP80" s="22"/>
      <c r="AQ80" s="22"/>
      <c r="AR80" s="22"/>
      <c r="AT80" s="22"/>
      <c r="AU80" s="22"/>
      <c r="AV80" s="22"/>
      <c r="AW80" s="22"/>
      <c r="AX80" s="22"/>
      <c r="AY80" s="22"/>
      <c r="AZ80" s="22"/>
      <c r="BA80" s="22"/>
      <c r="BC80" s="22"/>
      <c r="BD80" s="22"/>
      <c r="BE80" s="22"/>
      <c r="BF80" s="22"/>
      <c r="BG80" s="22"/>
      <c r="BH80" s="22"/>
      <c r="BI80" s="22"/>
      <c r="BJ80" s="22"/>
      <c r="BL80" s="22"/>
      <c r="BM80" s="22"/>
      <c r="BN80" s="22"/>
      <c r="BO80" s="22"/>
      <c r="BP80" s="22"/>
      <c r="BQ80" s="22"/>
      <c r="BR80" s="22"/>
      <c r="BS80" s="22"/>
      <c r="BU80" s="22"/>
      <c r="BV80" s="22"/>
      <c r="BW80" s="22"/>
      <c r="BX80" s="22"/>
      <c r="BY80" s="22"/>
      <c r="BZ80" s="22"/>
      <c r="CA80" s="22"/>
      <c r="CB80" s="22"/>
      <c r="CD80" s="22"/>
      <c r="CE80" s="22"/>
      <c r="CF80" s="22"/>
      <c r="CG80" s="22"/>
      <c r="CH80" s="22"/>
      <c r="CI80" s="22"/>
      <c r="CJ80" s="22"/>
      <c r="CK80" s="22"/>
    </row>
    <row r="81" customFormat="false" ht="24.75" hidden="false" customHeight="false" outlineLevel="0" collapsed="false">
      <c r="A81" s="5" t="s">
        <v>103</v>
      </c>
      <c r="B81" s="6"/>
      <c r="C81" s="6"/>
      <c r="D81" s="6"/>
      <c r="E81" s="6"/>
      <c r="F81" s="6"/>
      <c r="G81" s="6"/>
      <c r="H81" s="6"/>
      <c r="J81" s="5" t="s">
        <v>103</v>
      </c>
      <c r="K81" s="6"/>
      <c r="L81" s="6"/>
      <c r="M81" s="6"/>
      <c r="N81" s="6"/>
      <c r="O81" s="6"/>
      <c r="P81" s="6"/>
      <c r="Q81" s="6"/>
      <c r="S81" s="5" t="s">
        <v>103</v>
      </c>
      <c r="T81" s="6"/>
      <c r="U81" s="6"/>
      <c r="V81" s="6"/>
      <c r="W81" s="6"/>
      <c r="X81" s="6"/>
      <c r="Y81" s="6"/>
      <c r="Z81" s="6"/>
      <c r="AB81" s="5" t="s">
        <v>103</v>
      </c>
      <c r="AC81" s="6"/>
      <c r="AD81" s="6"/>
      <c r="AE81" s="6"/>
      <c r="AF81" s="6"/>
      <c r="AG81" s="6"/>
      <c r="AH81" s="6"/>
      <c r="AI81" s="6"/>
      <c r="AK81" s="5" t="s">
        <v>103</v>
      </c>
      <c r="AL81" s="6"/>
      <c r="AM81" s="6"/>
      <c r="AN81" s="6"/>
      <c r="AO81" s="6"/>
      <c r="AP81" s="6"/>
      <c r="AQ81" s="6"/>
      <c r="AR81" s="6"/>
      <c r="AT81" s="5" t="s">
        <v>103</v>
      </c>
      <c r="AU81" s="6"/>
      <c r="AV81" s="6"/>
      <c r="AW81" s="6"/>
      <c r="AX81" s="6"/>
      <c r="AY81" s="6"/>
      <c r="AZ81" s="6"/>
      <c r="BA81" s="6"/>
      <c r="BC81" s="5" t="s">
        <v>103</v>
      </c>
      <c r="BD81" s="6"/>
      <c r="BE81" s="6"/>
      <c r="BF81" s="6"/>
      <c r="BG81" s="6"/>
      <c r="BH81" s="6"/>
      <c r="BI81" s="6"/>
      <c r="BJ81" s="6"/>
      <c r="BL81" s="5" t="s">
        <v>103</v>
      </c>
      <c r="BM81" s="6"/>
      <c r="BN81" s="6"/>
      <c r="BO81" s="6"/>
      <c r="BP81" s="6"/>
      <c r="BQ81" s="6"/>
      <c r="BR81" s="6"/>
      <c r="BS81" s="6"/>
      <c r="BU81" s="5" t="s">
        <v>103</v>
      </c>
      <c r="BV81" s="6"/>
      <c r="BW81" s="6"/>
      <c r="BX81" s="6"/>
      <c r="BY81" s="6"/>
      <c r="BZ81" s="6"/>
      <c r="CA81" s="6"/>
      <c r="CB81" s="6"/>
      <c r="CD81" s="5" t="s">
        <v>103</v>
      </c>
      <c r="CE81" s="6"/>
      <c r="CF81" s="6"/>
      <c r="CG81" s="6"/>
      <c r="CH81" s="6"/>
      <c r="CI81" s="6"/>
      <c r="CJ81" s="6"/>
      <c r="CK81" s="6"/>
    </row>
    <row r="82" customFormat="false" ht="36.75" hidden="false" customHeight="false" outlineLevel="0" collapsed="false">
      <c r="A82" s="7" t="s">
        <v>104</v>
      </c>
      <c r="B82" s="8" t="s">
        <v>28</v>
      </c>
      <c r="C82" s="8" t="s">
        <v>29</v>
      </c>
      <c r="D82" s="9" t="s">
        <v>30</v>
      </c>
      <c r="E82" s="8" t="s">
        <v>47</v>
      </c>
      <c r="F82" s="8" t="s">
        <v>48</v>
      </c>
      <c r="G82" s="8" t="s">
        <v>49</v>
      </c>
      <c r="H82" s="8" t="s">
        <v>50</v>
      </c>
      <c r="J82" s="7" t="s">
        <v>104</v>
      </c>
      <c r="K82" s="8" t="s">
        <v>28</v>
      </c>
      <c r="L82" s="8" t="s">
        <v>29</v>
      </c>
      <c r="M82" s="9" t="s">
        <v>30</v>
      </c>
      <c r="N82" s="8" t="s">
        <v>47</v>
      </c>
      <c r="O82" s="8" t="s">
        <v>48</v>
      </c>
      <c r="P82" s="8" t="s">
        <v>49</v>
      </c>
      <c r="Q82" s="8" t="s">
        <v>50</v>
      </c>
      <c r="S82" s="7" t="s">
        <v>104</v>
      </c>
      <c r="T82" s="8" t="s">
        <v>28</v>
      </c>
      <c r="U82" s="8" t="s">
        <v>29</v>
      </c>
      <c r="V82" s="9" t="s">
        <v>30</v>
      </c>
      <c r="W82" s="8" t="s">
        <v>47</v>
      </c>
      <c r="X82" s="8" t="s">
        <v>48</v>
      </c>
      <c r="Y82" s="8" t="s">
        <v>49</v>
      </c>
      <c r="Z82" s="8" t="s">
        <v>50</v>
      </c>
      <c r="AB82" s="7" t="s">
        <v>104</v>
      </c>
      <c r="AC82" s="8" t="s">
        <v>28</v>
      </c>
      <c r="AD82" s="8" t="s">
        <v>29</v>
      </c>
      <c r="AE82" s="9" t="s">
        <v>30</v>
      </c>
      <c r="AF82" s="8" t="s">
        <v>47</v>
      </c>
      <c r="AG82" s="8" t="s">
        <v>48</v>
      </c>
      <c r="AH82" s="8" t="s">
        <v>49</v>
      </c>
      <c r="AI82" s="8" t="s">
        <v>50</v>
      </c>
      <c r="AK82" s="7" t="s">
        <v>104</v>
      </c>
      <c r="AL82" s="8" t="s">
        <v>28</v>
      </c>
      <c r="AM82" s="8" t="s">
        <v>29</v>
      </c>
      <c r="AN82" s="9" t="s">
        <v>30</v>
      </c>
      <c r="AO82" s="8" t="s">
        <v>47</v>
      </c>
      <c r="AP82" s="8" t="s">
        <v>48</v>
      </c>
      <c r="AQ82" s="8" t="s">
        <v>49</v>
      </c>
      <c r="AR82" s="8" t="s">
        <v>50</v>
      </c>
      <c r="AT82" s="7" t="s">
        <v>104</v>
      </c>
      <c r="AU82" s="8" t="s">
        <v>28</v>
      </c>
      <c r="AV82" s="8" t="s">
        <v>29</v>
      </c>
      <c r="AW82" s="9" t="s">
        <v>30</v>
      </c>
      <c r="AX82" s="8" t="s">
        <v>47</v>
      </c>
      <c r="AY82" s="8" t="s">
        <v>48</v>
      </c>
      <c r="AZ82" s="8" t="s">
        <v>49</v>
      </c>
      <c r="BA82" s="8" t="s">
        <v>50</v>
      </c>
      <c r="BC82" s="7" t="s">
        <v>104</v>
      </c>
      <c r="BD82" s="8" t="s">
        <v>28</v>
      </c>
      <c r="BE82" s="8" t="s">
        <v>29</v>
      </c>
      <c r="BF82" s="9" t="s">
        <v>30</v>
      </c>
      <c r="BG82" s="8" t="s">
        <v>47</v>
      </c>
      <c r="BH82" s="8" t="s">
        <v>48</v>
      </c>
      <c r="BI82" s="8" t="s">
        <v>49</v>
      </c>
      <c r="BJ82" s="8" t="s">
        <v>50</v>
      </c>
      <c r="BL82" s="7" t="s">
        <v>104</v>
      </c>
      <c r="BM82" s="8" t="s">
        <v>28</v>
      </c>
      <c r="BN82" s="8" t="s">
        <v>29</v>
      </c>
      <c r="BO82" s="9" t="s">
        <v>30</v>
      </c>
      <c r="BP82" s="8" t="s">
        <v>47</v>
      </c>
      <c r="BQ82" s="8" t="s">
        <v>48</v>
      </c>
      <c r="BR82" s="8" t="s">
        <v>49</v>
      </c>
      <c r="BS82" s="8" t="s">
        <v>50</v>
      </c>
      <c r="BU82" s="7" t="s">
        <v>104</v>
      </c>
      <c r="BV82" s="8" t="s">
        <v>28</v>
      </c>
      <c r="BW82" s="8" t="s">
        <v>29</v>
      </c>
      <c r="BX82" s="9" t="s">
        <v>30</v>
      </c>
      <c r="BY82" s="8" t="s">
        <v>47</v>
      </c>
      <c r="BZ82" s="8" t="s">
        <v>48</v>
      </c>
      <c r="CA82" s="8" t="s">
        <v>49</v>
      </c>
      <c r="CB82" s="8" t="s">
        <v>50</v>
      </c>
      <c r="CD82" s="7" t="s">
        <v>104</v>
      </c>
      <c r="CE82" s="8" t="s">
        <v>28</v>
      </c>
      <c r="CF82" s="8" t="s">
        <v>29</v>
      </c>
      <c r="CG82" s="9" t="s">
        <v>30</v>
      </c>
      <c r="CH82" s="8" t="s">
        <v>47</v>
      </c>
      <c r="CI82" s="8" t="s">
        <v>48</v>
      </c>
      <c r="CJ82" s="8" t="s">
        <v>49</v>
      </c>
      <c r="CK82" s="8" t="s">
        <v>50</v>
      </c>
    </row>
    <row r="83" customFormat="false" ht="12.75" hidden="false" customHeight="false" outlineLevel="0" collapsed="false">
      <c r="A83" s="28" t="s">
        <v>106</v>
      </c>
      <c r="B83" s="11" t="n">
        <v>10</v>
      </c>
      <c r="C83" s="14" t="n">
        <v>3.6</v>
      </c>
      <c r="D83" s="24" t="n">
        <v>1.42984070596848</v>
      </c>
      <c r="E83" s="14" t="n">
        <v>10</v>
      </c>
      <c r="F83" s="14" t="n">
        <v>30</v>
      </c>
      <c r="G83" s="14" t="n">
        <v>70</v>
      </c>
      <c r="H83" s="14" t="n">
        <v>30</v>
      </c>
      <c r="J83" s="28" t="s">
        <v>105</v>
      </c>
      <c r="K83" s="11" t="n">
        <v>35</v>
      </c>
      <c r="L83" s="14" t="n">
        <v>2.71428571428571</v>
      </c>
      <c r="M83" s="24" t="n">
        <v>1.52569036584655</v>
      </c>
      <c r="N83" s="14" t="n">
        <v>34.2857142857143</v>
      </c>
      <c r="O83" s="14" t="n">
        <v>48.5714285714286</v>
      </c>
      <c r="P83" s="14" t="n">
        <v>40</v>
      </c>
      <c r="Q83" s="14" t="n">
        <v>14.2857142857143</v>
      </c>
      <c r="S83" s="28" t="s">
        <v>105</v>
      </c>
      <c r="T83" s="11" t="n">
        <v>14</v>
      </c>
      <c r="U83" s="14" t="n">
        <v>3.35714285714286</v>
      </c>
      <c r="V83" s="24" t="n">
        <v>1.33630620956212</v>
      </c>
      <c r="W83" s="14" t="n">
        <v>14.2857142857143</v>
      </c>
      <c r="X83" s="14" t="n">
        <v>28.5714285714286</v>
      </c>
      <c r="Y83" s="14" t="n">
        <v>64.2857142857143</v>
      </c>
      <c r="Z83" s="14" t="n">
        <v>14.2857142857143</v>
      </c>
      <c r="AB83" s="28" t="s">
        <v>105</v>
      </c>
      <c r="AC83" s="11" t="n">
        <v>22</v>
      </c>
      <c r="AD83" s="14" t="n">
        <v>3.22727272727273</v>
      </c>
      <c r="AE83" s="24" t="n">
        <v>1.44524897119652</v>
      </c>
      <c r="AF83" s="14" t="n">
        <v>18.1818181818182</v>
      </c>
      <c r="AG83" s="14" t="n">
        <v>36.3636363636364</v>
      </c>
      <c r="AH83" s="14" t="n">
        <v>59.0909090909091</v>
      </c>
      <c r="AI83" s="14" t="n">
        <v>18.1818181818182</v>
      </c>
      <c r="AK83" s="28" t="s">
        <v>107</v>
      </c>
      <c r="AL83" s="11" t="n">
        <v>5</v>
      </c>
      <c r="AM83" s="14" t="n">
        <v>3.8</v>
      </c>
      <c r="AN83" s="24" t="n">
        <v>1.09544511501033</v>
      </c>
      <c r="AO83" s="14" t="n">
        <v>0</v>
      </c>
      <c r="AP83" s="14" t="n">
        <v>20</v>
      </c>
      <c r="AQ83" s="14" t="n">
        <v>80</v>
      </c>
      <c r="AR83" s="14" t="n">
        <v>20</v>
      </c>
      <c r="AT83" s="28" t="s">
        <v>105</v>
      </c>
      <c r="AU83" s="11" t="n">
        <v>29</v>
      </c>
      <c r="AV83" s="14" t="n">
        <v>2.6551724137931</v>
      </c>
      <c r="AW83" s="24" t="n">
        <v>1.3958065274489</v>
      </c>
      <c r="AX83" s="14" t="n">
        <v>27.5862068965517</v>
      </c>
      <c r="AY83" s="14" t="n">
        <v>51.7241379310345</v>
      </c>
      <c r="AZ83" s="14" t="n">
        <v>34.4827586206897</v>
      </c>
      <c r="BA83" s="14" t="n">
        <v>10.3448275862069</v>
      </c>
      <c r="BC83" s="28" t="s">
        <v>109</v>
      </c>
      <c r="BD83" s="11" t="n">
        <v>15</v>
      </c>
      <c r="BE83" s="14" t="n">
        <v>2.26666666666667</v>
      </c>
      <c r="BF83" s="24" t="n">
        <v>1.16291915126588</v>
      </c>
      <c r="BG83" s="14" t="n">
        <v>33.3333333333333</v>
      </c>
      <c r="BH83" s="14" t="n">
        <v>60</v>
      </c>
      <c r="BI83" s="14" t="n">
        <v>20</v>
      </c>
      <c r="BJ83" s="14" t="n">
        <v>0</v>
      </c>
      <c r="BL83" s="28" t="s">
        <v>105</v>
      </c>
      <c r="BM83" s="11" t="n">
        <v>43</v>
      </c>
      <c r="BN83" s="14" t="n">
        <v>2.86046511627907</v>
      </c>
      <c r="BO83" s="24" t="n">
        <v>1.45702559621987</v>
      </c>
      <c r="BP83" s="14" t="n">
        <v>27.906976744186</v>
      </c>
      <c r="BQ83" s="14" t="n">
        <v>44.1860465116279</v>
      </c>
      <c r="BR83" s="14" t="n">
        <v>46.5116279069767</v>
      </c>
      <c r="BS83" s="14" t="n">
        <v>11.6279069767442</v>
      </c>
      <c r="BU83" s="28" t="s">
        <v>111</v>
      </c>
      <c r="BV83" s="11" t="n">
        <v>36</v>
      </c>
      <c r="BW83" s="14" t="n">
        <v>1.75</v>
      </c>
      <c r="BX83" s="24" t="n">
        <v>1.07902072004467</v>
      </c>
      <c r="BY83" s="14" t="n">
        <v>55.5555555555556</v>
      </c>
      <c r="BZ83" s="14" t="n">
        <v>83.3333333333333</v>
      </c>
      <c r="CA83" s="14" t="n">
        <v>11.1111111111111</v>
      </c>
      <c r="CB83" s="14" t="n">
        <v>2.77777777777778</v>
      </c>
      <c r="CD83" s="28" t="s">
        <v>110</v>
      </c>
      <c r="CE83" s="11" t="n">
        <v>6</v>
      </c>
      <c r="CF83" s="14" t="n">
        <v>3.5</v>
      </c>
      <c r="CG83" s="24" t="n">
        <v>1.37840487520902</v>
      </c>
      <c r="CH83" s="14" t="n">
        <v>16.6666666666667</v>
      </c>
      <c r="CI83" s="14" t="n">
        <v>16.6666666666667</v>
      </c>
      <c r="CJ83" s="14" t="n">
        <v>66.6666666666667</v>
      </c>
      <c r="CK83" s="14" t="n">
        <v>16.6666666666667</v>
      </c>
    </row>
    <row r="84" customFormat="false" ht="12.75" hidden="false" customHeight="false" outlineLevel="0" collapsed="false">
      <c r="A84" s="28" t="s">
        <v>108</v>
      </c>
      <c r="B84" s="11" t="n">
        <v>10</v>
      </c>
      <c r="C84" s="14" t="n">
        <v>3.6</v>
      </c>
      <c r="D84" s="24" t="n">
        <v>1.42984070596848</v>
      </c>
      <c r="E84" s="14" t="n">
        <v>10</v>
      </c>
      <c r="F84" s="14" t="n">
        <v>30</v>
      </c>
      <c r="G84" s="14" t="n">
        <v>70</v>
      </c>
      <c r="H84" s="14" t="n">
        <v>30</v>
      </c>
      <c r="J84" s="28" t="s">
        <v>109</v>
      </c>
      <c r="K84" s="11" t="n">
        <v>34</v>
      </c>
      <c r="L84" s="14" t="n">
        <v>2.38235294117647</v>
      </c>
      <c r="M84" s="24" t="n">
        <v>1.32607202789777</v>
      </c>
      <c r="N84" s="14" t="n">
        <v>38.2352941176471</v>
      </c>
      <c r="O84" s="14" t="n">
        <v>55.8823529411765</v>
      </c>
      <c r="P84" s="14" t="n">
        <v>29.4117647058824</v>
      </c>
      <c r="Q84" s="14" t="n">
        <v>2.94117647058824</v>
      </c>
      <c r="S84" s="28" t="s">
        <v>109</v>
      </c>
      <c r="T84" s="11" t="n">
        <v>14</v>
      </c>
      <c r="U84" s="14" t="n">
        <v>2.71428571428571</v>
      </c>
      <c r="V84" s="24" t="n">
        <v>1.32598708826359</v>
      </c>
      <c r="W84" s="14" t="n">
        <v>21.4285714285714</v>
      </c>
      <c r="X84" s="14" t="n">
        <v>50</v>
      </c>
      <c r="Y84" s="14" t="n">
        <v>35.7142857142857</v>
      </c>
      <c r="Z84" s="14" t="n">
        <v>7.14285714285714</v>
      </c>
      <c r="AB84" s="28" t="s">
        <v>107</v>
      </c>
      <c r="AC84" s="11" t="n">
        <v>22</v>
      </c>
      <c r="AD84" s="14" t="n">
        <v>2.77272727272727</v>
      </c>
      <c r="AE84" s="24" t="n">
        <v>1.37777661406645</v>
      </c>
      <c r="AF84" s="14" t="n">
        <v>22.7272727272727</v>
      </c>
      <c r="AG84" s="14" t="n">
        <v>50</v>
      </c>
      <c r="AH84" s="14" t="n">
        <v>40.9090909090909</v>
      </c>
      <c r="AI84" s="14" t="n">
        <v>9.09090909090909</v>
      </c>
      <c r="AK84" s="28" t="s">
        <v>111</v>
      </c>
      <c r="AL84" s="11" t="n">
        <v>5</v>
      </c>
      <c r="AM84" s="14" t="n">
        <v>3.8</v>
      </c>
      <c r="AN84" s="24" t="n">
        <v>1.6431676725155</v>
      </c>
      <c r="AO84" s="14" t="n">
        <v>20</v>
      </c>
      <c r="AP84" s="14" t="n">
        <v>20</v>
      </c>
      <c r="AQ84" s="14" t="n">
        <v>80</v>
      </c>
      <c r="AR84" s="14" t="n">
        <v>40</v>
      </c>
      <c r="AT84" s="28" t="s">
        <v>109</v>
      </c>
      <c r="AU84" s="11" t="n">
        <v>28</v>
      </c>
      <c r="AV84" s="14" t="n">
        <v>2.42857142857143</v>
      </c>
      <c r="AW84" s="24" t="n">
        <v>1.28894362226424</v>
      </c>
      <c r="AX84" s="14" t="n">
        <v>32.1428571428571</v>
      </c>
      <c r="AY84" s="14" t="n">
        <v>57.1428571428571</v>
      </c>
      <c r="AZ84" s="14" t="n">
        <v>28.5714285714286</v>
      </c>
      <c r="BA84" s="14" t="n">
        <v>3.57142857142857</v>
      </c>
      <c r="BC84" s="28" t="s">
        <v>110</v>
      </c>
      <c r="BD84" s="11" t="n">
        <v>16</v>
      </c>
      <c r="BE84" s="14" t="n">
        <v>2.25</v>
      </c>
      <c r="BF84" s="24" t="n">
        <v>1.23827837473378</v>
      </c>
      <c r="BG84" s="14" t="n">
        <v>31.25</v>
      </c>
      <c r="BH84" s="14" t="n">
        <v>68.75</v>
      </c>
      <c r="BI84" s="14" t="n">
        <v>18.75</v>
      </c>
      <c r="BJ84" s="14" t="n">
        <v>6.25</v>
      </c>
      <c r="BL84" s="28" t="s">
        <v>109</v>
      </c>
      <c r="BM84" s="11" t="n">
        <v>42</v>
      </c>
      <c r="BN84" s="14" t="n">
        <v>2.52380952380952</v>
      </c>
      <c r="BO84" s="24" t="n">
        <v>1.3295532944692</v>
      </c>
      <c r="BP84" s="14" t="n">
        <v>30.952380952381</v>
      </c>
      <c r="BQ84" s="14" t="n">
        <v>54.7619047619048</v>
      </c>
      <c r="BR84" s="14" t="n">
        <v>33.3333333333333</v>
      </c>
      <c r="BS84" s="14" t="n">
        <v>4.76190476190476</v>
      </c>
      <c r="BU84" s="28" t="s">
        <v>105</v>
      </c>
      <c r="BV84" s="11" t="n">
        <v>37</v>
      </c>
      <c r="BW84" s="14" t="n">
        <v>3.2972972972973</v>
      </c>
      <c r="BX84" s="24" t="n">
        <v>1.35123122589208</v>
      </c>
      <c r="BY84" s="14" t="n">
        <v>16.2162162162162</v>
      </c>
      <c r="BZ84" s="14" t="n">
        <v>29.7297297297297</v>
      </c>
      <c r="CA84" s="14" t="n">
        <v>59.4594594594595</v>
      </c>
      <c r="CB84" s="14" t="n">
        <v>16.2162162162162</v>
      </c>
      <c r="CD84" s="28" t="s">
        <v>115</v>
      </c>
      <c r="CE84" s="11" t="n">
        <v>6</v>
      </c>
      <c r="CF84" s="14" t="n">
        <v>2.83333333333333</v>
      </c>
      <c r="CG84" s="24" t="n">
        <v>1.60208197875972</v>
      </c>
      <c r="CH84" s="14" t="n">
        <v>33.3333333333333</v>
      </c>
      <c r="CI84" s="14" t="n">
        <v>33.3333333333333</v>
      </c>
      <c r="CJ84" s="14" t="n">
        <v>33.3333333333333</v>
      </c>
      <c r="CK84" s="14" t="n">
        <v>16.6666666666667</v>
      </c>
    </row>
    <row r="85" customFormat="false" ht="12.75" hidden="false" customHeight="false" outlineLevel="0" collapsed="false">
      <c r="A85" s="28" t="s">
        <v>114</v>
      </c>
      <c r="B85" s="11" t="n">
        <v>9</v>
      </c>
      <c r="C85" s="14" t="n">
        <v>3.11111111111111</v>
      </c>
      <c r="D85" s="24" t="n">
        <v>1.61589328580544</v>
      </c>
      <c r="E85" s="14" t="n">
        <v>22.2222222222222</v>
      </c>
      <c r="F85" s="14" t="n">
        <v>44.4444444444444</v>
      </c>
      <c r="G85" s="14" t="n">
        <v>55.5555555555556</v>
      </c>
      <c r="H85" s="14" t="n">
        <v>22.2222222222222</v>
      </c>
      <c r="J85" s="28" t="s">
        <v>107</v>
      </c>
      <c r="K85" s="11" t="n">
        <v>34</v>
      </c>
      <c r="L85" s="14" t="n">
        <v>2.35294117647059</v>
      </c>
      <c r="M85" s="24" t="n">
        <v>1.22801522399941</v>
      </c>
      <c r="N85" s="14" t="n">
        <v>29.4117647058824</v>
      </c>
      <c r="O85" s="14" t="n">
        <v>64.7058823529412</v>
      </c>
      <c r="P85" s="14" t="n">
        <v>26.4705882352941</v>
      </c>
      <c r="Q85" s="14" t="n">
        <v>2.94117647058824</v>
      </c>
      <c r="S85" s="28" t="s">
        <v>115</v>
      </c>
      <c r="T85" s="11" t="n">
        <v>14</v>
      </c>
      <c r="U85" s="14" t="n">
        <v>2.71428571428571</v>
      </c>
      <c r="V85" s="24" t="n">
        <v>1.38278266986823</v>
      </c>
      <c r="W85" s="14" t="n">
        <v>21.4285714285714</v>
      </c>
      <c r="X85" s="14" t="n">
        <v>50</v>
      </c>
      <c r="Y85" s="14" t="n">
        <v>28.5714285714286</v>
      </c>
      <c r="Z85" s="14" t="n">
        <v>14.2857142857143</v>
      </c>
      <c r="AB85" s="28" t="s">
        <v>109</v>
      </c>
      <c r="AC85" s="11" t="n">
        <v>22</v>
      </c>
      <c r="AD85" s="14" t="n">
        <v>2.63636363636364</v>
      </c>
      <c r="AE85" s="24" t="n">
        <v>1.32899727848998</v>
      </c>
      <c r="AF85" s="14" t="n">
        <v>27.2727272727273</v>
      </c>
      <c r="AG85" s="14" t="n">
        <v>50</v>
      </c>
      <c r="AH85" s="14" t="n">
        <v>36.3636363636364</v>
      </c>
      <c r="AI85" s="14" t="n">
        <v>4.54545454545455</v>
      </c>
      <c r="AK85" s="28" t="s">
        <v>114</v>
      </c>
      <c r="AL85" s="11" t="n">
        <v>5</v>
      </c>
      <c r="AM85" s="14" t="n">
        <v>3.2</v>
      </c>
      <c r="AN85" s="24" t="n">
        <v>1.6431676725155</v>
      </c>
      <c r="AO85" s="14" t="n">
        <v>20</v>
      </c>
      <c r="AP85" s="14" t="n">
        <v>40</v>
      </c>
      <c r="AQ85" s="14" t="n">
        <v>60</v>
      </c>
      <c r="AR85" s="14" t="n">
        <v>20</v>
      </c>
      <c r="AT85" s="28" t="s">
        <v>111</v>
      </c>
      <c r="AU85" s="11" t="n">
        <v>27</v>
      </c>
      <c r="AV85" s="14" t="n">
        <v>2.2962962962963</v>
      </c>
      <c r="AW85" s="24" t="n">
        <v>1.17062819476142</v>
      </c>
      <c r="AX85" s="14" t="n">
        <v>29.6296296296296</v>
      </c>
      <c r="AY85" s="14" t="n">
        <v>62.962962962963</v>
      </c>
      <c r="AZ85" s="14" t="n">
        <v>18.5185185185185</v>
      </c>
      <c r="BA85" s="14" t="n">
        <v>3.7037037037037</v>
      </c>
      <c r="BC85" s="28" t="s">
        <v>115</v>
      </c>
      <c r="BD85" s="11" t="n">
        <v>16</v>
      </c>
      <c r="BE85" s="14" t="n">
        <v>2</v>
      </c>
      <c r="BF85" s="24" t="n">
        <v>1.09544511501033</v>
      </c>
      <c r="BG85" s="14" t="n">
        <v>43.75</v>
      </c>
      <c r="BH85" s="14" t="n">
        <v>68.75</v>
      </c>
      <c r="BI85" s="14" t="n">
        <v>12.5</v>
      </c>
      <c r="BJ85" s="14" t="n">
        <v>0</v>
      </c>
      <c r="BL85" s="28" t="s">
        <v>110</v>
      </c>
      <c r="BM85" s="11" t="n">
        <v>43</v>
      </c>
      <c r="BN85" s="14" t="n">
        <v>2.46511627906977</v>
      </c>
      <c r="BO85" s="24" t="n">
        <v>1.3156355916312</v>
      </c>
      <c r="BP85" s="14" t="n">
        <v>30.2325581395349</v>
      </c>
      <c r="BQ85" s="14" t="n">
        <v>60.4651162790698</v>
      </c>
      <c r="BR85" s="14" t="n">
        <v>32.5581395348837</v>
      </c>
      <c r="BS85" s="14" t="n">
        <v>4.65116279069768</v>
      </c>
      <c r="BU85" s="28" t="s">
        <v>113</v>
      </c>
      <c r="BV85" s="11" t="n">
        <v>37</v>
      </c>
      <c r="BW85" s="14" t="n">
        <v>2.02702702702703</v>
      </c>
      <c r="BX85" s="24" t="n">
        <v>1.25800738574246</v>
      </c>
      <c r="BY85" s="14" t="n">
        <v>45.945945945946</v>
      </c>
      <c r="BZ85" s="14" t="n">
        <v>72.972972972973</v>
      </c>
      <c r="CA85" s="14" t="n">
        <v>13.5135135135135</v>
      </c>
      <c r="CB85" s="14" t="n">
        <v>8.10810810810811</v>
      </c>
      <c r="CD85" s="28" t="s">
        <v>113</v>
      </c>
      <c r="CE85" s="11" t="n">
        <v>6</v>
      </c>
      <c r="CF85" s="14" t="n">
        <v>2.66666666666667</v>
      </c>
      <c r="CG85" s="24" t="n">
        <v>1.36626010212795</v>
      </c>
      <c r="CH85" s="14" t="n">
        <v>33.3333333333333</v>
      </c>
      <c r="CI85" s="14" t="n">
        <v>33.3333333333333</v>
      </c>
      <c r="CJ85" s="14" t="n">
        <v>33.3333333333333</v>
      </c>
      <c r="CK85" s="14" t="n">
        <v>0</v>
      </c>
    </row>
    <row r="86" customFormat="false" ht="12.75" hidden="false" customHeight="false" outlineLevel="0" collapsed="false">
      <c r="A86" s="28" t="s">
        <v>111</v>
      </c>
      <c r="B86" s="11" t="n">
        <v>9</v>
      </c>
      <c r="C86" s="14" t="n">
        <v>2.77777777777778</v>
      </c>
      <c r="D86" s="24" t="n">
        <v>1.39443337755679</v>
      </c>
      <c r="E86" s="14" t="n">
        <v>22.2222222222222</v>
      </c>
      <c r="F86" s="14" t="n">
        <v>44.4444444444444</v>
      </c>
      <c r="G86" s="14" t="n">
        <v>33.3333333333333</v>
      </c>
      <c r="H86" s="14" t="n">
        <v>11.1111111111111</v>
      </c>
      <c r="J86" s="28" t="s">
        <v>110</v>
      </c>
      <c r="K86" s="11" t="n">
        <v>35</v>
      </c>
      <c r="L86" s="14" t="n">
        <v>2.34285714285714</v>
      </c>
      <c r="M86" s="24" t="n">
        <v>1.28206765772778</v>
      </c>
      <c r="N86" s="14" t="n">
        <v>34.2857142857143</v>
      </c>
      <c r="O86" s="14" t="n">
        <v>62.8571428571429</v>
      </c>
      <c r="P86" s="14" t="n">
        <v>28.5714285714286</v>
      </c>
      <c r="Q86" s="14" t="n">
        <v>2.85714285714286</v>
      </c>
      <c r="S86" s="28" t="s">
        <v>110</v>
      </c>
      <c r="T86" s="11" t="n">
        <v>14</v>
      </c>
      <c r="U86" s="14" t="n">
        <v>2.57142857142857</v>
      </c>
      <c r="V86" s="24" t="n">
        <v>1.39858641350614</v>
      </c>
      <c r="W86" s="14" t="n">
        <v>28.5714285714286</v>
      </c>
      <c r="X86" s="14" t="n">
        <v>57.1428571428571</v>
      </c>
      <c r="Y86" s="14" t="n">
        <v>35.7142857142857</v>
      </c>
      <c r="Z86" s="14" t="n">
        <v>7.14285714285714</v>
      </c>
      <c r="AB86" s="28" t="s">
        <v>110</v>
      </c>
      <c r="AC86" s="11" t="n">
        <v>22</v>
      </c>
      <c r="AD86" s="14" t="n">
        <v>2.63636363636364</v>
      </c>
      <c r="AE86" s="24" t="n">
        <v>1.36435767358558</v>
      </c>
      <c r="AF86" s="14" t="n">
        <v>27.2727272727273</v>
      </c>
      <c r="AG86" s="14" t="n">
        <v>54.5454545454545</v>
      </c>
      <c r="AH86" s="14" t="n">
        <v>40.9090909090909</v>
      </c>
      <c r="AI86" s="14" t="n">
        <v>4.54545454545455</v>
      </c>
      <c r="AK86" s="28" t="s">
        <v>112</v>
      </c>
      <c r="AL86" s="11" t="n">
        <v>5</v>
      </c>
      <c r="AM86" s="14" t="n">
        <v>3</v>
      </c>
      <c r="AN86" s="24" t="n">
        <v>1.58113883008419</v>
      </c>
      <c r="AO86" s="14" t="n">
        <v>20</v>
      </c>
      <c r="AP86" s="14" t="n">
        <v>40</v>
      </c>
      <c r="AQ86" s="14" t="n">
        <v>40</v>
      </c>
      <c r="AR86" s="14" t="n">
        <v>20</v>
      </c>
      <c r="AT86" s="28" t="s">
        <v>112</v>
      </c>
      <c r="AU86" s="11" t="n">
        <v>29</v>
      </c>
      <c r="AV86" s="14" t="n">
        <v>2.24137931034483</v>
      </c>
      <c r="AW86" s="24" t="n">
        <v>1.37983364457441</v>
      </c>
      <c r="AX86" s="14" t="n">
        <v>41.3793103448276</v>
      </c>
      <c r="AY86" s="14" t="n">
        <v>65.5172413793104</v>
      </c>
      <c r="AZ86" s="14" t="n">
        <v>20.6896551724138</v>
      </c>
      <c r="BA86" s="14" t="n">
        <v>10.3448275862069</v>
      </c>
      <c r="BC86" s="28" t="s">
        <v>107</v>
      </c>
      <c r="BD86" s="11" t="n">
        <v>15</v>
      </c>
      <c r="BE86" s="14" t="n">
        <v>2</v>
      </c>
      <c r="BF86" s="24" t="n">
        <v>1.19522860933439</v>
      </c>
      <c r="BG86" s="14" t="n">
        <v>46.6666666666667</v>
      </c>
      <c r="BH86" s="14" t="n">
        <v>73.3333333333333</v>
      </c>
      <c r="BI86" s="14" t="n">
        <v>20</v>
      </c>
      <c r="BJ86" s="14" t="n">
        <v>0</v>
      </c>
      <c r="BL86" s="28" t="s">
        <v>115</v>
      </c>
      <c r="BM86" s="11" t="n">
        <v>43</v>
      </c>
      <c r="BN86" s="14" t="n">
        <v>2.25581395348837</v>
      </c>
      <c r="BO86" s="24" t="n">
        <v>1.27415748551578</v>
      </c>
      <c r="BP86" s="14" t="n">
        <v>37.2093023255814</v>
      </c>
      <c r="BQ86" s="14" t="n">
        <v>62.7906976744186</v>
      </c>
      <c r="BR86" s="14" t="n">
        <v>18.6046511627907</v>
      </c>
      <c r="BS86" s="14" t="n">
        <v>6.97674418604651</v>
      </c>
      <c r="BU86" s="28" t="s">
        <v>112</v>
      </c>
      <c r="BV86" s="11" t="n">
        <v>37</v>
      </c>
      <c r="BW86" s="14" t="n">
        <v>2.35135135135135</v>
      </c>
      <c r="BX86" s="24" t="n">
        <v>1.41845409231741</v>
      </c>
      <c r="BY86" s="14" t="n">
        <v>43.2432432432432</v>
      </c>
      <c r="BZ86" s="14" t="n">
        <v>56.7567567567568</v>
      </c>
      <c r="CA86" s="14" t="n">
        <v>27.027027027027</v>
      </c>
      <c r="CB86" s="14" t="n">
        <v>8.10810810810811</v>
      </c>
      <c r="CD86" s="28" t="s">
        <v>105</v>
      </c>
      <c r="CE86" s="11" t="n">
        <v>6</v>
      </c>
      <c r="CF86" s="14" t="n">
        <v>2.66666666666667</v>
      </c>
      <c r="CG86" s="24" t="n">
        <v>1.50554530541816</v>
      </c>
      <c r="CH86" s="14" t="n">
        <v>33.3333333333333</v>
      </c>
      <c r="CI86" s="14" t="n">
        <v>50</v>
      </c>
      <c r="CJ86" s="14" t="n">
        <v>50</v>
      </c>
      <c r="CK86" s="14" t="n">
        <v>0</v>
      </c>
    </row>
    <row r="87" customFormat="false" ht="12.75" hidden="false" customHeight="false" outlineLevel="0" collapsed="false">
      <c r="A87" s="28" t="s">
        <v>107</v>
      </c>
      <c r="B87" s="11" t="n">
        <v>10</v>
      </c>
      <c r="C87" s="14" t="n">
        <v>2.7</v>
      </c>
      <c r="D87" s="24" t="n">
        <v>1.49443411809733</v>
      </c>
      <c r="E87" s="14" t="n">
        <v>30</v>
      </c>
      <c r="F87" s="14" t="n">
        <v>50</v>
      </c>
      <c r="G87" s="14" t="n">
        <v>40</v>
      </c>
      <c r="H87" s="14" t="n">
        <v>10</v>
      </c>
      <c r="J87" s="28" t="s">
        <v>112</v>
      </c>
      <c r="K87" s="11" t="n">
        <v>35</v>
      </c>
      <c r="L87" s="14" t="n">
        <v>2.28571428571429</v>
      </c>
      <c r="M87" s="24" t="n">
        <v>1.36277028773849</v>
      </c>
      <c r="N87" s="14" t="n">
        <v>40</v>
      </c>
      <c r="O87" s="14" t="n">
        <v>62.8571428571429</v>
      </c>
      <c r="P87" s="14" t="n">
        <v>22.8571428571429</v>
      </c>
      <c r="Q87" s="14" t="n">
        <v>8.57142857142857</v>
      </c>
      <c r="S87" s="28" t="s">
        <v>114</v>
      </c>
      <c r="T87" s="11" t="n">
        <v>14</v>
      </c>
      <c r="U87" s="14" t="n">
        <v>2.42857142857143</v>
      </c>
      <c r="V87" s="24" t="n">
        <v>1.78516475060796</v>
      </c>
      <c r="W87" s="14" t="n">
        <v>57.1428571428571</v>
      </c>
      <c r="X87" s="14" t="n">
        <v>57.1428571428571</v>
      </c>
      <c r="Y87" s="14" t="n">
        <v>35.7142857142857</v>
      </c>
      <c r="Z87" s="14" t="n">
        <v>21.4285714285714</v>
      </c>
      <c r="AB87" s="28" t="s">
        <v>112</v>
      </c>
      <c r="AC87" s="11" t="n">
        <v>22</v>
      </c>
      <c r="AD87" s="14" t="n">
        <v>2.40909090909091</v>
      </c>
      <c r="AE87" s="24" t="n">
        <v>1.29684932888065</v>
      </c>
      <c r="AF87" s="14" t="n">
        <v>31.8181818181818</v>
      </c>
      <c r="AG87" s="14" t="n">
        <v>59.0909090909091</v>
      </c>
      <c r="AH87" s="14" t="n">
        <v>27.2727272727273</v>
      </c>
      <c r="AI87" s="14" t="n">
        <v>4.54545454545455</v>
      </c>
      <c r="AK87" s="28" t="s">
        <v>110</v>
      </c>
      <c r="AL87" s="11" t="n">
        <v>5</v>
      </c>
      <c r="AM87" s="14" t="n">
        <v>2.8</v>
      </c>
      <c r="AN87" s="24" t="n">
        <v>1.30384048104053</v>
      </c>
      <c r="AO87" s="14" t="n">
        <v>20</v>
      </c>
      <c r="AP87" s="14" t="n">
        <v>40</v>
      </c>
      <c r="AQ87" s="14" t="n">
        <v>40</v>
      </c>
      <c r="AR87" s="14" t="n">
        <v>0</v>
      </c>
      <c r="AT87" s="28" t="s">
        <v>107</v>
      </c>
      <c r="AU87" s="11" t="n">
        <v>28</v>
      </c>
      <c r="AV87" s="14" t="n">
        <v>2.17857142857143</v>
      </c>
      <c r="AW87" s="24" t="n">
        <v>1.12393394522432</v>
      </c>
      <c r="AX87" s="14" t="n">
        <v>32.1428571428571</v>
      </c>
      <c r="AY87" s="14" t="n">
        <v>71.4285714285714</v>
      </c>
      <c r="AZ87" s="14" t="n">
        <v>21.4285714285714</v>
      </c>
      <c r="BA87" s="14" t="n">
        <v>0</v>
      </c>
      <c r="BC87" s="28" t="s">
        <v>105</v>
      </c>
      <c r="BD87" s="11" t="n">
        <v>16</v>
      </c>
      <c r="BE87" s="14" t="n">
        <v>2</v>
      </c>
      <c r="BF87" s="24" t="n">
        <v>1.211060141639</v>
      </c>
      <c r="BG87" s="14" t="n">
        <v>50</v>
      </c>
      <c r="BH87" s="14" t="n">
        <v>68.75</v>
      </c>
      <c r="BI87" s="14" t="n">
        <v>18.75</v>
      </c>
      <c r="BJ87" s="14" t="n">
        <v>0</v>
      </c>
      <c r="BL87" s="28" t="s">
        <v>107</v>
      </c>
      <c r="BM87" s="11" t="n">
        <v>42</v>
      </c>
      <c r="BN87" s="14" t="n">
        <v>2.16666666666667</v>
      </c>
      <c r="BO87" s="24" t="n">
        <v>1.20803542725201</v>
      </c>
      <c r="BP87" s="14" t="n">
        <v>38.0952380952381</v>
      </c>
      <c r="BQ87" s="14" t="n">
        <v>69.0476190476191</v>
      </c>
      <c r="BR87" s="14" t="n">
        <v>21.4285714285714</v>
      </c>
      <c r="BS87" s="14" t="n">
        <v>2.38095238095238</v>
      </c>
      <c r="BU87" s="28" t="s">
        <v>114</v>
      </c>
      <c r="BV87" s="11" t="n">
        <v>37</v>
      </c>
      <c r="BW87" s="14" t="n">
        <v>1.78378378378378</v>
      </c>
      <c r="BX87" s="24" t="n">
        <v>1.33614568265788</v>
      </c>
      <c r="BY87" s="14" t="n">
        <v>67.5675675675676</v>
      </c>
      <c r="BZ87" s="14" t="n">
        <v>78.3783783783784</v>
      </c>
      <c r="CA87" s="14" t="n">
        <v>16.2162162162162</v>
      </c>
      <c r="CB87" s="14" t="n">
        <v>8.10810810810811</v>
      </c>
      <c r="CD87" s="28" t="s">
        <v>112</v>
      </c>
      <c r="CE87" s="11" t="n">
        <v>6</v>
      </c>
      <c r="CF87" s="14" t="n">
        <v>2.5</v>
      </c>
      <c r="CG87" s="24" t="n">
        <v>1.6431676725155</v>
      </c>
      <c r="CH87" s="14" t="n">
        <v>50</v>
      </c>
      <c r="CI87" s="14" t="n">
        <v>50</v>
      </c>
      <c r="CJ87" s="14" t="n">
        <v>50</v>
      </c>
      <c r="CK87" s="14" t="n">
        <v>0</v>
      </c>
    </row>
    <row r="88" customFormat="false" ht="12.75" hidden="false" customHeight="false" outlineLevel="0" collapsed="false">
      <c r="A88" s="28" t="s">
        <v>110</v>
      </c>
      <c r="B88" s="11" t="n">
        <v>10</v>
      </c>
      <c r="C88" s="14" t="n">
        <v>2.6</v>
      </c>
      <c r="D88" s="24" t="n">
        <v>1.26491106406735</v>
      </c>
      <c r="E88" s="14" t="n">
        <v>20</v>
      </c>
      <c r="F88" s="14" t="n">
        <v>60</v>
      </c>
      <c r="G88" s="14" t="n">
        <v>40</v>
      </c>
      <c r="H88" s="14" t="n">
        <v>0</v>
      </c>
      <c r="J88" s="28" t="s">
        <v>111</v>
      </c>
      <c r="K88" s="11" t="n">
        <v>33</v>
      </c>
      <c r="L88" s="14" t="n">
        <v>2.27272727272727</v>
      </c>
      <c r="M88" s="24" t="n">
        <v>1.30558241966773</v>
      </c>
      <c r="N88" s="14" t="n">
        <v>39.3939393939394</v>
      </c>
      <c r="O88" s="14" t="n">
        <v>60.6060606060606</v>
      </c>
      <c r="P88" s="14" t="n">
        <v>21.2121212121212</v>
      </c>
      <c r="Q88" s="14" t="n">
        <v>6.06060606060606</v>
      </c>
      <c r="S88" s="28" t="s">
        <v>113</v>
      </c>
      <c r="T88" s="11" t="n">
        <v>14</v>
      </c>
      <c r="U88" s="14" t="n">
        <v>2.07142857142857</v>
      </c>
      <c r="V88" s="24" t="n">
        <v>1.32805732697661</v>
      </c>
      <c r="W88" s="14" t="n">
        <v>50</v>
      </c>
      <c r="X88" s="14" t="n">
        <v>64.2857142857143</v>
      </c>
      <c r="Y88" s="14" t="n">
        <v>14.2857142857143</v>
      </c>
      <c r="Z88" s="14" t="n">
        <v>7.14285714285714</v>
      </c>
      <c r="AB88" s="28" t="s">
        <v>111</v>
      </c>
      <c r="AC88" s="11" t="n">
        <v>22</v>
      </c>
      <c r="AD88" s="14" t="n">
        <v>2.31818181818182</v>
      </c>
      <c r="AE88" s="24" t="n">
        <v>1.42716380867668</v>
      </c>
      <c r="AF88" s="14" t="n">
        <v>40.9090909090909</v>
      </c>
      <c r="AG88" s="14" t="n">
        <v>63.6363636363636</v>
      </c>
      <c r="AH88" s="14" t="n">
        <v>27.2727272727273</v>
      </c>
      <c r="AI88" s="14" t="n">
        <v>9.09090909090909</v>
      </c>
      <c r="AK88" s="28" t="s">
        <v>105</v>
      </c>
      <c r="AL88" s="11" t="n">
        <v>5</v>
      </c>
      <c r="AM88" s="14" t="n">
        <v>2.8</v>
      </c>
      <c r="AN88" s="24" t="n">
        <v>1.78885438199983</v>
      </c>
      <c r="AO88" s="14" t="n">
        <v>40</v>
      </c>
      <c r="AP88" s="14" t="n">
        <v>40</v>
      </c>
      <c r="AQ88" s="14" t="n">
        <v>40</v>
      </c>
      <c r="AR88" s="14" t="n">
        <v>20</v>
      </c>
      <c r="AT88" s="28" t="s">
        <v>110</v>
      </c>
      <c r="AU88" s="11" t="n">
        <v>29</v>
      </c>
      <c r="AV88" s="14" t="n">
        <v>2.17241379310345</v>
      </c>
      <c r="AW88" s="24" t="n">
        <v>1.10417925295674</v>
      </c>
      <c r="AX88" s="14" t="n">
        <v>31.0344827586207</v>
      </c>
      <c r="AY88" s="14" t="n">
        <v>72.4137931034483</v>
      </c>
      <c r="AZ88" s="14" t="n">
        <v>20.6896551724138</v>
      </c>
      <c r="BA88" s="14" t="n">
        <v>0</v>
      </c>
      <c r="BC88" s="28" t="s">
        <v>114</v>
      </c>
      <c r="BD88" s="11" t="n">
        <v>16</v>
      </c>
      <c r="BE88" s="14" t="n">
        <v>1.9375</v>
      </c>
      <c r="BF88" s="24" t="n">
        <v>1.34008706184835</v>
      </c>
      <c r="BG88" s="14" t="n">
        <v>56.25</v>
      </c>
      <c r="BH88" s="14" t="n">
        <v>75</v>
      </c>
      <c r="BI88" s="14" t="n">
        <v>18.75</v>
      </c>
      <c r="BJ88" s="14" t="n">
        <v>6.25</v>
      </c>
      <c r="BL88" s="28" t="s">
        <v>112</v>
      </c>
      <c r="BM88" s="11" t="n">
        <v>43</v>
      </c>
      <c r="BN88" s="14" t="n">
        <v>2.13953488372093</v>
      </c>
      <c r="BO88" s="24" t="n">
        <v>1.33775567825614</v>
      </c>
      <c r="BP88" s="14" t="n">
        <v>48.8372093023256</v>
      </c>
      <c r="BQ88" s="14" t="n">
        <v>65.1162790697674</v>
      </c>
      <c r="BR88" s="14" t="n">
        <v>23.2558139534884</v>
      </c>
      <c r="BS88" s="14" t="n">
        <v>4.65116279069768</v>
      </c>
      <c r="BU88" s="28" t="s">
        <v>110</v>
      </c>
      <c r="BV88" s="11" t="n">
        <v>37</v>
      </c>
      <c r="BW88" s="14" t="n">
        <v>2.45945945945946</v>
      </c>
      <c r="BX88" s="24" t="n">
        <v>1.34566370643293</v>
      </c>
      <c r="BY88" s="14" t="n">
        <v>32.4324324324324</v>
      </c>
      <c r="BZ88" s="14" t="n">
        <v>59.4594594594595</v>
      </c>
      <c r="CA88" s="14" t="n">
        <v>32.4324324324324</v>
      </c>
      <c r="CB88" s="14" t="n">
        <v>5.40540540540541</v>
      </c>
      <c r="CD88" s="28" t="s">
        <v>109</v>
      </c>
      <c r="CE88" s="11" t="n">
        <v>6</v>
      </c>
      <c r="CF88" s="14" t="n">
        <v>2.16666666666667</v>
      </c>
      <c r="CG88" s="24" t="n">
        <v>1.16904519445001</v>
      </c>
      <c r="CH88" s="14" t="n">
        <v>33.3333333333333</v>
      </c>
      <c r="CI88" s="14" t="n">
        <v>66.6666666666667</v>
      </c>
      <c r="CJ88" s="14" t="n">
        <v>16.6666666666667</v>
      </c>
      <c r="CK88" s="14" t="n">
        <v>0</v>
      </c>
    </row>
    <row r="89" customFormat="false" ht="12.75" hidden="false" customHeight="false" outlineLevel="0" collapsed="false">
      <c r="A89" s="28" t="s">
        <v>115</v>
      </c>
      <c r="B89" s="11" t="n">
        <v>10</v>
      </c>
      <c r="C89" s="14" t="n">
        <v>2.2</v>
      </c>
      <c r="D89" s="24" t="n">
        <v>1.31656117720877</v>
      </c>
      <c r="E89" s="14" t="n">
        <v>40</v>
      </c>
      <c r="F89" s="14" t="n">
        <v>60</v>
      </c>
      <c r="G89" s="14" t="n">
        <v>10</v>
      </c>
      <c r="H89" s="14" t="n">
        <v>10</v>
      </c>
      <c r="J89" s="28" t="s">
        <v>106</v>
      </c>
      <c r="K89" s="11" t="n">
        <v>34</v>
      </c>
      <c r="L89" s="14" t="n">
        <v>2.02941176470588</v>
      </c>
      <c r="M89" s="24" t="n">
        <v>1.40314136996235</v>
      </c>
      <c r="N89" s="14" t="n">
        <v>55.8823529411765</v>
      </c>
      <c r="O89" s="14" t="n">
        <v>70.5882352941177</v>
      </c>
      <c r="P89" s="14" t="n">
        <v>20.5882352941176</v>
      </c>
      <c r="Q89" s="14" t="n">
        <v>8.82352941176471</v>
      </c>
      <c r="S89" s="28" t="s">
        <v>107</v>
      </c>
      <c r="T89" s="11" t="n">
        <v>14</v>
      </c>
      <c r="U89" s="14" t="n">
        <v>2.07142857142857</v>
      </c>
      <c r="V89" s="24" t="n">
        <v>1.38476800135706</v>
      </c>
      <c r="W89" s="14" t="n">
        <v>50</v>
      </c>
      <c r="X89" s="14" t="n">
        <v>71.4285714285714</v>
      </c>
      <c r="Y89" s="14" t="n">
        <v>21.4285714285714</v>
      </c>
      <c r="Z89" s="14" t="n">
        <v>7.14285714285714</v>
      </c>
      <c r="AB89" s="28" t="s">
        <v>114</v>
      </c>
      <c r="AC89" s="11" t="n">
        <v>22</v>
      </c>
      <c r="AD89" s="14" t="n">
        <v>2.22727272727273</v>
      </c>
      <c r="AE89" s="24" t="n">
        <v>1.60154146525623</v>
      </c>
      <c r="AF89" s="14" t="n">
        <v>54.5454545454545</v>
      </c>
      <c r="AG89" s="14" t="n">
        <v>68.1818181818182</v>
      </c>
      <c r="AH89" s="14" t="n">
        <v>31.8181818181818</v>
      </c>
      <c r="AI89" s="14" t="n">
        <v>13.6363636363636</v>
      </c>
      <c r="AK89" s="28" t="s">
        <v>108</v>
      </c>
      <c r="AL89" s="11" t="n">
        <v>5</v>
      </c>
      <c r="AM89" s="14" t="n">
        <v>2.8</v>
      </c>
      <c r="AN89" s="24" t="n">
        <v>2.04939015319192</v>
      </c>
      <c r="AO89" s="14" t="n">
        <v>40</v>
      </c>
      <c r="AP89" s="14" t="n">
        <v>60</v>
      </c>
      <c r="AQ89" s="14" t="n">
        <v>40</v>
      </c>
      <c r="AR89" s="14" t="n">
        <v>40</v>
      </c>
      <c r="AT89" s="28" t="s">
        <v>114</v>
      </c>
      <c r="AU89" s="11" t="n">
        <v>28</v>
      </c>
      <c r="AV89" s="14" t="n">
        <v>2</v>
      </c>
      <c r="AW89" s="24" t="n">
        <v>1.44016459964619</v>
      </c>
      <c r="AX89" s="14" t="n">
        <v>57.1428571428571</v>
      </c>
      <c r="AY89" s="14" t="n">
        <v>75</v>
      </c>
      <c r="AZ89" s="14" t="n">
        <v>21.4285714285714</v>
      </c>
      <c r="BA89" s="14" t="n">
        <v>10.7142857142857</v>
      </c>
      <c r="BC89" s="28" t="s">
        <v>111</v>
      </c>
      <c r="BD89" s="11" t="n">
        <v>15</v>
      </c>
      <c r="BE89" s="14" t="n">
        <v>1.86666666666667</v>
      </c>
      <c r="BF89" s="24" t="n">
        <v>1.06009882737862</v>
      </c>
      <c r="BG89" s="14" t="n">
        <v>53.3333333333333</v>
      </c>
      <c r="BH89" s="14" t="n">
        <v>66.6666666666667</v>
      </c>
      <c r="BI89" s="14" t="n">
        <v>6.66666666666667</v>
      </c>
      <c r="BJ89" s="14" t="n">
        <v>0</v>
      </c>
      <c r="BL89" s="28" t="s">
        <v>113</v>
      </c>
      <c r="BM89" s="11" t="n">
        <v>43</v>
      </c>
      <c r="BN89" s="14" t="n">
        <v>1.97674418604651</v>
      </c>
      <c r="BO89" s="24" t="n">
        <v>1.22451879942448</v>
      </c>
      <c r="BP89" s="14" t="n">
        <v>46.5116279069767</v>
      </c>
      <c r="BQ89" s="14" t="n">
        <v>76.7441860465116</v>
      </c>
      <c r="BR89" s="14" t="n">
        <v>13.953488372093</v>
      </c>
      <c r="BS89" s="14" t="n">
        <v>6.97674418604651</v>
      </c>
      <c r="BU89" s="28" t="s">
        <v>116</v>
      </c>
      <c r="BV89" s="11" t="n">
        <v>36</v>
      </c>
      <c r="BW89" s="14" t="n">
        <v>1.5</v>
      </c>
      <c r="BX89" s="24" t="n">
        <v>0.774596669241483</v>
      </c>
      <c r="BY89" s="14" t="n">
        <v>63.8888888888889</v>
      </c>
      <c r="BZ89" s="14" t="n">
        <v>88.8888888888889</v>
      </c>
      <c r="CA89" s="14" t="n">
        <v>2.77777777777778</v>
      </c>
      <c r="CB89" s="14" t="n">
        <v>0</v>
      </c>
      <c r="CD89" s="28" t="s">
        <v>107</v>
      </c>
      <c r="CE89" s="11" t="n">
        <v>6</v>
      </c>
      <c r="CF89" s="14" t="n">
        <v>2.16666666666667</v>
      </c>
      <c r="CG89" s="24" t="n">
        <v>1.47196014438797</v>
      </c>
      <c r="CH89" s="14" t="n">
        <v>50</v>
      </c>
      <c r="CI89" s="14" t="n">
        <v>66.6666666666667</v>
      </c>
      <c r="CJ89" s="14" t="n">
        <v>33.3333333333333</v>
      </c>
      <c r="CK89" s="14" t="n">
        <v>0</v>
      </c>
    </row>
    <row r="90" customFormat="false" ht="12.75" hidden="false" customHeight="false" outlineLevel="0" collapsed="false">
      <c r="A90" s="28" t="s">
        <v>109</v>
      </c>
      <c r="B90" s="11" t="n">
        <v>10</v>
      </c>
      <c r="C90" s="14" t="n">
        <v>2</v>
      </c>
      <c r="D90" s="24" t="n">
        <v>1.49071198499986</v>
      </c>
      <c r="E90" s="14" t="n">
        <v>60</v>
      </c>
      <c r="F90" s="14" t="n">
        <v>70</v>
      </c>
      <c r="G90" s="14" t="n">
        <v>20</v>
      </c>
      <c r="H90" s="14" t="n">
        <v>10</v>
      </c>
      <c r="J90" s="28" t="s">
        <v>113</v>
      </c>
      <c r="K90" s="11" t="n">
        <v>35</v>
      </c>
      <c r="L90" s="14" t="n">
        <v>1.91428571428571</v>
      </c>
      <c r="M90" s="24" t="n">
        <v>1.19733597848647</v>
      </c>
      <c r="N90" s="14" t="n">
        <v>48.5714285714286</v>
      </c>
      <c r="O90" s="14" t="n">
        <v>80</v>
      </c>
      <c r="P90" s="14" t="n">
        <v>14.2857142857143</v>
      </c>
      <c r="Q90" s="14" t="n">
        <v>5.71428571428571</v>
      </c>
      <c r="S90" s="28" t="s">
        <v>112</v>
      </c>
      <c r="T90" s="11" t="n">
        <v>14</v>
      </c>
      <c r="U90" s="14" t="n">
        <v>1.85714285714286</v>
      </c>
      <c r="V90" s="24" t="n">
        <v>1.29241234531773</v>
      </c>
      <c r="W90" s="14" t="n">
        <v>64.2857142857143</v>
      </c>
      <c r="X90" s="14" t="n">
        <v>71.4285714285714</v>
      </c>
      <c r="Y90" s="14" t="n">
        <v>21.4285714285714</v>
      </c>
      <c r="Z90" s="14" t="n">
        <v>0</v>
      </c>
      <c r="AB90" s="28" t="s">
        <v>113</v>
      </c>
      <c r="AC90" s="11" t="n">
        <v>22</v>
      </c>
      <c r="AD90" s="14" t="n">
        <v>2.18181818181818</v>
      </c>
      <c r="AE90" s="24" t="n">
        <v>1.2960145368219</v>
      </c>
      <c r="AF90" s="14" t="n">
        <v>40.9090909090909</v>
      </c>
      <c r="AG90" s="14" t="n">
        <v>68.1818181818182</v>
      </c>
      <c r="AH90" s="14" t="n">
        <v>22.7272727272727</v>
      </c>
      <c r="AI90" s="14" t="n">
        <v>4.54545454545455</v>
      </c>
      <c r="AK90" s="28" t="s">
        <v>106</v>
      </c>
      <c r="AL90" s="11" t="n">
        <v>5</v>
      </c>
      <c r="AM90" s="14" t="n">
        <v>2.6</v>
      </c>
      <c r="AN90" s="24" t="n">
        <v>2.19089023002066</v>
      </c>
      <c r="AO90" s="14" t="n">
        <v>60</v>
      </c>
      <c r="AP90" s="14" t="n">
        <v>60</v>
      </c>
      <c r="AQ90" s="14" t="n">
        <v>40</v>
      </c>
      <c r="AR90" s="14" t="n">
        <v>40</v>
      </c>
      <c r="AT90" s="28" t="s">
        <v>115</v>
      </c>
      <c r="AU90" s="11" t="n">
        <v>29</v>
      </c>
      <c r="AV90" s="14" t="n">
        <v>1.93103448275862</v>
      </c>
      <c r="AW90" s="24" t="n">
        <v>0.923155863745918</v>
      </c>
      <c r="AX90" s="14" t="n">
        <v>37.9310344827586</v>
      </c>
      <c r="AY90" s="14" t="n">
        <v>75.8620689655172</v>
      </c>
      <c r="AZ90" s="14" t="n">
        <v>6.89655172413793</v>
      </c>
      <c r="BA90" s="14" t="n">
        <v>0</v>
      </c>
      <c r="BC90" s="28" t="s">
        <v>113</v>
      </c>
      <c r="BD90" s="11" t="n">
        <v>16</v>
      </c>
      <c r="BE90" s="14" t="n">
        <v>1.8125</v>
      </c>
      <c r="BF90" s="24" t="n">
        <v>0.981070843517429</v>
      </c>
      <c r="BG90" s="14" t="n">
        <v>50</v>
      </c>
      <c r="BH90" s="14" t="n">
        <v>75</v>
      </c>
      <c r="BI90" s="14" t="n">
        <v>6.25</v>
      </c>
      <c r="BJ90" s="14" t="n">
        <v>0</v>
      </c>
      <c r="BL90" s="28" t="s">
        <v>114</v>
      </c>
      <c r="BM90" s="11" t="n">
        <v>42</v>
      </c>
      <c r="BN90" s="14" t="n">
        <v>1.88095238095238</v>
      </c>
      <c r="BO90" s="24" t="n">
        <v>1.40038985778057</v>
      </c>
      <c r="BP90" s="14" t="n">
        <v>64.2857142857143</v>
      </c>
      <c r="BQ90" s="14" t="n">
        <v>76.1904761904762</v>
      </c>
      <c r="BR90" s="14" t="n">
        <v>19.047619047619</v>
      </c>
      <c r="BS90" s="14" t="n">
        <v>9.52380952380952</v>
      </c>
      <c r="BU90" s="28" t="s">
        <v>109</v>
      </c>
      <c r="BV90" s="11" t="n">
        <v>36</v>
      </c>
      <c r="BW90" s="14" t="n">
        <v>2.58333333333333</v>
      </c>
      <c r="BX90" s="24" t="n">
        <v>1.29559693908693</v>
      </c>
      <c r="BY90" s="14" t="n">
        <v>27.7777777777778</v>
      </c>
      <c r="BZ90" s="14" t="n">
        <v>52.7777777777778</v>
      </c>
      <c r="CA90" s="14" t="n">
        <v>36.1111111111111</v>
      </c>
      <c r="CB90" s="14" t="n">
        <v>2.77777777777778</v>
      </c>
      <c r="CD90" s="28" t="s">
        <v>114</v>
      </c>
      <c r="CE90" s="11" t="n">
        <v>6</v>
      </c>
      <c r="CF90" s="14" t="n">
        <v>2</v>
      </c>
      <c r="CG90" s="24" t="n">
        <v>1.54919333848297</v>
      </c>
      <c r="CH90" s="14" t="n">
        <v>66.6666666666667</v>
      </c>
      <c r="CI90" s="14" t="n">
        <v>66.6666666666667</v>
      </c>
      <c r="CJ90" s="14" t="n">
        <v>33.3333333333333</v>
      </c>
      <c r="CK90" s="14" t="n">
        <v>0</v>
      </c>
    </row>
    <row r="91" customFormat="false" ht="12.75" hidden="false" customHeight="false" outlineLevel="0" collapsed="false">
      <c r="A91" s="28" t="s">
        <v>112</v>
      </c>
      <c r="B91" s="11" t="n">
        <v>10</v>
      </c>
      <c r="C91" s="14" t="n">
        <v>1.9</v>
      </c>
      <c r="D91" s="24" t="n">
        <v>1.19721899973786</v>
      </c>
      <c r="E91" s="14" t="n">
        <v>50</v>
      </c>
      <c r="F91" s="14" t="n">
        <v>80</v>
      </c>
      <c r="G91" s="14" t="n">
        <v>20</v>
      </c>
      <c r="H91" s="14" t="n">
        <v>0</v>
      </c>
      <c r="J91" s="28" t="s">
        <v>115</v>
      </c>
      <c r="K91" s="11" t="n">
        <v>35</v>
      </c>
      <c r="L91" s="14" t="n">
        <v>1.85714285714286</v>
      </c>
      <c r="M91" s="24" t="n">
        <v>1.14128042496284</v>
      </c>
      <c r="N91" s="14" t="n">
        <v>54.2857142857143</v>
      </c>
      <c r="O91" s="14" t="n">
        <v>74.2857142857143</v>
      </c>
      <c r="P91" s="14" t="n">
        <v>11.4285714285714</v>
      </c>
      <c r="Q91" s="14" t="n">
        <v>2.85714285714286</v>
      </c>
      <c r="S91" s="28" t="s">
        <v>116</v>
      </c>
      <c r="T91" s="11" t="n">
        <v>14</v>
      </c>
      <c r="U91" s="14" t="n">
        <v>1.64285714285714</v>
      </c>
      <c r="V91" s="24" t="n">
        <v>0.928782731664065</v>
      </c>
      <c r="W91" s="14" t="n">
        <v>57.1428571428571</v>
      </c>
      <c r="X91" s="14" t="n">
        <v>85.7142857142857</v>
      </c>
      <c r="Y91" s="14" t="n">
        <v>7.14285714285714</v>
      </c>
      <c r="Z91" s="14" t="n">
        <v>0</v>
      </c>
      <c r="AB91" s="28" t="s">
        <v>115</v>
      </c>
      <c r="AC91" s="11" t="n">
        <v>22</v>
      </c>
      <c r="AD91" s="14" t="n">
        <v>2.13636363636364</v>
      </c>
      <c r="AE91" s="24" t="n">
        <v>1.35560404899895</v>
      </c>
      <c r="AF91" s="14" t="n">
        <v>45.4545454545455</v>
      </c>
      <c r="AG91" s="14" t="n">
        <v>68.1818181818182</v>
      </c>
      <c r="AH91" s="14" t="n">
        <v>18.1818181818182</v>
      </c>
      <c r="AI91" s="14" t="n">
        <v>9.09090909090909</v>
      </c>
      <c r="AK91" s="28" t="s">
        <v>113</v>
      </c>
      <c r="AL91" s="11" t="n">
        <v>5</v>
      </c>
      <c r="AM91" s="14" t="n">
        <v>2</v>
      </c>
      <c r="AN91" s="24" t="n">
        <v>1.4142135623731</v>
      </c>
      <c r="AO91" s="14" t="n">
        <v>60</v>
      </c>
      <c r="AP91" s="14" t="n">
        <v>60</v>
      </c>
      <c r="AQ91" s="14" t="n">
        <v>20</v>
      </c>
      <c r="AR91" s="14" t="n">
        <v>0</v>
      </c>
      <c r="AT91" s="28" t="s">
        <v>113</v>
      </c>
      <c r="AU91" s="11" t="n">
        <v>29</v>
      </c>
      <c r="AV91" s="14" t="n">
        <v>1.86206896551724</v>
      </c>
      <c r="AW91" s="24" t="n">
        <v>1.156476728536</v>
      </c>
      <c r="AX91" s="14" t="n">
        <v>48.2758620689655</v>
      </c>
      <c r="AY91" s="14" t="n">
        <v>82.7586206896552</v>
      </c>
      <c r="AZ91" s="14" t="n">
        <v>10.3448275862069</v>
      </c>
      <c r="BA91" s="14" t="n">
        <v>6.89655172413793</v>
      </c>
      <c r="BC91" s="28" t="s">
        <v>112</v>
      </c>
      <c r="BD91" s="11" t="n">
        <v>16</v>
      </c>
      <c r="BE91" s="14" t="n">
        <v>1.75</v>
      </c>
      <c r="BF91" s="24" t="n">
        <v>1.12546286774228</v>
      </c>
      <c r="BG91" s="14" t="n">
        <v>62.5</v>
      </c>
      <c r="BH91" s="14" t="n">
        <v>75</v>
      </c>
      <c r="BI91" s="14" t="n">
        <v>12.5</v>
      </c>
      <c r="BJ91" s="14" t="n">
        <v>0</v>
      </c>
      <c r="BL91" s="28" t="s">
        <v>111</v>
      </c>
      <c r="BM91" s="11" t="n">
        <v>41</v>
      </c>
      <c r="BN91" s="14" t="n">
        <v>1.80487804878049</v>
      </c>
      <c r="BO91" s="24" t="n">
        <v>0.954450422890627</v>
      </c>
      <c r="BP91" s="14" t="n">
        <v>48.7804878048781</v>
      </c>
      <c r="BQ91" s="14" t="n">
        <v>78.0487804878049</v>
      </c>
      <c r="BR91" s="14" t="n">
        <v>7.31707317073171</v>
      </c>
      <c r="BS91" s="14" t="n">
        <v>0</v>
      </c>
      <c r="BU91" s="28" t="s">
        <v>115</v>
      </c>
      <c r="BV91" s="11" t="n">
        <v>37</v>
      </c>
      <c r="BW91" s="14" t="n">
        <v>2.18918918918919</v>
      </c>
      <c r="BX91" s="24" t="n">
        <v>1.26574172013966</v>
      </c>
      <c r="BY91" s="14" t="n">
        <v>40.5405405405405</v>
      </c>
      <c r="BZ91" s="14" t="n">
        <v>64.8648648648649</v>
      </c>
      <c r="CA91" s="14" t="n">
        <v>18.9189189189189</v>
      </c>
      <c r="CB91" s="14" t="n">
        <v>5.40540540540541</v>
      </c>
      <c r="CD91" s="28" t="s">
        <v>116</v>
      </c>
      <c r="CE91" s="11" t="n">
        <v>6</v>
      </c>
      <c r="CF91" s="14" t="n">
        <v>1.66666666666667</v>
      </c>
      <c r="CG91" s="24" t="n">
        <v>1.211060141639</v>
      </c>
      <c r="CH91" s="14" t="n">
        <v>66.6666666666667</v>
      </c>
      <c r="CI91" s="14" t="n">
        <v>83.3333333333333</v>
      </c>
      <c r="CJ91" s="14" t="n">
        <v>16.6666666666667</v>
      </c>
      <c r="CK91" s="14" t="n">
        <v>0</v>
      </c>
    </row>
    <row r="92" customFormat="false" ht="12.75" hidden="false" customHeight="false" outlineLevel="0" collapsed="false">
      <c r="A92" s="28" t="s">
        <v>113</v>
      </c>
      <c r="B92" s="11" t="n">
        <v>10</v>
      </c>
      <c r="C92" s="14" t="n">
        <v>1.8</v>
      </c>
      <c r="D92" s="24" t="n">
        <v>1.22927259430572</v>
      </c>
      <c r="E92" s="14" t="n">
        <v>60</v>
      </c>
      <c r="F92" s="14" t="n">
        <v>80</v>
      </c>
      <c r="G92" s="14" t="n">
        <v>20</v>
      </c>
      <c r="H92" s="14" t="n">
        <v>0</v>
      </c>
      <c r="J92" s="28" t="s">
        <v>108</v>
      </c>
      <c r="K92" s="11" t="n">
        <v>34</v>
      </c>
      <c r="L92" s="14" t="n">
        <v>1.82352941176471</v>
      </c>
      <c r="M92" s="24" t="n">
        <v>1.33644912237036</v>
      </c>
      <c r="N92" s="14" t="n">
        <v>61.7647058823529</v>
      </c>
      <c r="O92" s="14" t="n">
        <v>82.3529411764706</v>
      </c>
      <c r="P92" s="14" t="n">
        <v>17.6470588235294</v>
      </c>
      <c r="Q92" s="14" t="n">
        <v>8.82352941176471</v>
      </c>
      <c r="S92" s="28" t="s">
        <v>111</v>
      </c>
      <c r="T92" s="11" t="n">
        <v>14</v>
      </c>
      <c r="U92" s="14" t="n">
        <v>1.5</v>
      </c>
      <c r="V92" s="24" t="n">
        <v>0.650443635587991</v>
      </c>
      <c r="W92" s="14" t="n">
        <v>57.1428571428571</v>
      </c>
      <c r="X92" s="14" t="n">
        <v>92.8571428571429</v>
      </c>
      <c r="Y92" s="14" t="n">
        <v>0</v>
      </c>
      <c r="Z92" s="14" t="n">
        <v>0</v>
      </c>
      <c r="AB92" s="28" t="s">
        <v>106</v>
      </c>
      <c r="AC92" s="11" t="n">
        <v>22</v>
      </c>
      <c r="AD92" s="14" t="n">
        <v>1.81818181818182</v>
      </c>
      <c r="AE92" s="24" t="n">
        <v>1.40191581964395</v>
      </c>
      <c r="AF92" s="14" t="n">
        <v>68.1818181818182</v>
      </c>
      <c r="AG92" s="14" t="n">
        <v>77.2727272727273</v>
      </c>
      <c r="AH92" s="14" t="n">
        <v>18.1818181818182</v>
      </c>
      <c r="AI92" s="14" t="n">
        <v>9.09090909090909</v>
      </c>
      <c r="AK92" s="28" t="s">
        <v>116</v>
      </c>
      <c r="AL92" s="11" t="n">
        <v>5</v>
      </c>
      <c r="AM92" s="14" t="n">
        <v>2</v>
      </c>
      <c r="AN92" s="24" t="n">
        <v>1.4142135623731</v>
      </c>
      <c r="AO92" s="14" t="n">
        <v>60</v>
      </c>
      <c r="AP92" s="14" t="n">
        <v>60</v>
      </c>
      <c r="AQ92" s="14" t="n">
        <v>20</v>
      </c>
      <c r="AR92" s="14" t="n">
        <v>0</v>
      </c>
      <c r="AT92" s="28" t="s">
        <v>106</v>
      </c>
      <c r="AU92" s="11" t="n">
        <v>28</v>
      </c>
      <c r="AV92" s="14" t="n">
        <v>1.85714285714286</v>
      </c>
      <c r="AW92" s="24" t="n">
        <v>1.26825297494846</v>
      </c>
      <c r="AX92" s="14" t="n">
        <v>60.7142857142857</v>
      </c>
      <c r="AY92" s="14" t="n">
        <v>75</v>
      </c>
      <c r="AZ92" s="14" t="n">
        <v>17.8571428571429</v>
      </c>
      <c r="BA92" s="14" t="n">
        <v>3.57142857142857</v>
      </c>
      <c r="BC92" s="28" t="s">
        <v>106</v>
      </c>
      <c r="BD92" s="11" t="n">
        <v>15</v>
      </c>
      <c r="BE92" s="14" t="n">
        <v>1.73333333333333</v>
      </c>
      <c r="BF92" s="24" t="n">
        <v>0.961150104723255</v>
      </c>
      <c r="BG92" s="14" t="n">
        <v>53.3333333333333</v>
      </c>
      <c r="BH92" s="14" t="n">
        <v>80</v>
      </c>
      <c r="BI92" s="14" t="n">
        <v>6.66666666666667</v>
      </c>
      <c r="BJ92" s="14" t="n">
        <v>0</v>
      </c>
      <c r="BL92" s="28" t="s">
        <v>106</v>
      </c>
      <c r="BM92" s="11" t="n">
        <v>42</v>
      </c>
      <c r="BN92" s="14" t="n">
        <v>1.64285714285714</v>
      </c>
      <c r="BO92" s="24" t="n">
        <v>1.10036420958164</v>
      </c>
      <c r="BP92" s="14" t="n">
        <v>66.6666666666667</v>
      </c>
      <c r="BQ92" s="14" t="n">
        <v>83.3333333333333</v>
      </c>
      <c r="BR92" s="14" t="n">
        <v>11.9047619047619</v>
      </c>
      <c r="BS92" s="14" t="n">
        <v>2.38095238095238</v>
      </c>
      <c r="BU92" s="28" t="s">
        <v>117</v>
      </c>
      <c r="BV92" s="11" t="n">
        <v>37</v>
      </c>
      <c r="BW92" s="14" t="n">
        <v>1.10810810810811</v>
      </c>
      <c r="BX92" s="24" t="n">
        <v>0.393261560103012</v>
      </c>
      <c r="BY92" s="14" t="n">
        <v>91.8918918918919</v>
      </c>
      <c r="BZ92" s="14" t="n">
        <v>97.2972972972973</v>
      </c>
      <c r="CA92" s="14" t="n">
        <v>0</v>
      </c>
      <c r="CB92" s="14" t="n">
        <v>0</v>
      </c>
      <c r="CD92" s="28" t="s">
        <v>106</v>
      </c>
      <c r="CE92" s="11" t="n">
        <v>6</v>
      </c>
      <c r="CF92" s="14" t="n">
        <v>1.16666666666667</v>
      </c>
      <c r="CG92" s="24" t="n">
        <v>0.408248290463863</v>
      </c>
      <c r="CH92" s="14" t="n">
        <v>83.3333333333333</v>
      </c>
      <c r="CI92" s="14" t="n">
        <v>100</v>
      </c>
      <c r="CJ92" s="14" t="n">
        <v>0</v>
      </c>
      <c r="CK92" s="14" t="n">
        <v>0</v>
      </c>
    </row>
    <row r="93" customFormat="false" ht="12.75" hidden="false" customHeight="false" outlineLevel="0" collapsed="false">
      <c r="A93" s="28" t="s">
        <v>116</v>
      </c>
      <c r="B93" s="11" t="n">
        <v>10</v>
      </c>
      <c r="C93" s="14" t="n">
        <v>1.7</v>
      </c>
      <c r="D93" s="24" t="n">
        <v>1.05934990547138</v>
      </c>
      <c r="E93" s="14" t="n">
        <v>60</v>
      </c>
      <c r="F93" s="14" t="n">
        <v>80</v>
      </c>
      <c r="G93" s="14" t="n">
        <v>10</v>
      </c>
      <c r="H93" s="14" t="n">
        <v>0</v>
      </c>
      <c r="J93" s="28" t="s">
        <v>114</v>
      </c>
      <c r="K93" s="11" t="n">
        <v>34</v>
      </c>
      <c r="L93" s="14" t="n">
        <v>1.73529411764706</v>
      </c>
      <c r="M93" s="24" t="n">
        <v>1.23849428448081</v>
      </c>
      <c r="N93" s="14" t="n">
        <v>64.7058823529412</v>
      </c>
      <c r="O93" s="14" t="n">
        <v>82.3529411764706</v>
      </c>
      <c r="P93" s="14" t="n">
        <v>14.7058823529412</v>
      </c>
      <c r="Q93" s="14" t="n">
        <v>5.88235294117647</v>
      </c>
      <c r="S93" s="28" t="s">
        <v>108</v>
      </c>
      <c r="T93" s="11" t="n">
        <v>14</v>
      </c>
      <c r="U93" s="14" t="n">
        <v>1.28571428571429</v>
      </c>
      <c r="V93" s="24" t="n">
        <v>0.825420305855557</v>
      </c>
      <c r="W93" s="14" t="n">
        <v>85.7142857142857</v>
      </c>
      <c r="X93" s="14" t="n">
        <v>92.8571428571429</v>
      </c>
      <c r="Y93" s="14" t="n">
        <v>7.14285714285714</v>
      </c>
      <c r="Z93" s="14" t="n">
        <v>0</v>
      </c>
      <c r="AB93" s="28" t="s">
        <v>116</v>
      </c>
      <c r="AC93" s="11" t="n">
        <v>22</v>
      </c>
      <c r="AD93" s="14" t="n">
        <v>1.77272727272727</v>
      </c>
      <c r="AE93" s="24" t="n">
        <v>0.86914397852787</v>
      </c>
      <c r="AF93" s="14" t="n">
        <v>45.4545454545455</v>
      </c>
      <c r="AG93" s="14" t="n">
        <v>81.8181818181818</v>
      </c>
      <c r="AH93" s="14" t="n">
        <v>4.54545454545455</v>
      </c>
      <c r="AI93" s="14" t="n">
        <v>0</v>
      </c>
      <c r="AK93" s="28" t="s">
        <v>109</v>
      </c>
      <c r="AL93" s="11" t="n">
        <v>5</v>
      </c>
      <c r="AM93" s="14" t="n">
        <v>1.8</v>
      </c>
      <c r="AN93" s="24" t="n">
        <v>1.30384048104053</v>
      </c>
      <c r="AO93" s="14" t="n">
        <v>60</v>
      </c>
      <c r="AP93" s="14" t="n">
        <v>80</v>
      </c>
      <c r="AQ93" s="14" t="n">
        <v>20</v>
      </c>
      <c r="AR93" s="14" t="n">
        <v>0</v>
      </c>
      <c r="AT93" s="28" t="s">
        <v>108</v>
      </c>
      <c r="AU93" s="11" t="n">
        <v>28</v>
      </c>
      <c r="AV93" s="14" t="n">
        <v>1.60714285714286</v>
      </c>
      <c r="AW93" s="24" t="n">
        <v>1.06594717797993</v>
      </c>
      <c r="AX93" s="14" t="n">
        <v>64.2857142857143</v>
      </c>
      <c r="AY93" s="14" t="n">
        <v>89.2857142857143</v>
      </c>
      <c r="AZ93" s="14" t="n">
        <v>10.7142857142857</v>
      </c>
      <c r="BA93" s="14" t="n">
        <v>3.57142857142857</v>
      </c>
      <c r="BC93" s="28" t="s">
        <v>108</v>
      </c>
      <c r="BD93" s="11" t="n">
        <v>15</v>
      </c>
      <c r="BE93" s="14" t="n">
        <v>1.66666666666667</v>
      </c>
      <c r="BF93" s="24" t="n">
        <v>1.23442679969674</v>
      </c>
      <c r="BG93" s="14" t="n">
        <v>66.6666666666667</v>
      </c>
      <c r="BH93" s="14" t="n">
        <v>86.6666666666667</v>
      </c>
      <c r="BI93" s="14" t="n">
        <v>13.3333333333333</v>
      </c>
      <c r="BJ93" s="14" t="n">
        <v>6.66666666666667</v>
      </c>
      <c r="BL93" s="28" t="s">
        <v>108</v>
      </c>
      <c r="BM93" s="11" t="n">
        <v>42</v>
      </c>
      <c r="BN93" s="14" t="n">
        <v>1.54761904761905</v>
      </c>
      <c r="BO93" s="24" t="n">
        <v>1.06387191949584</v>
      </c>
      <c r="BP93" s="14" t="n">
        <v>71.4285714285714</v>
      </c>
      <c r="BQ93" s="14" t="n">
        <v>88.0952380952381</v>
      </c>
      <c r="BR93" s="14" t="n">
        <v>11.9047619047619</v>
      </c>
      <c r="BS93" s="14" t="n">
        <v>2.38095238095238</v>
      </c>
      <c r="BU93" s="28" t="s">
        <v>106</v>
      </c>
      <c r="BV93" s="11" t="n">
        <v>36</v>
      </c>
      <c r="BW93" s="14" t="n">
        <v>1.13888888888889</v>
      </c>
      <c r="BX93" s="24" t="n">
        <v>0.350736187206101</v>
      </c>
      <c r="BY93" s="14" t="n">
        <v>86.1111111111111</v>
      </c>
      <c r="BZ93" s="14" t="n">
        <v>100</v>
      </c>
      <c r="CA93" s="14" t="n">
        <v>0</v>
      </c>
      <c r="CB93" s="14" t="n">
        <v>0</v>
      </c>
      <c r="CD93" s="28" t="s">
        <v>111</v>
      </c>
      <c r="CE93" s="11" t="n">
        <v>6</v>
      </c>
      <c r="CF93" s="14" t="n">
        <v>1</v>
      </c>
      <c r="CG93" s="24" t="n">
        <v>0</v>
      </c>
      <c r="CH93" s="14" t="n">
        <v>100</v>
      </c>
      <c r="CI93" s="14" t="n">
        <v>100</v>
      </c>
      <c r="CJ93" s="14" t="n">
        <v>0</v>
      </c>
      <c r="CK93" s="14" t="n">
        <v>0</v>
      </c>
    </row>
    <row r="94" customFormat="false" ht="12.75" hidden="false" customHeight="false" outlineLevel="0" collapsed="false">
      <c r="A94" s="28" t="s">
        <v>105</v>
      </c>
      <c r="B94" s="11" t="n">
        <v>10</v>
      </c>
      <c r="C94" s="14" t="n">
        <v>1.6</v>
      </c>
      <c r="D94" s="24" t="n">
        <v>1.26491106406735</v>
      </c>
      <c r="E94" s="14" t="n">
        <v>70</v>
      </c>
      <c r="F94" s="14" t="n">
        <v>90</v>
      </c>
      <c r="G94" s="14" t="n">
        <v>10</v>
      </c>
      <c r="H94" s="14" t="n">
        <v>10</v>
      </c>
      <c r="J94" s="28" t="s">
        <v>116</v>
      </c>
      <c r="K94" s="11" t="n">
        <v>34</v>
      </c>
      <c r="L94" s="14" t="n">
        <v>1.5</v>
      </c>
      <c r="M94" s="24" t="n">
        <v>0.825722823844771</v>
      </c>
      <c r="N94" s="14" t="n">
        <v>67.6470588235294</v>
      </c>
      <c r="O94" s="14" t="n">
        <v>85.2941176470588</v>
      </c>
      <c r="P94" s="14" t="n">
        <v>2.94117647058824</v>
      </c>
      <c r="Q94" s="14" t="n">
        <v>0</v>
      </c>
      <c r="S94" s="28" t="s">
        <v>106</v>
      </c>
      <c r="T94" s="11" t="n">
        <v>14</v>
      </c>
      <c r="U94" s="14" t="n">
        <v>1.14285714285714</v>
      </c>
      <c r="V94" s="24" t="n">
        <v>0.363136519601282</v>
      </c>
      <c r="W94" s="14" t="n">
        <v>85.7142857142857</v>
      </c>
      <c r="X94" s="14" t="n">
        <v>100</v>
      </c>
      <c r="Y94" s="14" t="n">
        <v>0</v>
      </c>
      <c r="Z94" s="14" t="n">
        <v>0</v>
      </c>
      <c r="AB94" s="28" t="s">
        <v>108</v>
      </c>
      <c r="AC94" s="11" t="n">
        <v>22</v>
      </c>
      <c r="AD94" s="14" t="n">
        <v>1.68181818181818</v>
      </c>
      <c r="AE94" s="24" t="n">
        <v>1.28679608168667</v>
      </c>
      <c r="AF94" s="14" t="n">
        <v>68.1818181818182</v>
      </c>
      <c r="AG94" s="14" t="n">
        <v>86.3636363636364</v>
      </c>
      <c r="AH94" s="14" t="n">
        <v>13.6363636363636</v>
      </c>
      <c r="AI94" s="14" t="n">
        <v>9.09090909090909</v>
      </c>
      <c r="AK94" s="28" t="s">
        <v>115</v>
      </c>
      <c r="AL94" s="11" t="n">
        <v>5</v>
      </c>
      <c r="AM94" s="14" t="n">
        <v>1.4</v>
      </c>
      <c r="AN94" s="24" t="n">
        <v>0.894427190999916</v>
      </c>
      <c r="AO94" s="14" t="n">
        <v>80</v>
      </c>
      <c r="AP94" s="14" t="n">
        <v>80</v>
      </c>
      <c r="AQ94" s="14" t="n">
        <v>0</v>
      </c>
      <c r="AR94" s="14" t="n">
        <v>0</v>
      </c>
      <c r="AT94" s="28" t="s">
        <v>116</v>
      </c>
      <c r="AU94" s="11" t="n">
        <v>28</v>
      </c>
      <c r="AV94" s="14" t="n">
        <v>1.57142857142857</v>
      </c>
      <c r="AW94" s="24" t="n">
        <v>0.87891226666077</v>
      </c>
      <c r="AX94" s="14" t="n">
        <v>64.2857142857143</v>
      </c>
      <c r="AY94" s="14" t="n">
        <v>82.1428571428572</v>
      </c>
      <c r="AZ94" s="14" t="n">
        <v>3.57142857142857</v>
      </c>
      <c r="BA94" s="14" t="n">
        <v>0</v>
      </c>
      <c r="BC94" s="28" t="s">
        <v>116</v>
      </c>
      <c r="BD94" s="11" t="n">
        <v>16</v>
      </c>
      <c r="BE94" s="14" t="n">
        <v>1.4375</v>
      </c>
      <c r="BF94" s="24" t="n">
        <v>0.727438428093173</v>
      </c>
      <c r="BG94" s="14" t="n">
        <v>68.75</v>
      </c>
      <c r="BH94" s="14" t="n">
        <v>87.5</v>
      </c>
      <c r="BI94" s="14" t="n">
        <v>0</v>
      </c>
      <c r="BJ94" s="14" t="n">
        <v>0</v>
      </c>
      <c r="BL94" s="28" t="s">
        <v>116</v>
      </c>
      <c r="BM94" s="11" t="n">
        <v>42</v>
      </c>
      <c r="BN94" s="14" t="n">
        <v>1.52380952380952</v>
      </c>
      <c r="BO94" s="24" t="n">
        <v>0.772644973786047</v>
      </c>
      <c r="BP94" s="14" t="n">
        <v>61.9047619047619</v>
      </c>
      <c r="BQ94" s="14" t="n">
        <v>88.0952380952381</v>
      </c>
      <c r="BR94" s="14" t="n">
        <v>2.38095238095238</v>
      </c>
      <c r="BS94" s="14" t="n">
        <v>0</v>
      </c>
      <c r="BU94" s="28" t="s">
        <v>108</v>
      </c>
      <c r="BV94" s="11" t="n">
        <v>36</v>
      </c>
      <c r="BW94" s="14" t="n">
        <v>1.13888888888889</v>
      </c>
      <c r="BX94" s="24" t="n">
        <v>0.350736187206101</v>
      </c>
      <c r="BY94" s="14" t="n">
        <v>86.1111111111111</v>
      </c>
      <c r="BZ94" s="14" t="n">
        <v>100</v>
      </c>
      <c r="CA94" s="14" t="n">
        <v>0</v>
      </c>
      <c r="CB94" s="14" t="n">
        <v>0</v>
      </c>
      <c r="CD94" s="28" t="s">
        <v>117</v>
      </c>
      <c r="CE94" s="11" t="n">
        <v>6</v>
      </c>
      <c r="CF94" s="14" t="n">
        <v>1</v>
      </c>
      <c r="CG94" s="24" t="n">
        <v>0</v>
      </c>
      <c r="CH94" s="14" t="n">
        <v>100</v>
      </c>
      <c r="CI94" s="14" t="n">
        <v>100</v>
      </c>
      <c r="CJ94" s="14" t="n">
        <v>0</v>
      </c>
      <c r="CK94" s="14" t="n">
        <v>0</v>
      </c>
    </row>
    <row r="95" customFormat="false" ht="13.5" hidden="false" customHeight="false" outlineLevel="0" collapsed="false">
      <c r="A95" s="28" t="s">
        <v>117</v>
      </c>
      <c r="B95" s="11" t="n">
        <v>10</v>
      </c>
      <c r="C95" s="14" t="n">
        <v>1.2</v>
      </c>
      <c r="D95" s="26" t="n">
        <v>0.632455532033676</v>
      </c>
      <c r="E95" s="14" t="n">
        <v>90</v>
      </c>
      <c r="F95" s="14" t="n">
        <v>90</v>
      </c>
      <c r="G95" s="14" t="n">
        <v>0</v>
      </c>
      <c r="H95" s="14" t="n">
        <v>0</v>
      </c>
      <c r="J95" s="28" t="s">
        <v>117</v>
      </c>
      <c r="K95" s="11" t="n">
        <v>35</v>
      </c>
      <c r="L95" s="14" t="n">
        <v>1.11428571428571</v>
      </c>
      <c r="M95" s="26" t="n">
        <v>0.403763804821623</v>
      </c>
      <c r="N95" s="14" t="n">
        <v>91.4285714285714</v>
      </c>
      <c r="O95" s="14" t="n">
        <v>97.1428571428571</v>
      </c>
      <c r="P95" s="14" t="n">
        <v>0</v>
      </c>
      <c r="Q95" s="14" t="n">
        <v>0</v>
      </c>
      <c r="S95" s="28" t="s">
        <v>117</v>
      </c>
      <c r="T95" s="11" t="n">
        <v>14</v>
      </c>
      <c r="U95" s="14" t="n">
        <v>1.14285714285714</v>
      </c>
      <c r="V95" s="26" t="n">
        <v>0.534522483824849</v>
      </c>
      <c r="W95" s="14" t="n">
        <v>92.8571428571429</v>
      </c>
      <c r="X95" s="14" t="n">
        <v>92.8571428571429</v>
      </c>
      <c r="Y95" s="14" t="n">
        <v>0</v>
      </c>
      <c r="Z95" s="14" t="n">
        <v>0</v>
      </c>
      <c r="AB95" s="28" t="s">
        <v>117</v>
      </c>
      <c r="AC95" s="11" t="n">
        <v>22</v>
      </c>
      <c r="AD95" s="14" t="n">
        <v>1.22727272727273</v>
      </c>
      <c r="AE95" s="26" t="n">
        <v>0.611930449037204</v>
      </c>
      <c r="AF95" s="14" t="n">
        <v>86.3636363636364</v>
      </c>
      <c r="AG95" s="14" t="n">
        <v>90.9090909090909</v>
      </c>
      <c r="AH95" s="14" t="n">
        <v>0</v>
      </c>
      <c r="AI95" s="14" t="n">
        <v>0</v>
      </c>
      <c r="AK95" s="28" t="s">
        <v>117</v>
      </c>
      <c r="AL95" s="11" t="n">
        <v>5</v>
      </c>
      <c r="AM95" s="14" t="n">
        <v>1.4</v>
      </c>
      <c r="AN95" s="26" t="n">
        <v>0.894427190999916</v>
      </c>
      <c r="AO95" s="14" t="n">
        <v>80</v>
      </c>
      <c r="AP95" s="14" t="n">
        <v>80</v>
      </c>
      <c r="AQ95" s="14" t="n">
        <v>0</v>
      </c>
      <c r="AR95" s="14" t="n">
        <v>0</v>
      </c>
      <c r="AT95" s="28" t="s">
        <v>117</v>
      </c>
      <c r="AU95" s="11" t="n">
        <v>29</v>
      </c>
      <c r="AV95" s="14" t="n">
        <v>1.13793103448276</v>
      </c>
      <c r="AW95" s="26" t="n">
        <v>0.441113682386046</v>
      </c>
      <c r="AX95" s="14" t="n">
        <v>89.6551724137931</v>
      </c>
      <c r="AY95" s="14" t="n">
        <v>96.5517241379311</v>
      </c>
      <c r="AZ95" s="14" t="n">
        <v>0</v>
      </c>
      <c r="BA95" s="14" t="n">
        <v>0</v>
      </c>
      <c r="BC95" s="28" t="s">
        <v>117</v>
      </c>
      <c r="BD95" s="11" t="n">
        <v>16</v>
      </c>
      <c r="BE95" s="14" t="n">
        <v>1.0625</v>
      </c>
      <c r="BF95" s="26" t="n">
        <v>0.25</v>
      </c>
      <c r="BG95" s="14" t="n">
        <v>93.75</v>
      </c>
      <c r="BH95" s="14" t="n">
        <v>100</v>
      </c>
      <c r="BI95" s="14" t="n">
        <v>0</v>
      </c>
      <c r="BJ95" s="14" t="n">
        <v>0</v>
      </c>
      <c r="BL95" s="28" t="s">
        <v>117</v>
      </c>
      <c r="BM95" s="11" t="n">
        <v>43</v>
      </c>
      <c r="BN95" s="14" t="n">
        <v>1.09302325581395</v>
      </c>
      <c r="BO95" s="26" t="n">
        <v>0.366057079101847</v>
      </c>
      <c r="BP95" s="14" t="n">
        <v>93.0232558139535</v>
      </c>
      <c r="BQ95" s="14" t="n">
        <v>97.6744186046512</v>
      </c>
      <c r="BR95" s="14" t="n">
        <v>0</v>
      </c>
      <c r="BS95" s="14" t="n">
        <v>0</v>
      </c>
      <c r="BU95" s="28" t="s">
        <v>107</v>
      </c>
      <c r="BV95" s="11" t="n">
        <v>37</v>
      </c>
      <c r="BW95" s="14" t="n">
        <v>2.18918918918919</v>
      </c>
      <c r="BX95" s="26" t="n">
        <v>1.24360224611672</v>
      </c>
      <c r="BY95" s="14" t="n">
        <v>37.8378378378378</v>
      </c>
      <c r="BZ95" s="14" t="n">
        <v>70.2702702702703</v>
      </c>
      <c r="CA95" s="14" t="n">
        <v>24.3243243243243</v>
      </c>
      <c r="CB95" s="14" t="n">
        <v>2.7027027027027</v>
      </c>
      <c r="CD95" s="28" t="s">
        <v>108</v>
      </c>
      <c r="CE95" s="11" t="n">
        <v>6</v>
      </c>
      <c r="CF95" s="14" t="n">
        <v>1</v>
      </c>
      <c r="CG95" s="26" t="n">
        <v>0</v>
      </c>
      <c r="CH95" s="14" t="n">
        <v>100</v>
      </c>
      <c r="CI95" s="14" t="n">
        <v>100</v>
      </c>
      <c r="CJ95" s="14" t="n">
        <v>0</v>
      </c>
      <c r="CK95" s="14" t="n">
        <v>0</v>
      </c>
    </row>
    <row r="96" customFormat="false" ht="24.75" hidden="false" customHeight="false" outlineLevel="0" collapsed="false">
      <c r="A96" s="27" t="s">
        <v>62</v>
      </c>
      <c r="B96" s="6"/>
      <c r="C96" s="6"/>
      <c r="D96" s="6"/>
      <c r="E96" s="6"/>
      <c r="F96" s="6"/>
      <c r="G96" s="6"/>
      <c r="H96" s="6"/>
      <c r="J96" s="27" t="s">
        <v>62</v>
      </c>
      <c r="K96" s="6"/>
      <c r="L96" s="6"/>
      <c r="M96" s="6"/>
      <c r="N96" s="6"/>
      <c r="O96" s="6"/>
      <c r="P96" s="6"/>
      <c r="Q96" s="6"/>
      <c r="S96" s="27" t="s">
        <v>62</v>
      </c>
      <c r="T96" s="6"/>
      <c r="U96" s="6"/>
      <c r="V96" s="6"/>
      <c r="W96" s="6"/>
      <c r="X96" s="6"/>
      <c r="Y96" s="6"/>
      <c r="Z96" s="6"/>
      <c r="AB96" s="27" t="s">
        <v>62</v>
      </c>
      <c r="AC96" s="6"/>
      <c r="AD96" s="6"/>
      <c r="AE96" s="6"/>
      <c r="AF96" s="6"/>
      <c r="AG96" s="6"/>
      <c r="AH96" s="6"/>
      <c r="AI96" s="6"/>
      <c r="AK96" s="27" t="s">
        <v>62</v>
      </c>
      <c r="AL96" s="6"/>
      <c r="AM96" s="6"/>
      <c r="AN96" s="6"/>
      <c r="AO96" s="6"/>
      <c r="AP96" s="6"/>
      <c r="AQ96" s="6"/>
      <c r="AR96" s="6"/>
      <c r="AT96" s="27" t="s">
        <v>62</v>
      </c>
      <c r="AU96" s="6"/>
      <c r="AV96" s="6"/>
      <c r="AW96" s="6"/>
      <c r="AX96" s="6"/>
      <c r="AY96" s="6"/>
      <c r="AZ96" s="6"/>
      <c r="BA96" s="6"/>
      <c r="BC96" s="27" t="s">
        <v>62</v>
      </c>
      <c r="BD96" s="6"/>
      <c r="BE96" s="6"/>
      <c r="BF96" s="6"/>
      <c r="BG96" s="6"/>
      <c r="BH96" s="6"/>
      <c r="BI96" s="6"/>
      <c r="BJ96" s="6"/>
      <c r="BL96" s="27" t="s">
        <v>62</v>
      </c>
      <c r="BM96" s="6"/>
      <c r="BN96" s="6"/>
      <c r="BO96" s="6"/>
      <c r="BP96" s="6"/>
      <c r="BQ96" s="6"/>
      <c r="BR96" s="6"/>
      <c r="BS96" s="6"/>
      <c r="BU96" s="27" t="s">
        <v>62</v>
      </c>
      <c r="BV96" s="6"/>
      <c r="BW96" s="6"/>
      <c r="BX96" s="6"/>
      <c r="BY96" s="6"/>
      <c r="BZ96" s="6"/>
      <c r="CA96" s="6"/>
      <c r="CB96" s="6"/>
      <c r="CD96" s="27" t="s">
        <v>62</v>
      </c>
      <c r="CE96" s="6"/>
      <c r="CF96" s="6"/>
      <c r="CG96" s="6"/>
      <c r="CH96" s="6"/>
      <c r="CI96" s="6"/>
      <c r="CJ96" s="6"/>
      <c r="CK96" s="6"/>
    </row>
    <row r="97" customFormat="false" ht="12.75" hidden="false" customHeight="false" outlineLevel="0" collapsed="false">
      <c r="A97" s="22"/>
      <c r="B97" s="22"/>
      <c r="C97" s="22"/>
      <c r="D97" s="22"/>
      <c r="E97" s="22"/>
      <c r="F97" s="22"/>
      <c r="G97" s="22"/>
      <c r="H97" s="22"/>
      <c r="J97" s="22"/>
      <c r="K97" s="22"/>
      <c r="L97" s="22"/>
      <c r="M97" s="22"/>
      <c r="N97" s="22"/>
      <c r="O97" s="22"/>
      <c r="P97" s="22"/>
      <c r="Q97" s="22"/>
      <c r="S97" s="22"/>
      <c r="T97" s="22"/>
      <c r="U97" s="22"/>
      <c r="V97" s="22"/>
      <c r="W97" s="22"/>
      <c r="X97" s="22"/>
      <c r="Y97" s="22"/>
      <c r="Z97" s="22"/>
      <c r="AB97" s="22"/>
      <c r="AC97" s="22"/>
      <c r="AD97" s="22"/>
      <c r="AE97" s="22"/>
      <c r="AF97" s="22"/>
      <c r="AG97" s="22"/>
      <c r="AH97" s="22"/>
      <c r="AI97" s="22"/>
      <c r="AK97" s="22"/>
      <c r="AL97" s="22"/>
      <c r="AM97" s="22"/>
      <c r="AN97" s="22"/>
      <c r="AO97" s="22"/>
      <c r="AP97" s="22"/>
      <c r="AQ97" s="22"/>
      <c r="AR97" s="22"/>
      <c r="AT97" s="22"/>
      <c r="AU97" s="22"/>
      <c r="AV97" s="22"/>
      <c r="AW97" s="22"/>
      <c r="AX97" s="22"/>
      <c r="AY97" s="22"/>
      <c r="AZ97" s="22"/>
      <c r="BA97" s="22"/>
      <c r="BC97" s="22"/>
      <c r="BD97" s="22"/>
      <c r="BE97" s="22"/>
      <c r="BF97" s="22"/>
      <c r="BG97" s="22"/>
      <c r="BH97" s="22"/>
      <c r="BI97" s="22"/>
      <c r="BJ97" s="22"/>
      <c r="BL97" s="22"/>
      <c r="BM97" s="22"/>
      <c r="BN97" s="22"/>
      <c r="BO97" s="22"/>
      <c r="BP97" s="22"/>
      <c r="BQ97" s="22"/>
      <c r="BR97" s="22"/>
      <c r="BS97" s="22"/>
      <c r="BU97" s="22"/>
      <c r="BV97" s="22"/>
      <c r="BW97" s="22"/>
      <c r="BX97" s="22"/>
      <c r="BY97" s="22"/>
      <c r="BZ97" s="22"/>
      <c r="CA97" s="22"/>
      <c r="CB97" s="22"/>
      <c r="CD97" s="22"/>
      <c r="CE97" s="22"/>
      <c r="CF97" s="22"/>
      <c r="CG97" s="22"/>
      <c r="CH97" s="22"/>
      <c r="CI97" s="22"/>
      <c r="CJ97" s="22"/>
      <c r="CK97" s="22"/>
    </row>
    <row r="98" customFormat="false" ht="13.5" hidden="false" customHeight="false" outlineLevel="0" collapsed="false">
      <c r="A98" s="22"/>
      <c r="B98" s="22"/>
      <c r="C98" s="22"/>
      <c r="D98" s="22"/>
      <c r="E98" s="22"/>
      <c r="F98" s="22"/>
      <c r="G98" s="22"/>
      <c r="H98" s="22"/>
      <c r="J98" s="22"/>
      <c r="K98" s="22"/>
      <c r="L98" s="22"/>
      <c r="M98" s="22"/>
      <c r="N98" s="22"/>
      <c r="O98" s="22"/>
      <c r="P98" s="22"/>
      <c r="Q98" s="22"/>
      <c r="S98" s="22"/>
      <c r="T98" s="22"/>
      <c r="U98" s="22"/>
      <c r="V98" s="22"/>
      <c r="W98" s="22"/>
      <c r="X98" s="22"/>
      <c r="Y98" s="22"/>
      <c r="Z98" s="22"/>
      <c r="AB98" s="22"/>
      <c r="AC98" s="22"/>
      <c r="AD98" s="22"/>
      <c r="AE98" s="22"/>
      <c r="AF98" s="22"/>
      <c r="AG98" s="22"/>
      <c r="AH98" s="22"/>
      <c r="AI98" s="22"/>
      <c r="AK98" s="22"/>
      <c r="AL98" s="22"/>
      <c r="AM98" s="22"/>
      <c r="AN98" s="22"/>
      <c r="AO98" s="22"/>
      <c r="AP98" s="22"/>
      <c r="AQ98" s="22"/>
      <c r="AR98" s="22"/>
      <c r="AT98" s="22"/>
      <c r="AU98" s="22"/>
      <c r="AV98" s="22"/>
      <c r="AW98" s="22"/>
      <c r="AX98" s="22"/>
      <c r="AY98" s="22"/>
      <c r="AZ98" s="22"/>
      <c r="BA98" s="22"/>
      <c r="BC98" s="22"/>
      <c r="BD98" s="22"/>
      <c r="BE98" s="22"/>
      <c r="BF98" s="22"/>
      <c r="BG98" s="22"/>
      <c r="BH98" s="22"/>
      <c r="BI98" s="22"/>
      <c r="BJ98" s="22"/>
      <c r="BL98" s="22"/>
      <c r="BM98" s="22"/>
      <c r="BN98" s="22"/>
      <c r="BO98" s="22"/>
      <c r="BP98" s="22"/>
      <c r="BQ98" s="22"/>
      <c r="BR98" s="22"/>
      <c r="BS98" s="22"/>
      <c r="BU98" s="22"/>
      <c r="BV98" s="22"/>
      <c r="BW98" s="22"/>
      <c r="BX98" s="22"/>
      <c r="BY98" s="22"/>
      <c r="BZ98" s="22"/>
      <c r="CA98" s="22"/>
      <c r="CB98" s="22"/>
      <c r="CD98" s="22"/>
      <c r="CE98" s="22"/>
      <c r="CF98" s="22"/>
      <c r="CG98" s="22"/>
      <c r="CH98" s="22"/>
      <c r="CI98" s="22"/>
      <c r="CJ98" s="22"/>
      <c r="CK98" s="22"/>
    </row>
    <row r="99" customFormat="false" ht="24.75" hidden="false" customHeight="false" outlineLevel="0" collapsed="false">
      <c r="A99" s="5" t="s">
        <v>118</v>
      </c>
      <c r="B99" s="6"/>
      <c r="C99" s="6"/>
      <c r="D99" s="6"/>
      <c r="E99" s="6"/>
      <c r="F99" s="6"/>
      <c r="G99" s="6"/>
      <c r="H99" s="6"/>
      <c r="J99" s="5" t="s">
        <v>118</v>
      </c>
      <c r="K99" s="6"/>
      <c r="L99" s="6"/>
      <c r="M99" s="6"/>
      <c r="N99" s="6"/>
      <c r="O99" s="6"/>
      <c r="P99" s="6"/>
      <c r="Q99" s="6"/>
      <c r="S99" s="5" t="s">
        <v>118</v>
      </c>
      <c r="T99" s="6"/>
      <c r="U99" s="6"/>
      <c r="V99" s="6"/>
      <c r="W99" s="6"/>
      <c r="X99" s="6"/>
      <c r="Y99" s="6"/>
      <c r="Z99" s="6"/>
      <c r="AB99" s="5" t="s">
        <v>118</v>
      </c>
      <c r="AC99" s="6"/>
      <c r="AD99" s="6"/>
      <c r="AE99" s="6"/>
      <c r="AF99" s="6"/>
      <c r="AG99" s="6"/>
      <c r="AH99" s="6"/>
      <c r="AI99" s="6"/>
      <c r="AK99" s="5" t="s">
        <v>118</v>
      </c>
      <c r="AL99" s="6"/>
      <c r="AM99" s="6"/>
      <c r="AN99" s="6"/>
      <c r="AO99" s="6"/>
      <c r="AP99" s="6"/>
      <c r="AQ99" s="6"/>
      <c r="AR99" s="6"/>
      <c r="AT99" s="5" t="s">
        <v>118</v>
      </c>
      <c r="AU99" s="6"/>
      <c r="AV99" s="6"/>
      <c r="AW99" s="6"/>
      <c r="AX99" s="6"/>
      <c r="AY99" s="6"/>
      <c r="AZ99" s="6"/>
      <c r="BA99" s="6"/>
      <c r="BC99" s="5" t="s">
        <v>118</v>
      </c>
      <c r="BD99" s="6"/>
      <c r="BE99" s="6"/>
      <c r="BF99" s="6"/>
      <c r="BG99" s="6"/>
      <c r="BH99" s="6"/>
      <c r="BI99" s="6"/>
      <c r="BJ99" s="6"/>
      <c r="BL99" s="5" t="s">
        <v>118</v>
      </c>
      <c r="BM99" s="6"/>
      <c r="BN99" s="6"/>
      <c r="BO99" s="6"/>
      <c r="BP99" s="6"/>
      <c r="BQ99" s="6"/>
      <c r="BR99" s="6"/>
      <c r="BS99" s="6"/>
      <c r="BU99" s="5" t="s">
        <v>118</v>
      </c>
      <c r="BV99" s="6"/>
      <c r="BW99" s="6"/>
      <c r="BX99" s="6"/>
      <c r="BY99" s="6"/>
      <c r="BZ99" s="6"/>
      <c r="CA99" s="6"/>
      <c r="CB99" s="6"/>
      <c r="CD99" s="5" t="s">
        <v>118</v>
      </c>
      <c r="CE99" s="6"/>
      <c r="CF99" s="6"/>
      <c r="CG99" s="6"/>
      <c r="CH99" s="6"/>
      <c r="CI99" s="6"/>
      <c r="CJ99" s="6"/>
      <c r="CK99" s="6"/>
    </row>
    <row r="100" customFormat="false" ht="36.75" hidden="false" customHeight="false" outlineLevel="0" collapsed="false">
      <c r="A100" s="7" t="s">
        <v>104</v>
      </c>
      <c r="B100" s="8" t="s">
        <v>28</v>
      </c>
      <c r="C100" s="8" t="s">
        <v>29</v>
      </c>
      <c r="D100" s="9" t="s">
        <v>30</v>
      </c>
      <c r="E100" s="8" t="s">
        <v>47</v>
      </c>
      <c r="F100" s="8" t="s">
        <v>48</v>
      </c>
      <c r="G100" s="8" t="s">
        <v>49</v>
      </c>
      <c r="H100" s="8" t="s">
        <v>50</v>
      </c>
      <c r="J100" s="7" t="s">
        <v>104</v>
      </c>
      <c r="K100" s="8" t="s">
        <v>28</v>
      </c>
      <c r="L100" s="8" t="s">
        <v>29</v>
      </c>
      <c r="M100" s="9" t="s">
        <v>30</v>
      </c>
      <c r="N100" s="8" t="s">
        <v>47</v>
      </c>
      <c r="O100" s="8" t="s">
        <v>48</v>
      </c>
      <c r="P100" s="8" t="s">
        <v>49</v>
      </c>
      <c r="Q100" s="8" t="s">
        <v>50</v>
      </c>
      <c r="S100" s="7" t="s">
        <v>104</v>
      </c>
      <c r="T100" s="8" t="s">
        <v>28</v>
      </c>
      <c r="U100" s="8" t="s">
        <v>29</v>
      </c>
      <c r="V100" s="9" t="s">
        <v>30</v>
      </c>
      <c r="W100" s="8" t="s">
        <v>47</v>
      </c>
      <c r="X100" s="8" t="s">
        <v>48</v>
      </c>
      <c r="Y100" s="8" t="s">
        <v>49</v>
      </c>
      <c r="Z100" s="8" t="s">
        <v>50</v>
      </c>
      <c r="AB100" s="7" t="s">
        <v>104</v>
      </c>
      <c r="AC100" s="8" t="s">
        <v>28</v>
      </c>
      <c r="AD100" s="8" t="s">
        <v>29</v>
      </c>
      <c r="AE100" s="9" t="s">
        <v>30</v>
      </c>
      <c r="AF100" s="8" t="s">
        <v>47</v>
      </c>
      <c r="AG100" s="8" t="s">
        <v>48</v>
      </c>
      <c r="AH100" s="8" t="s">
        <v>49</v>
      </c>
      <c r="AI100" s="8" t="s">
        <v>50</v>
      </c>
      <c r="AK100" s="7" t="s">
        <v>104</v>
      </c>
      <c r="AL100" s="8" t="s">
        <v>28</v>
      </c>
      <c r="AM100" s="8" t="s">
        <v>29</v>
      </c>
      <c r="AN100" s="9" t="s">
        <v>30</v>
      </c>
      <c r="AO100" s="8" t="s">
        <v>47</v>
      </c>
      <c r="AP100" s="8" t="s">
        <v>48</v>
      </c>
      <c r="AQ100" s="8" t="s">
        <v>49</v>
      </c>
      <c r="AR100" s="8" t="s">
        <v>50</v>
      </c>
      <c r="AT100" s="7" t="s">
        <v>104</v>
      </c>
      <c r="AU100" s="8" t="s">
        <v>28</v>
      </c>
      <c r="AV100" s="8" t="s">
        <v>29</v>
      </c>
      <c r="AW100" s="9" t="s">
        <v>30</v>
      </c>
      <c r="AX100" s="8" t="s">
        <v>47</v>
      </c>
      <c r="AY100" s="8" t="s">
        <v>48</v>
      </c>
      <c r="AZ100" s="8" t="s">
        <v>49</v>
      </c>
      <c r="BA100" s="8" t="s">
        <v>50</v>
      </c>
      <c r="BC100" s="7" t="s">
        <v>104</v>
      </c>
      <c r="BD100" s="8" t="s">
        <v>28</v>
      </c>
      <c r="BE100" s="8" t="s">
        <v>29</v>
      </c>
      <c r="BF100" s="9" t="s">
        <v>30</v>
      </c>
      <c r="BG100" s="8" t="s">
        <v>47</v>
      </c>
      <c r="BH100" s="8" t="s">
        <v>48</v>
      </c>
      <c r="BI100" s="8" t="s">
        <v>49</v>
      </c>
      <c r="BJ100" s="8" t="s">
        <v>50</v>
      </c>
      <c r="BL100" s="7" t="s">
        <v>104</v>
      </c>
      <c r="BM100" s="8" t="s">
        <v>28</v>
      </c>
      <c r="BN100" s="8" t="s">
        <v>29</v>
      </c>
      <c r="BO100" s="9" t="s">
        <v>30</v>
      </c>
      <c r="BP100" s="8" t="s">
        <v>47</v>
      </c>
      <c r="BQ100" s="8" t="s">
        <v>48</v>
      </c>
      <c r="BR100" s="8" t="s">
        <v>49</v>
      </c>
      <c r="BS100" s="8" t="s">
        <v>50</v>
      </c>
      <c r="BU100" s="7" t="s">
        <v>104</v>
      </c>
      <c r="BV100" s="8" t="s">
        <v>28</v>
      </c>
      <c r="BW100" s="8" t="s">
        <v>29</v>
      </c>
      <c r="BX100" s="9" t="s">
        <v>30</v>
      </c>
      <c r="BY100" s="8" t="s">
        <v>47</v>
      </c>
      <c r="BZ100" s="8" t="s">
        <v>48</v>
      </c>
      <c r="CA100" s="8" t="s">
        <v>49</v>
      </c>
      <c r="CB100" s="8" t="s">
        <v>50</v>
      </c>
      <c r="CD100" s="7" t="s">
        <v>104</v>
      </c>
      <c r="CE100" s="8" t="s">
        <v>28</v>
      </c>
      <c r="CF100" s="8" t="s">
        <v>29</v>
      </c>
      <c r="CG100" s="9" t="s">
        <v>30</v>
      </c>
      <c r="CH100" s="8" t="s">
        <v>47</v>
      </c>
      <c r="CI100" s="8" t="s">
        <v>48</v>
      </c>
      <c r="CJ100" s="8" t="s">
        <v>49</v>
      </c>
      <c r="CK100" s="8" t="s">
        <v>50</v>
      </c>
    </row>
    <row r="101" customFormat="false" ht="12.75" hidden="false" customHeight="false" outlineLevel="0" collapsed="false">
      <c r="A101" s="28" t="s">
        <v>119</v>
      </c>
      <c r="B101" s="11" t="n">
        <v>10</v>
      </c>
      <c r="C101" s="14" t="n">
        <v>3.2</v>
      </c>
      <c r="D101" s="24" t="n">
        <v>1.54919333848297</v>
      </c>
      <c r="E101" s="14" t="n">
        <v>10</v>
      </c>
      <c r="F101" s="14" t="n">
        <v>50</v>
      </c>
      <c r="G101" s="14" t="n">
        <v>50</v>
      </c>
      <c r="H101" s="14" t="n">
        <v>30</v>
      </c>
      <c r="J101" s="28" t="s">
        <v>119</v>
      </c>
      <c r="K101" s="11" t="n">
        <v>35</v>
      </c>
      <c r="L101" s="14" t="n">
        <v>3.45714285714286</v>
      </c>
      <c r="M101" s="24" t="n">
        <v>1.52127765851133</v>
      </c>
      <c r="N101" s="14" t="n">
        <v>17.1428571428571</v>
      </c>
      <c r="O101" s="14" t="n">
        <v>31.4285714285714</v>
      </c>
      <c r="P101" s="14" t="n">
        <v>60</v>
      </c>
      <c r="Q101" s="14" t="n">
        <v>34.2857142857143</v>
      </c>
      <c r="S101" s="28" t="s">
        <v>119</v>
      </c>
      <c r="T101" s="11" t="n">
        <v>14</v>
      </c>
      <c r="U101" s="14" t="n">
        <v>3.14285714285714</v>
      </c>
      <c r="V101" s="24" t="n">
        <v>1.61040572322834</v>
      </c>
      <c r="W101" s="14" t="n">
        <v>21.4285714285714</v>
      </c>
      <c r="X101" s="14" t="n">
        <v>42.8571428571429</v>
      </c>
      <c r="Y101" s="14" t="n">
        <v>50</v>
      </c>
      <c r="Z101" s="14" t="n">
        <v>28.5714285714286</v>
      </c>
      <c r="AB101" s="28" t="s">
        <v>119</v>
      </c>
      <c r="AC101" s="11" t="n">
        <v>22</v>
      </c>
      <c r="AD101" s="14" t="n">
        <v>2.90909090909091</v>
      </c>
      <c r="AE101" s="24" t="n">
        <v>1.71572810891555</v>
      </c>
      <c r="AF101" s="14" t="n">
        <v>36.3636363636364</v>
      </c>
      <c r="AG101" s="14" t="n">
        <v>45.4545454545455</v>
      </c>
      <c r="AH101" s="14" t="n">
        <v>45.4545454545455</v>
      </c>
      <c r="AI101" s="14" t="n">
        <v>27.2727272727273</v>
      </c>
      <c r="AK101" s="28" t="s">
        <v>120</v>
      </c>
      <c r="AL101" s="11" t="n">
        <v>5</v>
      </c>
      <c r="AM101" s="14" t="n">
        <v>2.8</v>
      </c>
      <c r="AN101" s="24" t="n">
        <v>0.447213595499957</v>
      </c>
      <c r="AO101" s="14" t="n">
        <v>0</v>
      </c>
      <c r="AP101" s="14" t="n">
        <v>20</v>
      </c>
      <c r="AQ101" s="14" t="n">
        <v>0</v>
      </c>
      <c r="AR101" s="14" t="n">
        <v>0</v>
      </c>
      <c r="AT101" s="28" t="s">
        <v>119</v>
      </c>
      <c r="AU101" s="11" t="n">
        <v>29</v>
      </c>
      <c r="AV101" s="14" t="n">
        <v>3.20689655172414</v>
      </c>
      <c r="AW101" s="24" t="n">
        <v>1.52079186010887</v>
      </c>
      <c r="AX101" s="14" t="n">
        <v>20.6896551724138</v>
      </c>
      <c r="AY101" s="14" t="n">
        <v>37.9310344827586</v>
      </c>
      <c r="AZ101" s="14" t="n">
        <v>55.1724137931034</v>
      </c>
      <c r="BA101" s="14" t="n">
        <v>24.1379310344828</v>
      </c>
      <c r="BC101" s="28" t="s">
        <v>119</v>
      </c>
      <c r="BD101" s="11" t="n">
        <v>16</v>
      </c>
      <c r="BE101" s="14" t="n">
        <v>3.5</v>
      </c>
      <c r="BF101" s="24" t="n">
        <v>1.36626010212795</v>
      </c>
      <c r="BG101" s="14" t="n">
        <v>6.25</v>
      </c>
      <c r="BH101" s="14" t="n">
        <v>31.25</v>
      </c>
      <c r="BI101" s="14" t="n">
        <v>56.25</v>
      </c>
      <c r="BJ101" s="14" t="n">
        <v>31.25</v>
      </c>
      <c r="BL101" s="28" t="s">
        <v>119</v>
      </c>
      <c r="BM101" s="11" t="n">
        <v>43</v>
      </c>
      <c r="BN101" s="14" t="n">
        <v>3.32558139534884</v>
      </c>
      <c r="BO101" s="24" t="n">
        <v>1.55411788228132</v>
      </c>
      <c r="BP101" s="14" t="n">
        <v>18.6046511627907</v>
      </c>
      <c r="BQ101" s="14" t="n">
        <v>37.2093023255814</v>
      </c>
      <c r="BR101" s="14" t="n">
        <v>55.8139534883721</v>
      </c>
      <c r="BS101" s="14" t="n">
        <v>32.5581395348837</v>
      </c>
      <c r="BU101" s="28" t="s">
        <v>119</v>
      </c>
      <c r="BV101" s="11" t="n">
        <v>37</v>
      </c>
      <c r="BW101" s="14" t="n">
        <v>3.37837837837838</v>
      </c>
      <c r="BX101" s="24" t="n">
        <v>1.62192189412149</v>
      </c>
      <c r="BY101" s="14" t="n">
        <v>24.3243243243243</v>
      </c>
      <c r="BZ101" s="14" t="n">
        <v>32.4324324324324</v>
      </c>
      <c r="CA101" s="14" t="n">
        <v>59.4594594594595</v>
      </c>
      <c r="CB101" s="14" t="n">
        <v>35.1351351351351</v>
      </c>
      <c r="CD101" s="28" t="s">
        <v>119</v>
      </c>
      <c r="CE101" s="11" t="n">
        <v>6</v>
      </c>
      <c r="CF101" s="14" t="n">
        <v>3.33333333333333</v>
      </c>
      <c r="CG101" s="24" t="n">
        <v>1.63299316185545</v>
      </c>
      <c r="CH101" s="14" t="n">
        <v>16.6666666666667</v>
      </c>
      <c r="CI101" s="14" t="n">
        <v>33.3333333333333</v>
      </c>
      <c r="CJ101" s="14" t="n">
        <v>50</v>
      </c>
      <c r="CK101" s="14" t="n">
        <v>33.3333333333333</v>
      </c>
    </row>
    <row r="102" customFormat="false" ht="12.75" hidden="false" customHeight="false" outlineLevel="0" collapsed="false">
      <c r="A102" s="28" t="s">
        <v>120</v>
      </c>
      <c r="B102" s="11" t="n">
        <v>10</v>
      </c>
      <c r="C102" s="14" t="n">
        <v>2.2</v>
      </c>
      <c r="D102" s="24" t="n">
        <v>1.47572957474524</v>
      </c>
      <c r="E102" s="14" t="n">
        <v>50</v>
      </c>
      <c r="F102" s="14" t="n">
        <v>60</v>
      </c>
      <c r="G102" s="14" t="n">
        <v>20</v>
      </c>
      <c r="H102" s="14" t="n">
        <v>10</v>
      </c>
      <c r="J102" s="28" t="s">
        <v>120</v>
      </c>
      <c r="K102" s="11" t="n">
        <v>35</v>
      </c>
      <c r="L102" s="14" t="n">
        <v>2.51428571428571</v>
      </c>
      <c r="M102" s="24" t="n">
        <v>1.40108001558941</v>
      </c>
      <c r="N102" s="14" t="n">
        <v>37.1428571428571</v>
      </c>
      <c r="O102" s="14" t="n">
        <v>51.4285714285714</v>
      </c>
      <c r="P102" s="14" t="n">
        <v>34.2857142857143</v>
      </c>
      <c r="Q102" s="14" t="n">
        <v>5.71428571428571</v>
      </c>
      <c r="S102" s="28" t="s">
        <v>120</v>
      </c>
      <c r="T102" s="11" t="n">
        <v>13</v>
      </c>
      <c r="U102" s="14" t="n">
        <v>2.38461538461538</v>
      </c>
      <c r="V102" s="24" t="n">
        <v>1.60926802918084</v>
      </c>
      <c r="W102" s="14" t="n">
        <v>46.1538461538462</v>
      </c>
      <c r="X102" s="14" t="n">
        <v>61.5384615384615</v>
      </c>
      <c r="Y102" s="14" t="n">
        <v>30.7692307692308</v>
      </c>
      <c r="Z102" s="14" t="n">
        <v>15.3846153846154</v>
      </c>
      <c r="AB102" s="28" t="s">
        <v>120</v>
      </c>
      <c r="AC102" s="11" t="n">
        <v>21</v>
      </c>
      <c r="AD102" s="14" t="n">
        <v>2.80952380952381</v>
      </c>
      <c r="AE102" s="24" t="n">
        <v>1.47034171603228</v>
      </c>
      <c r="AF102" s="14" t="n">
        <v>28.5714285714286</v>
      </c>
      <c r="AG102" s="14" t="n">
        <v>42.8571428571429</v>
      </c>
      <c r="AH102" s="14" t="n">
        <v>38.0952380952381</v>
      </c>
      <c r="AI102" s="14" t="n">
        <v>14.2857142857143</v>
      </c>
      <c r="AK102" s="28" t="s">
        <v>119</v>
      </c>
      <c r="AL102" s="11" t="n">
        <v>5</v>
      </c>
      <c r="AM102" s="14" t="n">
        <v>2.8</v>
      </c>
      <c r="AN102" s="24" t="n">
        <v>1.78885438199983</v>
      </c>
      <c r="AO102" s="14" t="n">
        <v>40</v>
      </c>
      <c r="AP102" s="14" t="n">
        <v>40</v>
      </c>
      <c r="AQ102" s="14" t="n">
        <v>40</v>
      </c>
      <c r="AR102" s="14" t="n">
        <v>20</v>
      </c>
      <c r="AT102" s="28" t="s">
        <v>120</v>
      </c>
      <c r="AU102" s="11" t="n">
        <v>28</v>
      </c>
      <c r="AV102" s="14" t="n">
        <v>2.21428571428571</v>
      </c>
      <c r="AW102" s="24" t="n">
        <v>1.42353609945622</v>
      </c>
      <c r="AX102" s="14" t="n">
        <v>50</v>
      </c>
      <c r="AY102" s="14" t="n">
        <v>64.2857142857143</v>
      </c>
      <c r="AZ102" s="14" t="n">
        <v>32.1428571428571</v>
      </c>
      <c r="BA102" s="14" t="n">
        <v>3.57142857142857</v>
      </c>
      <c r="BC102" s="28" t="s">
        <v>120</v>
      </c>
      <c r="BD102" s="11" t="n">
        <v>16</v>
      </c>
      <c r="BE102" s="14" t="n">
        <v>2.4375</v>
      </c>
      <c r="BF102" s="24" t="n">
        <v>1.50416089564913</v>
      </c>
      <c r="BG102" s="14" t="n">
        <v>43.75</v>
      </c>
      <c r="BH102" s="14" t="n">
        <v>56.25</v>
      </c>
      <c r="BI102" s="14" t="n">
        <v>37.5</v>
      </c>
      <c r="BJ102" s="14" t="n">
        <v>6.25</v>
      </c>
      <c r="BL102" s="28" t="s">
        <v>120</v>
      </c>
      <c r="BM102" s="11" t="n">
        <v>42</v>
      </c>
      <c r="BN102" s="14" t="n">
        <v>2.4047619047619</v>
      </c>
      <c r="BO102" s="24" t="n">
        <v>1.51511931124049</v>
      </c>
      <c r="BP102" s="14" t="n">
        <v>45.2380952380952</v>
      </c>
      <c r="BQ102" s="14" t="n">
        <v>59.5238095238095</v>
      </c>
      <c r="BR102" s="14" t="n">
        <v>35.7142857142857</v>
      </c>
      <c r="BS102" s="14" t="n">
        <v>9.52380952380952</v>
      </c>
      <c r="BU102" s="28" t="s">
        <v>121</v>
      </c>
      <c r="BV102" s="11" t="n">
        <v>37</v>
      </c>
      <c r="BW102" s="14" t="n">
        <v>1.48648648648649</v>
      </c>
      <c r="BX102" s="24" t="n">
        <v>1.09599324870238</v>
      </c>
      <c r="BY102" s="14" t="n">
        <v>78.3783783783784</v>
      </c>
      <c r="BZ102" s="14" t="n">
        <v>86.4864864864865</v>
      </c>
      <c r="CA102" s="14" t="n">
        <v>8.10810810810811</v>
      </c>
      <c r="CB102" s="14" t="n">
        <v>5.40540540540541</v>
      </c>
      <c r="CD102" s="28" t="s">
        <v>120</v>
      </c>
      <c r="CE102" s="11" t="n">
        <v>6</v>
      </c>
      <c r="CF102" s="14" t="n">
        <v>3</v>
      </c>
      <c r="CG102" s="24" t="n">
        <v>1.67332005306815</v>
      </c>
      <c r="CH102" s="14" t="n">
        <v>33.3333333333333</v>
      </c>
      <c r="CI102" s="14" t="n">
        <v>33.3333333333333</v>
      </c>
      <c r="CJ102" s="14" t="n">
        <v>50</v>
      </c>
      <c r="CK102" s="14" t="n">
        <v>16.6666666666667</v>
      </c>
    </row>
    <row r="103" customFormat="false" ht="12.75" hidden="false" customHeight="false" outlineLevel="0" collapsed="false">
      <c r="A103" s="28" t="s">
        <v>121</v>
      </c>
      <c r="B103" s="11" t="n">
        <v>9</v>
      </c>
      <c r="C103" s="14" t="n">
        <v>1.77777777777778</v>
      </c>
      <c r="D103" s="24" t="n">
        <v>1.56347191994114</v>
      </c>
      <c r="E103" s="14" t="n">
        <v>77.7777777777778</v>
      </c>
      <c r="F103" s="14" t="n">
        <v>77.7777777777778</v>
      </c>
      <c r="G103" s="14" t="n">
        <v>22.2222222222222</v>
      </c>
      <c r="H103" s="14" t="n">
        <v>11.1111111111111</v>
      </c>
      <c r="J103" s="28" t="s">
        <v>121</v>
      </c>
      <c r="K103" s="11" t="n">
        <v>34</v>
      </c>
      <c r="L103" s="14" t="n">
        <v>1.38235294117647</v>
      </c>
      <c r="M103" s="24" t="n">
        <v>0.921616033976187</v>
      </c>
      <c r="N103" s="14" t="n">
        <v>79.4117647058824</v>
      </c>
      <c r="O103" s="14" t="n">
        <v>91.1764705882353</v>
      </c>
      <c r="P103" s="14" t="n">
        <v>5.88235294117647</v>
      </c>
      <c r="Q103" s="14" t="n">
        <v>2.94117647058824</v>
      </c>
      <c r="S103" s="28" t="s">
        <v>121</v>
      </c>
      <c r="T103" s="11" t="n">
        <v>14</v>
      </c>
      <c r="U103" s="14" t="n">
        <v>1.92857142857143</v>
      </c>
      <c r="V103" s="24" t="n">
        <v>1.59152977759357</v>
      </c>
      <c r="W103" s="14" t="n">
        <v>71.4285714285714</v>
      </c>
      <c r="X103" s="14" t="n">
        <v>71.4285714285714</v>
      </c>
      <c r="Y103" s="14" t="n">
        <v>21.4285714285714</v>
      </c>
      <c r="Z103" s="14" t="n">
        <v>14.2857142857143</v>
      </c>
      <c r="AB103" s="28" t="s">
        <v>121</v>
      </c>
      <c r="AC103" s="11" t="n">
        <v>21</v>
      </c>
      <c r="AD103" s="14" t="n">
        <v>2.04761904761905</v>
      </c>
      <c r="AE103" s="24" t="n">
        <v>1.5644868320376</v>
      </c>
      <c r="AF103" s="14" t="n">
        <v>61.9047619047619</v>
      </c>
      <c r="AG103" s="14" t="n">
        <v>71.4285714285714</v>
      </c>
      <c r="AH103" s="14" t="n">
        <v>23.8095238095238</v>
      </c>
      <c r="AI103" s="14" t="n">
        <v>14.2857142857143</v>
      </c>
      <c r="AK103" s="28" t="s">
        <v>121</v>
      </c>
      <c r="AL103" s="11" t="n">
        <v>4</v>
      </c>
      <c r="AM103" s="14" t="n">
        <v>2.75</v>
      </c>
      <c r="AN103" s="24" t="n">
        <v>2.06155281280883</v>
      </c>
      <c r="AO103" s="14" t="n">
        <v>50</v>
      </c>
      <c r="AP103" s="14" t="n">
        <v>50</v>
      </c>
      <c r="AQ103" s="14" t="n">
        <v>50</v>
      </c>
      <c r="AR103" s="14" t="n">
        <v>25</v>
      </c>
      <c r="AT103" s="28" t="s">
        <v>121</v>
      </c>
      <c r="AU103" s="11" t="n">
        <v>29</v>
      </c>
      <c r="AV103" s="14" t="n">
        <v>1.3448275862069</v>
      </c>
      <c r="AW103" s="24" t="n">
        <v>0.76885174443849</v>
      </c>
      <c r="AX103" s="14" t="n">
        <v>79.3103448275862</v>
      </c>
      <c r="AY103" s="14" t="n">
        <v>89.6551724137931</v>
      </c>
      <c r="AZ103" s="14" t="n">
        <v>3.44827586206897</v>
      </c>
      <c r="BA103" s="14" t="n">
        <v>0</v>
      </c>
      <c r="BC103" s="28" t="s">
        <v>122</v>
      </c>
      <c r="BD103" s="11" t="n">
        <v>16</v>
      </c>
      <c r="BE103" s="14" t="n">
        <v>1.1875</v>
      </c>
      <c r="BF103" s="24" t="n">
        <v>0.75</v>
      </c>
      <c r="BG103" s="14" t="n">
        <v>93.75</v>
      </c>
      <c r="BH103" s="14" t="n">
        <v>93.75</v>
      </c>
      <c r="BI103" s="14" t="n">
        <v>6.25</v>
      </c>
      <c r="BJ103" s="14" t="n">
        <v>0</v>
      </c>
      <c r="BL103" s="28" t="s">
        <v>121</v>
      </c>
      <c r="BM103" s="11" t="n">
        <v>43</v>
      </c>
      <c r="BN103" s="14" t="n">
        <v>1.34883720930233</v>
      </c>
      <c r="BO103" s="24" t="n">
        <v>0.869694005581508</v>
      </c>
      <c r="BP103" s="14" t="n">
        <v>81.3953488372093</v>
      </c>
      <c r="BQ103" s="14" t="n">
        <v>90.6976744186047</v>
      </c>
      <c r="BR103" s="14" t="n">
        <v>4.65116279069768</v>
      </c>
      <c r="BS103" s="14" t="n">
        <v>2.32558139534884</v>
      </c>
      <c r="BU103" s="28" t="s">
        <v>123</v>
      </c>
      <c r="BV103" s="11" t="n">
        <v>36</v>
      </c>
      <c r="BW103" s="14" t="n">
        <v>1.16666666666667</v>
      </c>
      <c r="BX103" s="24" t="n">
        <v>0.609449400220044</v>
      </c>
      <c r="BY103" s="14" t="n">
        <v>91.6666666666667</v>
      </c>
      <c r="BZ103" s="14" t="n">
        <v>94.4444444444444</v>
      </c>
      <c r="CA103" s="14" t="n">
        <v>2.77777777777778</v>
      </c>
      <c r="CB103" s="14" t="n">
        <v>0</v>
      </c>
      <c r="CD103" s="28" t="s">
        <v>121</v>
      </c>
      <c r="CE103" s="11" t="n">
        <v>6</v>
      </c>
      <c r="CF103" s="14" t="n">
        <v>1</v>
      </c>
      <c r="CG103" s="24" t="n">
        <v>0</v>
      </c>
      <c r="CH103" s="14" t="n">
        <v>100</v>
      </c>
      <c r="CI103" s="14" t="n">
        <v>100</v>
      </c>
      <c r="CJ103" s="14" t="n">
        <v>0</v>
      </c>
      <c r="CK103" s="14" t="n">
        <v>0</v>
      </c>
    </row>
    <row r="104" customFormat="false" ht="12.75" hidden="false" customHeight="false" outlineLevel="0" collapsed="false">
      <c r="A104" s="28" t="s">
        <v>122</v>
      </c>
      <c r="B104" s="11" t="n">
        <v>9</v>
      </c>
      <c r="C104" s="14" t="n">
        <v>1.66666666666667</v>
      </c>
      <c r="D104" s="24" t="n">
        <v>1.4142135623731</v>
      </c>
      <c r="E104" s="14" t="n">
        <v>77.7777777777778</v>
      </c>
      <c r="F104" s="14" t="n">
        <v>77.7777777777778</v>
      </c>
      <c r="G104" s="14" t="n">
        <v>11.1111111111111</v>
      </c>
      <c r="H104" s="14" t="n">
        <v>11.1111111111111</v>
      </c>
      <c r="J104" s="28" t="s">
        <v>123</v>
      </c>
      <c r="K104" s="11" t="n">
        <v>34</v>
      </c>
      <c r="L104" s="14" t="n">
        <v>1.23529411764706</v>
      </c>
      <c r="M104" s="24" t="n">
        <v>0.854890513259633</v>
      </c>
      <c r="N104" s="14" t="n">
        <v>91.1764705882353</v>
      </c>
      <c r="O104" s="14" t="n">
        <v>94.1176470588235</v>
      </c>
      <c r="P104" s="14" t="n">
        <v>5.88235294117647</v>
      </c>
      <c r="Q104" s="14" t="n">
        <v>2.94117647058824</v>
      </c>
      <c r="S104" s="28" t="s">
        <v>122</v>
      </c>
      <c r="T104" s="11" t="n">
        <v>14</v>
      </c>
      <c r="U104" s="14" t="n">
        <v>1.42857142857143</v>
      </c>
      <c r="V104" s="24" t="n">
        <v>1.15786844704368</v>
      </c>
      <c r="W104" s="14" t="n">
        <v>85.7142857142857</v>
      </c>
      <c r="X104" s="14" t="n">
        <v>85.7142857142857</v>
      </c>
      <c r="Y104" s="14" t="n">
        <v>7.14285714285714</v>
      </c>
      <c r="Z104" s="14" t="n">
        <v>7.14285714285714</v>
      </c>
      <c r="AB104" s="28" t="s">
        <v>123</v>
      </c>
      <c r="AC104" s="11" t="n">
        <v>21</v>
      </c>
      <c r="AD104" s="14" t="n">
        <v>1.52380952380952</v>
      </c>
      <c r="AE104" s="24" t="n">
        <v>1.16700675315302</v>
      </c>
      <c r="AF104" s="14" t="n">
        <v>80.952380952381</v>
      </c>
      <c r="AG104" s="14" t="n">
        <v>80.952380952381</v>
      </c>
      <c r="AH104" s="14" t="n">
        <v>9.52380952380952</v>
      </c>
      <c r="AI104" s="14" t="n">
        <v>4.76190476190476</v>
      </c>
      <c r="AK104" s="28" t="s">
        <v>123</v>
      </c>
      <c r="AL104" s="11" t="n">
        <v>5</v>
      </c>
      <c r="AM104" s="14" t="n">
        <v>1.8</v>
      </c>
      <c r="AN104" s="24" t="n">
        <v>1.78885438199983</v>
      </c>
      <c r="AO104" s="14" t="n">
        <v>80</v>
      </c>
      <c r="AP104" s="14" t="n">
        <v>80</v>
      </c>
      <c r="AQ104" s="14" t="n">
        <v>20</v>
      </c>
      <c r="AR104" s="14" t="n">
        <v>20</v>
      </c>
      <c r="AT104" s="28" t="s">
        <v>124</v>
      </c>
      <c r="AU104" s="11" t="n">
        <v>29</v>
      </c>
      <c r="AV104" s="14" t="n">
        <v>1.17241379310345</v>
      </c>
      <c r="AW104" s="24" t="n">
        <v>0.384425872219245</v>
      </c>
      <c r="AX104" s="14" t="n">
        <v>82.7586206896552</v>
      </c>
      <c r="AY104" s="14" t="n">
        <v>100</v>
      </c>
      <c r="AZ104" s="14" t="n">
        <v>0</v>
      </c>
      <c r="BA104" s="14" t="n">
        <v>0</v>
      </c>
      <c r="BC104" s="28" t="s">
        <v>121</v>
      </c>
      <c r="BD104" s="11" t="n">
        <v>16</v>
      </c>
      <c r="BE104" s="14" t="n">
        <v>1.0625</v>
      </c>
      <c r="BF104" s="24" t="n">
        <v>0.25</v>
      </c>
      <c r="BG104" s="14" t="n">
        <v>93.75</v>
      </c>
      <c r="BH104" s="14" t="n">
        <v>100</v>
      </c>
      <c r="BI104" s="14" t="n">
        <v>0</v>
      </c>
      <c r="BJ104" s="14" t="n">
        <v>0</v>
      </c>
      <c r="BL104" s="28" t="s">
        <v>122</v>
      </c>
      <c r="BM104" s="11" t="n">
        <v>42</v>
      </c>
      <c r="BN104" s="14" t="n">
        <v>1.21428571428571</v>
      </c>
      <c r="BO104" s="24" t="n">
        <v>0.812575378438579</v>
      </c>
      <c r="BP104" s="14" t="n">
        <v>92.8571428571429</v>
      </c>
      <c r="BQ104" s="14" t="n">
        <v>92.8571428571429</v>
      </c>
      <c r="BR104" s="14" t="n">
        <v>4.76190476190476</v>
      </c>
      <c r="BS104" s="14" t="n">
        <v>2.38095238095238</v>
      </c>
      <c r="BU104" s="28" t="s">
        <v>122</v>
      </c>
      <c r="BV104" s="11" t="n">
        <v>37</v>
      </c>
      <c r="BW104" s="14" t="n">
        <v>1.18918918918919</v>
      </c>
      <c r="BX104" s="24" t="n">
        <v>0.810960947060743</v>
      </c>
      <c r="BY104" s="14" t="n">
        <v>94.5945945945946</v>
      </c>
      <c r="BZ104" s="14" t="n">
        <v>94.5945945945946</v>
      </c>
      <c r="CA104" s="14" t="n">
        <v>5.40540540540541</v>
      </c>
      <c r="CB104" s="14" t="n">
        <v>2.7027027027027</v>
      </c>
      <c r="CD104" s="28" t="s">
        <v>123</v>
      </c>
      <c r="CE104" s="11" t="n">
        <v>6</v>
      </c>
      <c r="CF104" s="14" t="n">
        <v>1</v>
      </c>
      <c r="CG104" s="24" t="n">
        <v>0</v>
      </c>
      <c r="CH104" s="14" t="n">
        <v>100</v>
      </c>
      <c r="CI104" s="14" t="n">
        <v>100</v>
      </c>
      <c r="CJ104" s="14" t="n">
        <v>0</v>
      </c>
      <c r="CK104" s="14" t="n">
        <v>0</v>
      </c>
    </row>
    <row r="105" customFormat="false" ht="12.75" hidden="false" customHeight="false" outlineLevel="0" collapsed="false">
      <c r="A105" s="28" t="s">
        <v>123</v>
      </c>
      <c r="B105" s="11" t="n">
        <v>10</v>
      </c>
      <c r="C105" s="14" t="n">
        <v>1.6</v>
      </c>
      <c r="D105" s="24" t="n">
        <v>1.34989711542111</v>
      </c>
      <c r="E105" s="14" t="n">
        <v>80</v>
      </c>
      <c r="F105" s="14" t="n">
        <v>80</v>
      </c>
      <c r="G105" s="14" t="n">
        <v>10</v>
      </c>
      <c r="H105" s="14" t="n">
        <v>10</v>
      </c>
      <c r="J105" s="28" t="s">
        <v>122</v>
      </c>
      <c r="K105" s="11" t="n">
        <v>34</v>
      </c>
      <c r="L105" s="14" t="n">
        <v>1.20588235294118</v>
      </c>
      <c r="M105" s="24" t="n">
        <v>0.844928247436141</v>
      </c>
      <c r="N105" s="14" t="n">
        <v>94.1176470588235</v>
      </c>
      <c r="O105" s="14" t="n">
        <v>94.1176470588235</v>
      </c>
      <c r="P105" s="14" t="n">
        <v>5.88235294117647</v>
      </c>
      <c r="Q105" s="14" t="n">
        <v>2.94117647058824</v>
      </c>
      <c r="S105" s="28" t="s">
        <v>123</v>
      </c>
      <c r="T105" s="11" t="n">
        <v>14</v>
      </c>
      <c r="U105" s="14" t="n">
        <v>1.28571428571429</v>
      </c>
      <c r="V105" s="24" t="n">
        <v>0.726273039202563</v>
      </c>
      <c r="W105" s="14" t="n">
        <v>85.7142857142857</v>
      </c>
      <c r="X105" s="14" t="n">
        <v>85.7142857142857</v>
      </c>
      <c r="Y105" s="14" t="n">
        <v>0</v>
      </c>
      <c r="Z105" s="14" t="n">
        <v>0</v>
      </c>
      <c r="AB105" s="28" t="s">
        <v>122</v>
      </c>
      <c r="AC105" s="11" t="n">
        <v>21</v>
      </c>
      <c r="AD105" s="14" t="n">
        <v>1.47619047619048</v>
      </c>
      <c r="AE105" s="24" t="n">
        <v>1.24976188208185</v>
      </c>
      <c r="AF105" s="14" t="n">
        <v>85.7142857142857</v>
      </c>
      <c r="AG105" s="14" t="n">
        <v>85.7142857142857</v>
      </c>
      <c r="AH105" s="14" t="n">
        <v>9.52380952380952</v>
      </c>
      <c r="AI105" s="14" t="n">
        <v>9.52380952380952</v>
      </c>
      <c r="AK105" s="28" t="s">
        <v>122</v>
      </c>
      <c r="AL105" s="11" t="n">
        <v>5</v>
      </c>
      <c r="AM105" s="14" t="n">
        <v>1.8</v>
      </c>
      <c r="AN105" s="24" t="n">
        <v>1.78885438199983</v>
      </c>
      <c r="AO105" s="14" t="n">
        <v>80</v>
      </c>
      <c r="AP105" s="14" t="n">
        <v>80</v>
      </c>
      <c r="AQ105" s="14" t="n">
        <v>20</v>
      </c>
      <c r="AR105" s="14" t="n">
        <v>20</v>
      </c>
      <c r="AT105" s="28" t="s">
        <v>123</v>
      </c>
      <c r="AU105" s="11" t="n">
        <v>28</v>
      </c>
      <c r="AV105" s="14" t="n">
        <v>1.14285714285714</v>
      </c>
      <c r="AW105" s="24" t="n">
        <v>0.590936840285279</v>
      </c>
      <c r="AX105" s="14" t="n">
        <v>92.8571428571429</v>
      </c>
      <c r="AY105" s="14" t="n">
        <v>96.4285714285714</v>
      </c>
      <c r="AZ105" s="14" t="n">
        <v>3.57142857142857</v>
      </c>
      <c r="BA105" s="14" t="n">
        <v>0</v>
      </c>
      <c r="BC105" s="28" t="s">
        <v>123</v>
      </c>
      <c r="BD105" s="11" t="n">
        <v>16</v>
      </c>
      <c r="BE105" s="14" t="n">
        <v>1.0625</v>
      </c>
      <c r="BF105" s="24" t="n">
        <v>0.25</v>
      </c>
      <c r="BG105" s="14" t="n">
        <v>93.75</v>
      </c>
      <c r="BH105" s="14" t="n">
        <v>100</v>
      </c>
      <c r="BI105" s="14" t="n">
        <v>0</v>
      </c>
      <c r="BJ105" s="14" t="n">
        <v>0</v>
      </c>
      <c r="BL105" s="28" t="s">
        <v>123</v>
      </c>
      <c r="BM105" s="11" t="n">
        <v>42</v>
      </c>
      <c r="BN105" s="14" t="n">
        <v>1.19047619047619</v>
      </c>
      <c r="BO105" s="24" t="n">
        <v>0.633922948233718</v>
      </c>
      <c r="BP105" s="14" t="n">
        <v>90.4761904761905</v>
      </c>
      <c r="BQ105" s="14" t="n">
        <v>92.8571428571429</v>
      </c>
      <c r="BR105" s="14" t="n">
        <v>2.38095238095238</v>
      </c>
      <c r="BS105" s="14" t="n">
        <v>0</v>
      </c>
      <c r="BU105" s="28" t="s">
        <v>124</v>
      </c>
      <c r="BV105" s="11" t="n">
        <v>37</v>
      </c>
      <c r="BW105" s="14" t="n">
        <v>1.13513513513514</v>
      </c>
      <c r="BX105" s="24" t="n">
        <v>0.346583496606691</v>
      </c>
      <c r="BY105" s="14" t="n">
        <v>86.4864864864865</v>
      </c>
      <c r="BZ105" s="14" t="n">
        <v>100</v>
      </c>
      <c r="CA105" s="14" t="n">
        <v>0</v>
      </c>
      <c r="CB105" s="14" t="n">
        <v>0</v>
      </c>
      <c r="CD105" s="28" t="s">
        <v>122</v>
      </c>
      <c r="CE105" s="11" t="n">
        <v>6</v>
      </c>
      <c r="CF105" s="14" t="n">
        <v>1</v>
      </c>
      <c r="CG105" s="24" t="n">
        <v>0</v>
      </c>
      <c r="CH105" s="14" t="n">
        <v>100</v>
      </c>
      <c r="CI105" s="14" t="n">
        <v>100</v>
      </c>
      <c r="CJ105" s="14" t="n">
        <v>0</v>
      </c>
      <c r="CK105" s="14" t="n">
        <v>0</v>
      </c>
    </row>
    <row r="106" customFormat="false" ht="13.5" hidden="false" customHeight="false" outlineLevel="0" collapsed="false">
      <c r="A106" s="28" t="s">
        <v>124</v>
      </c>
      <c r="B106" s="11" t="n">
        <v>10</v>
      </c>
      <c r="C106" s="14" t="n">
        <v>1.1</v>
      </c>
      <c r="D106" s="26" t="n">
        <v>0.316227766016838</v>
      </c>
      <c r="E106" s="14" t="n">
        <v>90</v>
      </c>
      <c r="F106" s="14" t="n">
        <v>100</v>
      </c>
      <c r="G106" s="14" t="n">
        <v>0</v>
      </c>
      <c r="H106" s="14" t="n">
        <v>0</v>
      </c>
      <c r="J106" s="28" t="s">
        <v>124</v>
      </c>
      <c r="K106" s="11" t="n">
        <v>35</v>
      </c>
      <c r="L106" s="14" t="n">
        <v>1.14285714285714</v>
      </c>
      <c r="M106" s="26" t="n">
        <v>0.355035801248363</v>
      </c>
      <c r="N106" s="14" t="n">
        <v>85.7142857142857</v>
      </c>
      <c r="O106" s="14" t="n">
        <v>100</v>
      </c>
      <c r="P106" s="14" t="n">
        <v>0</v>
      </c>
      <c r="Q106" s="14" t="n">
        <v>0</v>
      </c>
      <c r="S106" s="28" t="s">
        <v>124</v>
      </c>
      <c r="T106" s="11" t="n">
        <v>14</v>
      </c>
      <c r="U106" s="14" t="n">
        <v>1.07142857142857</v>
      </c>
      <c r="V106" s="26" t="n">
        <v>0.267261241912424</v>
      </c>
      <c r="W106" s="14" t="n">
        <v>92.8571428571429</v>
      </c>
      <c r="X106" s="14" t="n">
        <v>100</v>
      </c>
      <c r="Y106" s="14" t="n">
        <v>0</v>
      </c>
      <c r="Z106" s="14" t="n">
        <v>0</v>
      </c>
      <c r="AB106" s="28" t="s">
        <v>124</v>
      </c>
      <c r="AC106" s="11" t="n">
        <v>22</v>
      </c>
      <c r="AD106" s="14" t="n">
        <v>1.18181818181818</v>
      </c>
      <c r="AE106" s="26" t="n">
        <v>0.394771016975861</v>
      </c>
      <c r="AF106" s="14" t="n">
        <v>81.8181818181818</v>
      </c>
      <c r="AG106" s="14" t="n">
        <v>100</v>
      </c>
      <c r="AH106" s="14" t="n">
        <v>0</v>
      </c>
      <c r="AI106" s="14" t="n">
        <v>0</v>
      </c>
      <c r="AK106" s="28" t="s">
        <v>124</v>
      </c>
      <c r="AL106" s="11" t="n">
        <v>5</v>
      </c>
      <c r="AM106" s="14" t="n">
        <v>1</v>
      </c>
      <c r="AN106" s="26" t="n">
        <v>0</v>
      </c>
      <c r="AO106" s="14" t="n">
        <v>100</v>
      </c>
      <c r="AP106" s="14" t="n">
        <v>100</v>
      </c>
      <c r="AQ106" s="14" t="n">
        <v>0</v>
      </c>
      <c r="AR106" s="14" t="n">
        <v>0</v>
      </c>
      <c r="AT106" s="28" t="s">
        <v>122</v>
      </c>
      <c r="AU106" s="11" t="n">
        <v>28</v>
      </c>
      <c r="AV106" s="14" t="n">
        <v>1.10714285714286</v>
      </c>
      <c r="AW106" s="26" t="n">
        <v>0.566946709513841</v>
      </c>
      <c r="AX106" s="14" t="n">
        <v>96.4285714285714</v>
      </c>
      <c r="AY106" s="14" t="n">
        <v>96.4285714285714</v>
      </c>
      <c r="AZ106" s="14" t="n">
        <v>3.57142857142857</v>
      </c>
      <c r="BA106" s="14" t="n">
        <v>0</v>
      </c>
      <c r="BC106" s="28" t="s">
        <v>124</v>
      </c>
      <c r="BD106" s="11" t="n">
        <v>16</v>
      </c>
      <c r="BE106" s="14" t="n">
        <v>1</v>
      </c>
      <c r="BF106" s="26" t="n">
        <v>0</v>
      </c>
      <c r="BG106" s="14" t="n">
        <v>100</v>
      </c>
      <c r="BH106" s="14" t="n">
        <v>100</v>
      </c>
      <c r="BI106" s="14" t="n">
        <v>0</v>
      </c>
      <c r="BJ106" s="14" t="n">
        <v>0</v>
      </c>
      <c r="BL106" s="28" t="s">
        <v>124</v>
      </c>
      <c r="BM106" s="11" t="n">
        <v>43</v>
      </c>
      <c r="BN106" s="14" t="n">
        <v>1.13953488372093</v>
      </c>
      <c r="BO106" s="26" t="n">
        <v>0.350604603563426</v>
      </c>
      <c r="BP106" s="14" t="n">
        <v>86.046511627907</v>
      </c>
      <c r="BQ106" s="14" t="n">
        <v>100</v>
      </c>
      <c r="BR106" s="14" t="n">
        <v>0</v>
      </c>
      <c r="BS106" s="14" t="n">
        <v>0</v>
      </c>
      <c r="BU106" s="28" t="s">
        <v>120</v>
      </c>
      <c r="BV106" s="11" t="n">
        <v>36</v>
      </c>
      <c r="BW106" s="14" t="n">
        <v>2.41666666666667</v>
      </c>
      <c r="BX106" s="26" t="n">
        <v>1.46140832271966</v>
      </c>
      <c r="BY106" s="14" t="n">
        <v>41.6666666666667</v>
      </c>
      <c r="BZ106" s="14" t="n">
        <v>58.3333333333333</v>
      </c>
      <c r="CA106" s="14" t="n">
        <v>33.3333333333333</v>
      </c>
      <c r="CB106" s="14" t="n">
        <v>8.33333333333333</v>
      </c>
      <c r="CD106" s="28" t="s">
        <v>124</v>
      </c>
      <c r="CE106" s="11" t="n">
        <v>6</v>
      </c>
      <c r="CF106" s="14" t="n">
        <v>1</v>
      </c>
      <c r="CG106" s="26" t="n">
        <v>0</v>
      </c>
      <c r="CH106" s="14" t="n">
        <v>100</v>
      </c>
      <c r="CI106" s="14" t="n">
        <v>100</v>
      </c>
      <c r="CJ106" s="14" t="n">
        <v>0</v>
      </c>
      <c r="CK106" s="14" t="n">
        <v>0</v>
      </c>
    </row>
    <row r="107" customFormat="false" ht="24.75" hidden="false" customHeight="false" outlineLevel="0" collapsed="false">
      <c r="A107" s="27" t="s">
        <v>62</v>
      </c>
      <c r="B107" s="6"/>
      <c r="C107" s="6"/>
      <c r="D107" s="6"/>
      <c r="E107" s="6"/>
      <c r="F107" s="6"/>
      <c r="G107" s="6"/>
      <c r="H107" s="6"/>
      <c r="J107" s="27" t="s">
        <v>62</v>
      </c>
      <c r="K107" s="6"/>
      <c r="L107" s="6"/>
      <c r="M107" s="6"/>
      <c r="N107" s="6"/>
      <c r="O107" s="6"/>
      <c r="P107" s="6"/>
      <c r="Q107" s="6"/>
      <c r="S107" s="27" t="s">
        <v>62</v>
      </c>
      <c r="T107" s="6"/>
      <c r="U107" s="6"/>
      <c r="V107" s="6"/>
      <c r="W107" s="6"/>
      <c r="X107" s="6"/>
      <c r="Y107" s="6"/>
      <c r="Z107" s="6"/>
      <c r="AB107" s="27" t="s">
        <v>62</v>
      </c>
      <c r="AC107" s="6"/>
      <c r="AD107" s="6"/>
      <c r="AE107" s="6"/>
      <c r="AF107" s="6"/>
      <c r="AG107" s="6"/>
      <c r="AH107" s="6"/>
      <c r="AI107" s="6"/>
      <c r="AK107" s="27" t="s">
        <v>62</v>
      </c>
      <c r="AL107" s="6"/>
      <c r="AM107" s="6"/>
      <c r="AN107" s="6"/>
      <c r="AO107" s="6"/>
      <c r="AP107" s="6"/>
      <c r="AQ107" s="6"/>
      <c r="AR107" s="6"/>
      <c r="AT107" s="27" t="s">
        <v>62</v>
      </c>
      <c r="AU107" s="6"/>
      <c r="AV107" s="6"/>
      <c r="AW107" s="6"/>
      <c r="AX107" s="6"/>
      <c r="AY107" s="6"/>
      <c r="AZ107" s="6"/>
      <c r="BA107" s="6"/>
      <c r="BC107" s="27" t="s">
        <v>62</v>
      </c>
      <c r="BD107" s="6"/>
      <c r="BE107" s="6"/>
      <c r="BF107" s="6"/>
      <c r="BG107" s="6"/>
      <c r="BH107" s="6"/>
      <c r="BI107" s="6"/>
      <c r="BJ107" s="6"/>
      <c r="BL107" s="27" t="s">
        <v>62</v>
      </c>
      <c r="BM107" s="6"/>
      <c r="BN107" s="6"/>
      <c r="BO107" s="6"/>
      <c r="BP107" s="6"/>
      <c r="BQ107" s="6"/>
      <c r="BR107" s="6"/>
      <c r="BS107" s="6"/>
      <c r="BU107" s="27" t="s">
        <v>62</v>
      </c>
      <c r="BV107" s="6"/>
      <c r="BW107" s="6"/>
      <c r="BX107" s="6"/>
      <c r="BY107" s="6"/>
      <c r="BZ107" s="6"/>
      <c r="CA107" s="6"/>
      <c r="CB107" s="6"/>
      <c r="CD107" s="27" t="s">
        <v>62</v>
      </c>
      <c r="CE107" s="6"/>
      <c r="CF107" s="6"/>
      <c r="CG107" s="6"/>
      <c r="CH107" s="6"/>
      <c r="CI107" s="6"/>
      <c r="CJ107" s="6"/>
      <c r="CK107" s="6"/>
    </row>
    <row r="108" customFormat="false" ht="12.75" hidden="false" customHeight="false" outlineLevel="0" collapsed="false">
      <c r="A108" s="22"/>
      <c r="B108" s="22"/>
      <c r="C108" s="22"/>
      <c r="D108" s="22"/>
      <c r="E108" s="22"/>
      <c r="F108" s="22"/>
      <c r="G108" s="22"/>
      <c r="H108" s="22"/>
      <c r="J108" s="22"/>
      <c r="K108" s="22"/>
      <c r="L108" s="22"/>
      <c r="M108" s="22"/>
      <c r="N108" s="22"/>
      <c r="O108" s="22"/>
      <c r="P108" s="22"/>
      <c r="Q108" s="22"/>
      <c r="S108" s="22"/>
      <c r="T108" s="22"/>
      <c r="U108" s="22"/>
      <c r="V108" s="22"/>
      <c r="W108" s="22"/>
      <c r="X108" s="22"/>
      <c r="Y108" s="22"/>
      <c r="Z108" s="22"/>
      <c r="AB108" s="22"/>
      <c r="AC108" s="22"/>
      <c r="AD108" s="22"/>
      <c r="AE108" s="22"/>
      <c r="AF108" s="22"/>
      <c r="AG108" s="22"/>
      <c r="AH108" s="22"/>
      <c r="AI108" s="22"/>
      <c r="AK108" s="22"/>
      <c r="AL108" s="22"/>
      <c r="AM108" s="22"/>
      <c r="AN108" s="22"/>
      <c r="AO108" s="22"/>
      <c r="AP108" s="22"/>
      <c r="AQ108" s="22"/>
      <c r="AR108" s="22"/>
      <c r="AT108" s="22"/>
      <c r="AU108" s="22"/>
      <c r="AV108" s="22"/>
      <c r="AW108" s="22"/>
      <c r="AX108" s="22"/>
      <c r="AY108" s="22"/>
      <c r="AZ108" s="22"/>
      <c r="BA108" s="22"/>
      <c r="BC108" s="22"/>
      <c r="BD108" s="22"/>
      <c r="BE108" s="22"/>
      <c r="BF108" s="22"/>
      <c r="BG108" s="22"/>
      <c r="BH108" s="22"/>
      <c r="BI108" s="22"/>
      <c r="BJ108" s="22"/>
      <c r="BL108" s="22"/>
      <c r="BM108" s="22"/>
      <c r="BN108" s="22"/>
      <c r="BO108" s="22"/>
      <c r="BP108" s="22"/>
      <c r="BQ108" s="22"/>
      <c r="BR108" s="22"/>
      <c r="BS108" s="22"/>
      <c r="BU108" s="22"/>
      <c r="BV108" s="22"/>
      <c r="BW108" s="22"/>
      <c r="BX108" s="22"/>
      <c r="BY108" s="22"/>
      <c r="BZ108" s="22"/>
      <c r="CA108" s="22"/>
      <c r="CB108" s="22"/>
      <c r="CD108" s="22"/>
      <c r="CE108" s="22"/>
      <c r="CF108" s="22"/>
      <c r="CG108" s="22"/>
      <c r="CH108" s="22"/>
      <c r="CI108" s="22"/>
      <c r="CJ108" s="22"/>
      <c r="CK108" s="22"/>
    </row>
    <row r="109" customFormat="false" ht="13.5" hidden="false" customHeight="false" outlineLevel="0" collapsed="false">
      <c r="A109" s="22"/>
      <c r="B109" s="22"/>
      <c r="C109" s="22"/>
      <c r="D109" s="22"/>
      <c r="E109" s="22"/>
      <c r="F109" s="22"/>
      <c r="G109" s="22"/>
      <c r="H109" s="22"/>
      <c r="J109" s="22"/>
      <c r="K109" s="22"/>
      <c r="L109" s="22"/>
      <c r="M109" s="22"/>
      <c r="N109" s="22"/>
      <c r="O109" s="22"/>
      <c r="P109" s="22"/>
      <c r="Q109" s="22"/>
      <c r="S109" s="22"/>
      <c r="T109" s="22"/>
      <c r="U109" s="22"/>
      <c r="V109" s="22"/>
      <c r="W109" s="22"/>
      <c r="X109" s="22"/>
      <c r="Y109" s="22"/>
      <c r="Z109" s="22"/>
      <c r="AB109" s="22"/>
      <c r="AC109" s="22"/>
      <c r="AD109" s="22"/>
      <c r="AE109" s="22"/>
      <c r="AF109" s="22"/>
      <c r="AG109" s="22"/>
      <c r="AH109" s="22"/>
      <c r="AI109" s="22"/>
      <c r="AK109" s="22"/>
      <c r="AL109" s="22"/>
      <c r="AM109" s="22"/>
      <c r="AN109" s="22"/>
      <c r="AO109" s="22"/>
      <c r="AP109" s="22"/>
      <c r="AQ109" s="22"/>
      <c r="AR109" s="22"/>
      <c r="AT109" s="22"/>
      <c r="AU109" s="22"/>
      <c r="AV109" s="22"/>
      <c r="AW109" s="22"/>
      <c r="AX109" s="22"/>
      <c r="AY109" s="22"/>
      <c r="AZ109" s="22"/>
      <c r="BA109" s="22"/>
      <c r="BC109" s="22"/>
      <c r="BD109" s="22"/>
      <c r="BE109" s="22"/>
      <c r="BF109" s="22"/>
      <c r="BG109" s="22"/>
      <c r="BH109" s="22"/>
      <c r="BI109" s="22"/>
      <c r="BJ109" s="22"/>
      <c r="BL109" s="22"/>
      <c r="BM109" s="22"/>
      <c r="BN109" s="22"/>
      <c r="BO109" s="22"/>
      <c r="BP109" s="22"/>
      <c r="BQ109" s="22"/>
      <c r="BR109" s="22"/>
      <c r="BS109" s="22"/>
      <c r="BU109" s="22"/>
      <c r="BV109" s="22"/>
      <c r="BW109" s="22"/>
      <c r="BX109" s="22"/>
      <c r="BY109" s="22"/>
      <c r="BZ109" s="22"/>
      <c r="CA109" s="22"/>
      <c r="CB109" s="22"/>
      <c r="CD109" s="22"/>
      <c r="CE109" s="22"/>
      <c r="CF109" s="22"/>
      <c r="CG109" s="22"/>
      <c r="CH109" s="22"/>
      <c r="CI109" s="22"/>
      <c r="CJ109" s="22"/>
      <c r="CK109" s="22"/>
    </row>
    <row r="110" customFormat="false" ht="24.75" hidden="false" customHeight="false" outlineLevel="0" collapsed="false">
      <c r="A110" s="5" t="s">
        <v>125</v>
      </c>
      <c r="B110" s="6"/>
      <c r="C110" s="6"/>
      <c r="D110" s="6"/>
      <c r="E110" s="6"/>
      <c r="F110" s="6"/>
      <c r="G110" s="6"/>
      <c r="H110" s="6"/>
      <c r="J110" s="5" t="s">
        <v>125</v>
      </c>
      <c r="K110" s="6"/>
      <c r="L110" s="6"/>
      <c r="M110" s="6"/>
      <c r="N110" s="6"/>
      <c r="O110" s="6"/>
      <c r="P110" s="6"/>
      <c r="Q110" s="6"/>
      <c r="S110" s="5" t="s">
        <v>125</v>
      </c>
      <c r="T110" s="6"/>
      <c r="U110" s="6"/>
      <c r="V110" s="6"/>
      <c r="W110" s="6"/>
      <c r="X110" s="6"/>
      <c r="Y110" s="6"/>
      <c r="Z110" s="6"/>
      <c r="AB110" s="5" t="s">
        <v>125</v>
      </c>
      <c r="AC110" s="6"/>
      <c r="AD110" s="6"/>
      <c r="AE110" s="6"/>
      <c r="AF110" s="6"/>
      <c r="AG110" s="6"/>
      <c r="AH110" s="6"/>
      <c r="AI110" s="6"/>
      <c r="AK110" s="5" t="s">
        <v>125</v>
      </c>
      <c r="AL110" s="6"/>
      <c r="AM110" s="6"/>
      <c r="AN110" s="6"/>
      <c r="AO110" s="6"/>
      <c r="AP110" s="6"/>
      <c r="AQ110" s="6"/>
      <c r="AR110" s="6"/>
      <c r="AT110" s="5" t="s">
        <v>125</v>
      </c>
      <c r="AU110" s="6"/>
      <c r="AV110" s="6"/>
      <c r="AW110" s="6"/>
      <c r="AX110" s="6"/>
      <c r="AY110" s="6"/>
      <c r="AZ110" s="6"/>
      <c r="BA110" s="6"/>
      <c r="BC110" s="5" t="s">
        <v>125</v>
      </c>
      <c r="BD110" s="6"/>
      <c r="BE110" s="6"/>
      <c r="BF110" s="6"/>
      <c r="BG110" s="6"/>
      <c r="BH110" s="6"/>
      <c r="BI110" s="6"/>
      <c r="BJ110" s="6"/>
      <c r="BL110" s="5" t="s">
        <v>125</v>
      </c>
      <c r="BM110" s="6"/>
      <c r="BN110" s="6"/>
      <c r="BO110" s="6"/>
      <c r="BP110" s="6"/>
      <c r="BQ110" s="6"/>
      <c r="BR110" s="6"/>
      <c r="BS110" s="6"/>
      <c r="BU110" s="5" t="s">
        <v>125</v>
      </c>
      <c r="BV110" s="6"/>
      <c r="BW110" s="6"/>
      <c r="BX110" s="6"/>
      <c r="BY110" s="6"/>
      <c r="BZ110" s="6"/>
      <c r="CA110" s="6"/>
      <c r="CB110" s="6"/>
      <c r="CD110" s="5" t="s">
        <v>125</v>
      </c>
      <c r="CE110" s="6"/>
      <c r="CF110" s="6"/>
      <c r="CG110" s="6"/>
      <c r="CH110" s="6"/>
      <c r="CI110" s="6"/>
      <c r="CJ110" s="6"/>
      <c r="CK110" s="6"/>
    </row>
    <row r="111" customFormat="false" ht="36.75" hidden="false" customHeight="false" outlineLevel="0" collapsed="false">
      <c r="A111" s="7" t="s">
        <v>104</v>
      </c>
      <c r="B111" s="8" t="s">
        <v>28</v>
      </c>
      <c r="C111" s="8" t="s">
        <v>29</v>
      </c>
      <c r="D111" s="9" t="s">
        <v>30</v>
      </c>
      <c r="E111" s="8" t="s">
        <v>47</v>
      </c>
      <c r="F111" s="8" t="s">
        <v>48</v>
      </c>
      <c r="G111" s="8" t="s">
        <v>49</v>
      </c>
      <c r="H111" s="8" t="s">
        <v>50</v>
      </c>
      <c r="J111" s="7" t="s">
        <v>104</v>
      </c>
      <c r="K111" s="8" t="s">
        <v>28</v>
      </c>
      <c r="L111" s="8" t="s">
        <v>29</v>
      </c>
      <c r="M111" s="9" t="s">
        <v>30</v>
      </c>
      <c r="N111" s="8" t="s">
        <v>47</v>
      </c>
      <c r="O111" s="8" t="s">
        <v>48</v>
      </c>
      <c r="P111" s="8" t="s">
        <v>49</v>
      </c>
      <c r="Q111" s="8" t="s">
        <v>50</v>
      </c>
      <c r="S111" s="7" t="s">
        <v>104</v>
      </c>
      <c r="T111" s="8" t="s">
        <v>28</v>
      </c>
      <c r="U111" s="8" t="s">
        <v>29</v>
      </c>
      <c r="V111" s="9" t="s">
        <v>30</v>
      </c>
      <c r="W111" s="8" t="s">
        <v>47</v>
      </c>
      <c r="X111" s="8" t="s">
        <v>48</v>
      </c>
      <c r="Y111" s="8" t="s">
        <v>49</v>
      </c>
      <c r="Z111" s="8" t="s">
        <v>50</v>
      </c>
      <c r="AB111" s="7" t="s">
        <v>104</v>
      </c>
      <c r="AC111" s="8" t="s">
        <v>28</v>
      </c>
      <c r="AD111" s="8" t="s">
        <v>29</v>
      </c>
      <c r="AE111" s="9" t="s">
        <v>30</v>
      </c>
      <c r="AF111" s="8" t="s">
        <v>47</v>
      </c>
      <c r="AG111" s="8" t="s">
        <v>48</v>
      </c>
      <c r="AH111" s="8" t="s">
        <v>49</v>
      </c>
      <c r="AI111" s="8" t="s">
        <v>50</v>
      </c>
      <c r="AK111" s="7" t="s">
        <v>104</v>
      </c>
      <c r="AL111" s="8" t="s">
        <v>28</v>
      </c>
      <c r="AM111" s="8" t="s">
        <v>29</v>
      </c>
      <c r="AN111" s="9" t="s">
        <v>30</v>
      </c>
      <c r="AO111" s="8" t="s">
        <v>47</v>
      </c>
      <c r="AP111" s="8" t="s">
        <v>48</v>
      </c>
      <c r="AQ111" s="8" t="s">
        <v>49</v>
      </c>
      <c r="AR111" s="8" t="s">
        <v>50</v>
      </c>
      <c r="AT111" s="7" t="s">
        <v>104</v>
      </c>
      <c r="AU111" s="8" t="s">
        <v>28</v>
      </c>
      <c r="AV111" s="8" t="s">
        <v>29</v>
      </c>
      <c r="AW111" s="9" t="s">
        <v>30</v>
      </c>
      <c r="AX111" s="8" t="s">
        <v>47</v>
      </c>
      <c r="AY111" s="8" t="s">
        <v>48</v>
      </c>
      <c r="AZ111" s="8" t="s">
        <v>49</v>
      </c>
      <c r="BA111" s="8" t="s">
        <v>50</v>
      </c>
      <c r="BC111" s="7" t="s">
        <v>104</v>
      </c>
      <c r="BD111" s="8" t="s">
        <v>28</v>
      </c>
      <c r="BE111" s="8" t="s">
        <v>29</v>
      </c>
      <c r="BF111" s="9" t="s">
        <v>30</v>
      </c>
      <c r="BG111" s="8" t="s">
        <v>47</v>
      </c>
      <c r="BH111" s="8" t="s">
        <v>48</v>
      </c>
      <c r="BI111" s="8" t="s">
        <v>49</v>
      </c>
      <c r="BJ111" s="8" t="s">
        <v>50</v>
      </c>
      <c r="BL111" s="7" t="s">
        <v>104</v>
      </c>
      <c r="BM111" s="8" t="s">
        <v>28</v>
      </c>
      <c r="BN111" s="8" t="s">
        <v>29</v>
      </c>
      <c r="BO111" s="9" t="s">
        <v>30</v>
      </c>
      <c r="BP111" s="8" t="s">
        <v>47</v>
      </c>
      <c r="BQ111" s="8" t="s">
        <v>48</v>
      </c>
      <c r="BR111" s="8" t="s">
        <v>49</v>
      </c>
      <c r="BS111" s="8" t="s">
        <v>50</v>
      </c>
      <c r="BU111" s="7" t="s">
        <v>104</v>
      </c>
      <c r="BV111" s="8" t="s">
        <v>28</v>
      </c>
      <c r="BW111" s="8" t="s">
        <v>29</v>
      </c>
      <c r="BX111" s="9" t="s">
        <v>30</v>
      </c>
      <c r="BY111" s="8" t="s">
        <v>47</v>
      </c>
      <c r="BZ111" s="8" t="s">
        <v>48</v>
      </c>
      <c r="CA111" s="8" t="s">
        <v>49</v>
      </c>
      <c r="CB111" s="8" t="s">
        <v>50</v>
      </c>
      <c r="CD111" s="7" t="s">
        <v>104</v>
      </c>
      <c r="CE111" s="8" t="s">
        <v>28</v>
      </c>
      <c r="CF111" s="8" t="s">
        <v>29</v>
      </c>
      <c r="CG111" s="9" t="s">
        <v>30</v>
      </c>
      <c r="CH111" s="8" t="s">
        <v>47</v>
      </c>
      <c r="CI111" s="8" t="s">
        <v>48</v>
      </c>
      <c r="CJ111" s="8" t="s">
        <v>49</v>
      </c>
      <c r="CK111" s="8" t="s">
        <v>50</v>
      </c>
    </row>
    <row r="112" customFormat="false" ht="12.75" hidden="false" customHeight="false" outlineLevel="0" collapsed="false">
      <c r="A112" s="28" t="s">
        <v>126</v>
      </c>
      <c r="B112" s="11" t="n">
        <v>10</v>
      </c>
      <c r="C112" s="14" t="n">
        <v>2.2</v>
      </c>
      <c r="D112" s="24" t="n">
        <v>1.61932770686548</v>
      </c>
      <c r="E112" s="14" t="n">
        <v>60</v>
      </c>
      <c r="F112" s="14" t="n">
        <v>60</v>
      </c>
      <c r="G112" s="14" t="n">
        <v>30</v>
      </c>
      <c r="H112" s="14" t="n">
        <v>10</v>
      </c>
      <c r="J112" s="28" t="s">
        <v>126</v>
      </c>
      <c r="K112" s="11" t="n">
        <v>34</v>
      </c>
      <c r="L112" s="14" t="n">
        <v>2.61764705882353</v>
      </c>
      <c r="M112" s="24" t="n">
        <v>1.59572736112774</v>
      </c>
      <c r="N112" s="14" t="n">
        <v>44.1176470588235</v>
      </c>
      <c r="O112" s="14" t="n">
        <v>44.1179411764706</v>
      </c>
      <c r="P112" s="14" t="n">
        <v>38.2352941176471</v>
      </c>
      <c r="Q112" s="14" t="n">
        <v>14.7058823529412</v>
      </c>
      <c r="S112" s="28" t="s">
        <v>126</v>
      </c>
      <c r="T112" s="11" t="n">
        <v>14</v>
      </c>
      <c r="U112" s="14" t="n">
        <v>2.71428571428571</v>
      </c>
      <c r="V112" s="24" t="n">
        <v>1.63747326125304</v>
      </c>
      <c r="W112" s="14" t="n">
        <v>35.7142857142857</v>
      </c>
      <c r="X112" s="14" t="n">
        <v>35.7157142857143</v>
      </c>
      <c r="Y112" s="14" t="n">
        <v>35.7142857142857</v>
      </c>
      <c r="Z112" s="14" t="n">
        <v>21.4285714285714</v>
      </c>
      <c r="AB112" s="28" t="s">
        <v>126</v>
      </c>
      <c r="AC112" s="11" t="n">
        <v>22</v>
      </c>
      <c r="AD112" s="14" t="n">
        <v>2.63636363636364</v>
      </c>
      <c r="AE112" s="24" t="n">
        <v>1.67745426580065</v>
      </c>
      <c r="AF112" s="14" t="n">
        <v>45.4545454545455</v>
      </c>
      <c r="AG112" s="14" t="n">
        <v>45.455</v>
      </c>
      <c r="AH112" s="14" t="n">
        <v>40.9090909090909</v>
      </c>
      <c r="AI112" s="14" t="n">
        <v>18.1818181818182</v>
      </c>
      <c r="AK112" s="28" t="s">
        <v>127</v>
      </c>
      <c r="AL112" s="11" t="n">
        <v>4</v>
      </c>
      <c r="AM112" s="14" t="n">
        <v>3.25</v>
      </c>
      <c r="AN112" s="24" t="n">
        <v>1.70782512765993</v>
      </c>
      <c r="AO112" s="14" t="n">
        <v>25</v>
      </c>
      <c r="AP112" s="14" t="n">
        <v>25</v>
      </c>
      <c r="AQ112" s="14" t="n">
        <v>50</v>
      </c>
      <c r="AR112" s="14" t="n">
        <v>25</v>
      </c>
      <c r="AT112" s="28" t="s">
        <v>126</v>
      </c>
      <c r="AU112" s="11" t="n">
        <v>28</v>
      </c>
      <c r="AV112" s="14" t="n">
        <v>2.67857142857143</v>
      </c>
      <c r="AW112" s="24" t="n">
        <v>1.63420773484735</v>
      </c>
      <c r="AX112" s="14" t="n">
        <v>42.8571428571429</v>
      </c>
      <c r="AY112" s="14" t="n">
        <v>42.8575</v>
      </c>
      <c r="AZ112" s="14" t="n">
        <v>39.2857142857143</v>
      </c>
      <c r="BA112" s="14" t="n">
        <v>17.8571428571429</v>
      </c>
      <c r="BC112" s="28" t="s">
        <v>128</v>
      </c>
      <c r="BD112" s="11" t="n">
        <v>16</v>
      </c>
      <c r="BE112" s="14" t="n">
        <v>2.5625</v>
      </c>
      <c r="BF112" s="24" t="n">
        <v>1.41273965518539</v>
      </c>
      <c r="BG112" s="14" t="n">
        <v>31.25</v>
      </c>
      <c r="BH112" s="14" t="n">
        <v>56.25</v>
      </c>
      <c r="BI112" s="14" t="n">
        <v>37.5</v>
      </c>
      <c r="BJ112" s="14" t="n">
        <v>6.25</v>
      </c>
      <c r="BL112" s="28" t="s">
        <v>126</v>
      </c>
      <c r="BM112" s="11" t="n">
        <v>43</v>
      </c>
      <c r="BN112" s="14" t="n">
        <v>2.6046511627907</v>
      </c>
      <c r="BO112" s="24" t="n">
        <v>1.60563790740658</v>
      </c>
      <c r="BP112" s="14" t="n">
        <v>44.1860465116279</v>
      </c>
      <c r="BQ112" s="14" t="n">
        <v>44.186511627907</v>
      </c>
      <c r="BR112" s="14" t="n">
        <v>37.2093023255814</v>
      </c>
      <c r="BS112" s="14" t="n">
        <v>16.2790697674419</v>
      </c>
      <c r="BU112" s="28" t="s">
        <v>129</v>
      </c>
      <c r="BV112" s="11" t="n">
        <v>37</v>
      </c>
      <c r="BW112" s="14" t="n">
        <v>1.94594594594595</v>
      </c>
      <c r="BX112" s="24" t="n">
        <v>1.43267321903934</v>
      </c>
      <c r="BY112" s="14" t="n">
        <v>62.1621621621622</v>
      </c>
      <c r="BZ112" s="14" t="n">
        <v>72.972972972973</v>
      </c>
      <c r="CA112" s="14" t="n">
        <v>18.9189189189189</v>
      </c>
      <c r="CB112" s="14" t="n">
        <v>10.8108108108108</v>
      </c>
      <c r="CD112" s="28" t="s">
        <v>127</v>
      </c>
      <c r="CE112" s="11" t="n">
        <v>7</v>
      </c>
      <c r="CF112" s="14" t="n">
        <v>3.28571428571429</v>
      </c>
      <c r="CG112" s="24" t="n">
        <v>1.60356745147455</v>
      </c>
      <c r="CH112" s="14" t="n">
        <v>14.2857142857143</v>
      </c>
      <c r="CI112" s="14" t="n">
        <v>42.8571428571429</v>
      </c>
      <c r="CJ112" s="14" t="n">
        <v>57.1428571428571</v>
      </c>
      <c r="CK112" s="14" t="n">
        <v>28.5714285714286</v>
      </c>
    </row>
    <row r="113" customFormat="false" ht="12.75" hidden="false" customHeight="false" outlineLevel="0" collapsed="false">
      <c r="A113" s="28" t="s">
        <v>128</v>
      </c>
      <c r="B113" s="11" t="n">
        <v>10</v>
      </c>
      <c r="C113" s="14" t="n">
        <v>2.1</v>
      </c>
      <c r="D113" s="24" t="n">
        <v>1.3703203194063</v>
      </c>
      <c r="E113" s="14" t="n">
        <v>50</v>
      </c>
      <c r="F113" s="14" t="n">
        <v>70</v>
      </c>
      <c r="G113" s="14" t="n">
        <v>30</v>
      </c>
      <c r="H113" s="14" t="n">
        <v>0</v>
      </c>
      <c r="J113" s="28" t="s">
        <v>127</v>
      </c>
      <c r="K113" s="11" t="n">
        <v>34</v>
      </c>
      <c r="L113" s="14" t="n">
        <v>2.23529411764706</v>
      </c>
      <c r="M113" s="24" t="n">
        <v>1.53857122877849</v>
      </c>
      <c r="N113" s="14" t="n">
        <v>55.8823529411765</v>
      </c>
      <c r="O113" s="14" t="n">
        <v>58.8235294117647</v>
      </c>
      <c r="P113" s="14" t="n">
        <v>26.4705882352941</v>
      </c>
      <c r="Q113" s="14" t="n">
        <v>11.7647058823529</v>
      </c>
      <c r="S113" s="28" t="s">
        <v>128</v>
      </c>
      <c r="T113" s="11" t="n">
        <v>14</v>
      </c>
      <c r="U113" s="14" t="n">
        <v>2.57142857142857</v>
      </c>
      <c r="V113" s="24" t="n">
        <v>1.55485768402848</v>
      </c>
      <c r="W113" s="14" t="n">
        <v>42.8571428571429</v>
      </c>
      <c r="X113" s="14" t="n">
        <v>50</v>
      </c>
      <c r="Y113" s="14" t="n">
        <v>42.8571428571429</v>
      </c>
      <c r="Z113" s="14" t="n">
        <v>7.14285714285714</v>
      </c>
      <c r="AB113" s="28" t="s">
        <v>127</v>
      </c>
      <c r="AC113" s="11" t="n">
        <v>22</v>
      </c>
      <c r="AD113" s="14" t="n">
        <v>2.59090909090909</v>
      </c>
      <c r="AE113" s="24" t="n">
        <v>1.62302160620219</v>
      </c>
      <c r="AF113" s="14" t="n">
        <v>40.9090909090909</v>
      </c>
      <c r="AG113" s="14" t="n">
        <v>54.5454545454546</v>
      </c>
      <c r="AH113" s="14" t="n">
        <v>36.3636363636364</v>
      </c>
      <c r="AI113" s="14" t="n">
        <v>18.1818181818182</v>
      </c>
      <c r="AK113" s="28" t="s">
        <v>126</v>
      </c>
      <c r="AL113" s="11" t="n">
        <v>5</v>
      </c>
      <c r="AM113" s="14" t="n">
        <v>2.6</v>
      </c>
      <c r="AN113" s="24" t="n">
        <v>1.8165902124585</v>
      </c>
      <c r="AO113" s="14" t="n">
        <v>40</v>
      </c>
      <c r="AP113" s="14" t="n">
        <v>40.002</v>
      </c>
      <c r="AQ113" s="14" t="n">
        <v>40</v>
      </c>
      <c r="AR113" s="14" t="n">
        <v>20</v>
      </c>
      <c r="AT113" s="28" t="s">
        <v>128</v>
      </c>
      <c r="AU113" s="11" t="n">
        <v>27</v>
      </c>
      <c r="AV113" s="14" t="n">
        <v>2</v>
      </c>
      <c r="AW113" s="24" t="n">
        <v>1.24034734589208</v>
      </c>
      <c r="AX113" s="14" t="n">
        <v>48.1481481481481</v>
      </c>
      <c r="AY113" s="14" t="n">
        <v>74.0740740740741</v>
      </c>
      <c r="AZ113" s="14" t="n">
        <v>18.5185185185185</v>
      </c>
      <c r="BA113" s="14" t="n">
        <v>3.7037037037037</v>
      </c>
      <c r="BC113" s="28" t="s">
        <v>126</v>
      </c>
      <c r="BD113" s="11" t="n">
        <v>16</v>
      </c>
      <c r="BE113" s="14" t="n">
        <v>2.4375</v>
      </c>
      <c r="BF113" s="24" t="n">
        <v>1.36473440639562</v>
      </c>
      <c r="BG113" s="14" t="n">
        <v>37.5</v>
      </c>
      <c r="BH113" s="14" t="n">
        <v>37.50125</v>
      </c>
      <c r="BI113" s="14" t="n">
        <v>25</v>
      </c>
      <c r="BJ113" s="14" t="n">
        <v>6.25</v>
      </c>
      <c r="BL113" s="28" t="s">
        <v>127</v>
      </c>
      <c r="BM113" s="11" t="n">
        <v>44</v>
      </c>
      <c r="BN113" s="14" t="n">
        <v>2.20454545454545</v>
      </c>
      <c r="BO113" s="24" t="n">
        <v>1.50316790215594</v>
      </c>
      <c r="BP113" s="14" t="n">
        <v>52.2727272727273</v>
      </c>
      <c r="BQ113" s="14" t="n">
        <v>65.9090909090909</v>
      </c>
      <c r="BR113" s="14" t="n">
        <v>27.2727272727273</v>
      </c>
      <c r="BS113" s="14" t="n">
        <v>11.3636363636364</v>
      </c>
      <c r="BU113" s="28" t="s">
        <v>126</v>
      </c>
      <c r="BV113" s="11" t="n">
        <v>37</v>
      </c>
      <c r="BW113" s="14" t="n">
        <v>2.81081081081081</v>
      </c>
      <c r="BX113" s="24" t="n">
        <v>1.57828736008085</v>
      </c>
      <c r="BY113" s="14" t="n">
        <v>35.1351351351351</v>
      </c>
      <c r="BZ113" s="14" t="n">
        <v>35.135945945946</v>
      </c>
      <c r="CA113" s="14" t="n">
        <v>40.5405405405405</v>
      </c>
      <c r="CB113" s="14" t="n">
        <v>18.9189189189189</v>
      </c>
      <c r="CD113" s="28" t="s">
        <v>128</v>
      </c>
      <c r="CE113" s="11" t="n">
        <v>7</v>
      </c>
      <c r="CF113" s="14" t="n">
        <v>2.85714285714286</v>
      </c>
      <c r="CG113" s="24" t="n">
        <v>1.4638501094228</v>
      </c>
      <c r="CH113" s="14" t="n">
        <v>14.2857142857143</v>
      </c>
      <c r="CI113" s="14" t="n">
        <v>57.1428571428571</v>
      </c>
      <c r="CJ113" s="14" t="n">
        <v>42.8571428571429</v>
      </c>
      <c r="CK113" s="14" t="n">
        <v>14.2857142857143</v>
      </c>
    </row>
    <row r="114" customFormat="false" ht="12.75" hidden="false" customHeight="false" outlineLevel="0" collapsed="false">
      <c r="A114" s="28" t="s">
        <v>130</v>
      </c>
      <c r="B114" s="11" t="n">
        <v>10</v>
      </c>
      <c r="C114" s="14" t="n">
        <v>2</v>
      </c>
      <c r="D114" s="24" t="n">
        <v>1.4142135623731</v>
      </c>
      <c r="E114" s="14" t="n">
        <v>50</v>
      </c>
      <c r="F114" s="14" t="n">
        <v>80</v>
      </c>
      <c r="G114" s="14" t="n">
        <v>20</v>
      </c>
      <c r="H114" s="14" t="n">
        <v>10</v>
      </c>
      <c r="J114" s="28" t="s">
        <v>130</v>
      </c>
      <c r="K114" s="11" t="n">
        <v>34</v>
      </c>
      <c r="L114" s="14" t="n">
        <v>1.97058823529412</v>
      </c>
      <c r="M114" s="24" t="n">
        <v>1.24280460244457</v>
      </c>
      <c r="N114" s="14" t="n">
        <v>47.0588235294118</v>
      </c>
      <c r="O114" s="14" t="n">
        <v>79.4117647058824</v>
      </c>
      <c r="P114" s="14" t="n">
        <v>17.6470588235294</v>
      </c>
      <c r="Q114" s="14" t="n">
        <v>5.88235294117647</v>
      </c>
      <c r="S114" s="28" t="s">
        <v>127</v>
      </c>
      <c r="T114" s="11" t="n">
        <v>14</v>
      </c>
      <c r="U114" s="14" t="n">
        <v>2.57142857142857</v>
      </c>
      <c r="V114" s="24" t="n">
        <v>1.65084061171111</v>
      </c>
      <c r="W114" s="14" t="n">
        <v>35.7142857142857</v>
      </c>
      <c r="X114" s="14" t="n">
        <v>64.2857142857143</v>
      </c>
      <c r="Y114" s="14" t="n">
        <v>35.7142857142857</v>
      </c>
      <c r="Z114" s="14" t="n">
        <v>21.4285714285714</v>
      </c>
      <c r="AB114" s="28" t="s">
        <v>128</v>
      </c>
      <c r="AC114" s="11" t="n">
        <v>21</v>
      </c>
      <c r="AD114" s="14" t="n">
        <v>2.14285714285714</v>
      </c>
      <c r="AE114" s="24" t="n">
        <v>1.52596573636875</v>
      </c>
      <c r="AF114" s="14" t="n">
        <v>57.1428571428571</v>
      </c>
      <c r="AG114" s="14" t="n">
        <v>66.6666666666667</v>
      </c>
      <c r="AH114" s="14" t="n">
        <v>28.5714285714286</v>
      </c>
      <c r="AI114" s="14" t="n">
        <v>9.52380952380952</v>
      </c>
      <c r="AK114" s="28" t="s">
        <v>128</v>
      </c>
      <c r="AL114" s="11" t="n">
        <v>5</v>
      </c>
      <c r="AM114" s="14" t="n">
        <v>2.2</v>
      </c>
      <c r="AN114" s="24" t="n">
        <v>1.6431676725155</v>
      </c>
      <c r="AO114" s="14" t="n">
        <v>60</v>
      </c>
      <c r="AP114" s="14" t="n">
        <v>60</v>
      </c>
      <c r="AQ114" s="14" t="n">
        <v>40</v>
      </c>
      <c r="AR114" s="14" t="n">
        <v>0</v>
      </c>
      <c r="AT114" s="28" t="s">
        <v>130</v>
      </c>
      <c r="AU114" s="11" t="n">
        <v>28</v>
      </c>
      <c r="AV114" s="14" t="n">
        <v>1.92857142857143</v>
      </c>
      <c r="AW114" s="24" t="n">
        <v>1.1841099620037</v>
      </c>
      <c r="AX114" s="14" t="n">
        <v>42.8571428571429</v>
      </c>
      <c r="AY114" s="14" t="n">
        <v>85.7142857142857</v>
      </c>
      <c r="AZ114" s="14" t="n">
        <v>14.2857142857143</v>
      </c>
      <c r="BA114" s="14" t="n">
        <v>7.14285714285714</v>
      </c>
      <c r="BC114" s="28" t="s">
        <v>130</v>
      </c>
      <c r="BD114" s="11" t="n">
        <v>16</v>
      </c>
      <c r="BE114" s="14" t="n">
        <v>2.25</v>
      </c>
      <c r="BF114" s="24" t="n">
        <v>1.34164078649987</v>
      </c>
      <c r="BG114" s="14" t="n">
        <v>37.5</v>
      </c>
      <c r="BH114" s="14" t="n">
        <v>68.75</v>
      </c>
      <c r="BI114" s="14" t="n">
        <v>25</v>
      </c>
      <c r="BJ114" s="14" t="n">
        <v>6.25</v>
      </c>
      <c r="BL114" s="28" t="s">
        <v>128</v>
      </c>
      <c r="BM114" s="11" t="n">
        <v>42</v>
      </c>
      <c r="BN114" s="14" t="n">
        <v>2.19047619047619</v>
      </c>
      <c r="BO114" s="24" t="n">
        <v>1.3295532944692</v>
      </c>
      <c r="BP114" s="14" t="n">
        <v>40.4761904761905</v>
      </c>
      <c r="BQ114" s="14" t="n">
        <v>71.4285714285714</v>
      </c>
      <c r="BR114" s="14" t="n">
        <v>23.8095238095238</v>
      </c>
      <c r="BS114" s="14" t="n">
        <v>7.14285714285714</v>
      </c>
      <c r="BU114" s="28" t="s">
        <v>127</v>
      </c>
      <c r="BV114" s="11" t="n">
        <v>37</v>
      </c>
      <c r="BW114" s="14" t="n">
        <v>2.62162162162162</v>
      </c>
      <c r="BX114" s="24" t="n">
        <v>1.56970187104557</v>
      </c>
      <c r="BY114" s="14" t="n">
        <v>37.8378378378378</v>
      </c>
      <c r="BZ114" s="14" t="n">
        <v>54.0540540540541</v>
      </c>
      <c r="CA114" s="14" t="n">
        <v>37.8378378378378</v>
      </c>
      <c r="CB114" s="14" t="n">
        <v>16.2162162162162</v>
      </c>
      <c r="CD114" s="28" t="s">
        <v>129</v>
      </c>
      <c r="CE114" s="11" t="n">
        <v>7</v>
      </c>
      <c r="CF114" s="14" t="n">
        <v>2.85714285714286</v>
      </c>
      <c r="CG114" s="24" t="n">
        <v>2.03540097839643</v>
      </c>
      <c r="CH114" s="14" t="n">
        <v>42.8571428571429</v>
      </c>
      <c r="CI114" s="14" t="n">
        <v>57.1428571428571</v>
      </c>
      <c r="CJ114" s="14" t="n">
        <v>42.8571428571429</v>
      </c>
      <c r="CK114" s="14" t="n">
        <v>42.8571428571429</v>
      </c>
    </row>
    <row r="115" customFormat="false" ht="12.75" hidden="false" customHeight="false" outlineLevel="0" collapsed="false">
      <c r="A115" s="28" t="s">
        <v>127</v>
      </c>
      <c r="B115" s="11" t="n">
        <v>10</v>
      </c>
      <c r="C115" s="14" t="n">
        <v>1.6</v>
      </c>
      <c r="D115" s="24" t="n">
        <v>1.34989711542111</v>
      </c>
      <c r="E115" s="14" t="n">
        <v>80</v>
      </c>
      <c r="F115" s="14" t="n">
        <v>80</v>
      </c>
      <c r="G115" s="14" t="n">
        <v>10</v>
      </c>
      <c r="H115" s="14" t="n">
        <v>10</v>
      </c>
      <c r="J115" s="28" t="s">
        <v>128</v>
      </c>
      <c r="K115" s="11" t="n">
        <v>33</v>
      </c>
      <c r="L115" s="14" t="n">
        <v>1.96969696969697</v>
      </c>
      <c r="M115" s="24" t="n">
        <v>1.18545477783972</v>
      </c>
      <c r="N115" s="14" t="n">
        <v>45.4545454545455</v>
      </c>
      <c r="O115" s="14" t="n">
        <v>78.7878787878788</v>
      </c>
      <c r="P115" s="14" t="n">
        <v>18.1818181818182</v>
      </c>
      <c r="Q115" s="14" t="n">
        <v>3.03030303030303</v>
      </c>
      <c r="S115" s="28" t="s">
        <v>130</v>
      </c>
      <c r="T115" s="11" t="n">
        <v>14</v>
      </c>
      <c r="U115" s="14" t="n">
        <v>1.71428571428571</v>
      </c>
      <c r="V115" s="24" t="n">
        <v>1.0690449676497</v>
      </c>
      <c r="W115" s="14" t="n">
        <v>57.1428571428571</v>
      </c>
      <c r="X115" s="14" t="n">
        <v>85.7142857142857</v>
      </c>
      <c r="Y115" s="14" t="n">
        <v>14.2857142857143</v>
      </c>
      <c r="Z115" s="14" t="n">
        <v>0</v>
      </c>
      <c r="AB115" s="28" t="s">
        <v>129</v>
      </c>
      <c r="AC115" s="11" t="n">
        <v>23</v>
      </c>
      <c r="AD115" s="14" t="n">
        <v>1.8695652173913</v>
      </c>
      <c r="AE115" s="24" t="n">
        <v>1.35862055128411</v>
      </c>
      <c r="AF115" s="14" t="n">
        <v>65.2173913043478</v>
      </c>
      <c r="AG115" s="14" t="n">
        <v>69.5652173913043</v>
      </c>
      <c r="AH115" s="14" t="n">
        <v>13.0434782608696</v>
      </c>
      <c r="AI115" s="14" t="n">
        <v>8.69565217391304</v>
      </c>
      <c r="AK115" s="28" t="s">
        <v>130</v>
      </c>
      <c r="AL115" s="11" t="n">
        <v>5</v>
      </c>
      <c r="AM115" s="14" t="n">
        <v>1.8</v>
      </c>
      <c r="AN115" s="24" t="n">
        <v>1.30384048104053</v>
      </c>
      <c r="AO115" s="14" t="n">
        <v>60</v>
      </c>
      <c r="AP115" s="14" t="n">
        <v>80</v>
      </c>
      <c r="AQ115" s="14" t="n">
        <v>20</v>
      </c>
      <c r="AR115" s="14" t="n">
        <v>0</v>
      </c>
      <c r="AT115" s="28" t="s">
        <v>127</v>
      </c>
      <c r="AU115" s="11" t="n">
        <v>28</v>
      </c>
      <c r="AV115" s="14" t="n">
        <v>1.89285714285714</v>
      </c>
      <c r="AW115" s="24" t="n">
        <v>1.22744195651516</v>
      </c>
      <c r="AX115" s="14" t="n">
        <v>57.1428571428571</v>
      </c>
      <c r="AY115" s="14" t="n">
        <v>71.4285714285714</v>
      </c>
      <c r="AZ115" s="14" t="n">
        <v>14.2857142857143</v>
      </c>
      <c r="BA115" s="14" t="n">
        <v>3.57142857142857</v>
      </c>
      <c r="BC115" s="28" t="s">
        <v>127</v>
      </c>
      <c r="BD115" s="11" t="n">
        <v>16</v>
      </c>
      <c r="BE115" s="14" t="n">
        <v>1.9375</v>
      </c>
      <c r="BF115" s="24" t="n">
        <v>1.48183444869302</v>
      </c>
      <c r="BG115" s="14" t="n">
        <v>62.5</v>
      </c>
      <c r="BH115" s="14" t="n">
        <v>75</v>
      </c>
      <c r="BI115" s="14" t="n">
        <v>18.75</v>
      </c>
      <c r="BJ115" s="14" t="n">
        <v>12.5</v>
      </c>
      <c r="BL115" s="28" t="s">
        <v>130</v>
      </c>
      <c r="BM115" s="11" t="n">
        <v>43</v>
      </c>
      <c r="BN115" s="14" t="n">
        <v>1.86046511627907</v>
      </c>
      <c r="BO115" s="24" t="n">
        <v>1.14603655199826</v>
      </c>
      <c r="BP115" s="14" t="n">
        <v>48.8372093023256</v>
      </c>
      <c r="BQ115" s="14" t="n">
        <v>83.7209302325581</v>
      </c>
      <c r="BR115" s="14" t="n">
        <v>13.953488372093</v>
      </c>
      <c r="BS115" s="14" t="n">
        <v>4.65116279069768</v>
      </c>
      <c r="BU115" s="28" t="s">
        <v>128</v>
      </c>
      <c r="BV115" s="11" t="n">
        <v>36</v>
      </c>
      <c r="BW115" s="14" t="n">
        <v>2.25</v>
      </c>
      <c r="BX115" s="24" t="n">
        <v>1.36014705087354</v>
      </c>
      <c r="BY115" s="14" t="n">
        <v>38.8888888888889</v>
      </c>
      <c r="BZ115" s="14" t="n">
        <v>69.4444444444445</v>
      </c>
      <c r="CA115" s="14" t="n">
        <v>25</v>
      </c>
      <c r="CB115" s="14" t="n">
        <v>8.33333333333333</v>
      </c>
      <c r="CD115" s="28" t="s">
        <v>126</v>
      </c>
      <c r="CE115" s="11" t="n">
        <v>7</v>
      </c>
      <c r="CF115" s="14" t="n">
        <v>2</v>
      </c>
      <c r="CG115" s="24" t="n">
        <v>1.15470053837925</v>
      </c>
      <c r="CH115" s="14" t="n">
        <v>42.8571428571429</v>
      </c>
      <c r="CI115" s="14" t="n">
        <v>42.86</v>
      </c>
      <c r="CJ115" s="14" t="n">
        <v>14.2857142857143</v>
      </c>
      <c r="CK115" s="14" t="n">
        <v>0</v>
      </c>
    </row>
    <row r="116" customFormat="false" ht="12.75" hidden="false" customHeight="false" outlineLevel="0" collapsed="false">
      <c r="A116" s="28" t="s">
        <v>129</v>
      </c>
      <c r="B116" s="11" t="n">
        <v>10</v>
      </c>
      <c r="C116" s="14" t="n">
        <v>1</v>
      </c>
      <c r="D116" s="24" t="n">
        <v>0</v>
      </c>
      <c r="E116" s="14" t="n">
        <v>100</v>
      </c>
      <c r="F116" s="14" t="n">
        <v>100</v>
      </c>
      <c r="G116" s="14" t="n">
        <v>0</v>
      </c>
      <c r="H116" s="14" t="n">
        <v>0</v>
      </c>
      <c r="J116" s="28" t="s">
        <v>129</v>
      </c>
      <c r="K116" s="11" t="n">
        <v>34</v>
      </c>
      <c r="L116" s="14" t="n">
        <v>1.85294117647059</v>
      </c>
      <c r="M116" s="24" t="n">
        <v>1.39549823710683</v>
      </c>
      <c r="N116" s="14" t="n">
        <v>67.6470588235294</v>
      </c>
      <c r="O116" s="14" t="n">
        <v>73.5294117647059</v>
      </c>
      <c r="P116" s="14" t="n">
        <v>17.6470588235294</v>
      </c>
      <c r="Q116" s="14" t="n">
        <v>8.82352941176471</v>
      </c>
      <c r="S116" s="28" t="s">
        <v>129</v>
      </c>
      <c r="T116" s="11" t="n">
        <v>14</v>
      </c>
      <c r="U116" s="14" t="n">
        <v>1.28571428571429</v>
      </c>
      <c r="V116" s="24" t="n">
        <v>0.611249845502127</v>
      </c>
      <c r="W116" s="14" t="n">
        <v>78.5714285714286</v>
      </c>
      <c r="X116" s="14" t="n">
        <v>92.8571428571429</v>
      </c>
      <c r="Y116" s="14" t="n">
        <v>0</v>
      </c>
      <c r="Z116" s="14" t="n">
        <v>0</v>
      </c>
      <c r="AB116" s="28" t="s">
        <v>130</v>
      </c>
      <c r="AC116" s="11" t="n">
        <v>22</v>
      </c>
      <c r="AD116" s="14" t="n">
        <v>1.68181818181818</v>
      </c>
      <c r="AE116" s="24" t="n">
        <v>1.04135276655684</v>
      </c>
      <c r="AF116" s="14" t="n">
        <v>59.0909090909091</v>
      </c>
      <c r="AG116" s="14" t="n">
        <v>86.3636363636364</v>
      </c>
      <c r="AH116" s="14" t="n">
        <v>13.6363636363636</v>
      </c>
      <c r="AI116" s="14" t="n">
        <v>0</v>
      </c>
      <c r="AK116" s="28" t="s">
        <v>129</v>
      </c>
      <c r="AL116" s="11" t="n">
        <v>5</v>
      </c>
      <c r="AM116" s="14" t="n">
        <v>1</v>
      </c>
      <c r="AN116" s="24" t="n">
        <v>0</v>
      </c>
      <c r="AO116" s="14" t="n">
        <v>100</v>
      </c>
      <c r="AP116" s="14" t="n">
        <v>100</v>
      </c>
      <c r="AQ116" s="14" t="n">
        <v>0</v>
      </c>
      <c r="AR116" s="14" t="n">
        <v>0</v>
      </c>
      <c r="AT116" s="28" t="s">
        <v>129</v>
      </c>
      <c r="AU116" s="11" t="n">
        <v>28</v>
      </c>
      <c r="AV116" s="14" t="n">
        <v>1.53571428571429</v>
      </c>
      <c r="AW116" s="24" t="n">
        <v>1.13796904394344</v>
      </c>
      <c r="AX116" s="14" t="n">
        <v>78.5714285714286</v>
      </c>
      <c r="AY116" s="14" t="n">
        <v>82.1428571428571</v>
      </c>
      <c r="AZ116" s="14" t="n">
        <v>10.7142857142857</v>
      </c>
      <c r="BA116" s="14" t="n">
        <v>3.57142857142857</v>
      </c>
      <c r="BC116" s="28" t="s">
        <v>129</v>
      </c>
      <c r="BD116" s="11" t="n">
        <v>16</v>
      </c>
      <c r="BE116" s="14" t="n">
        <v>1.5625</v>
      </c>
      <c r="BF116" s="24" t="n">
        <v>1.20933866224478</v>
      </c>
      <c r="BG116" s="14" t="n">
        <v>75</v>
      </c>
      <c r="BH116" s="14" t="n">
        <v>87.5</v>
      </c>
      <c r="BI116" s="14" t="n">
        <v>12.5</v>
      </c>
      <c r="BJ116" s="14" t="n">
        <v>6.25</v>
      </c>
      <c r="BL116" s="28" t="s">
        <v>129</v>
      </c>
      <c r="BM116" s="11" t="n">
        <v>43</v>
      </c>
      <c r="BN116" s="14" t="n">
        <v>1.81395348837209</v>
      </c>
      <c r="BO116" s="24" t="n">
        <v>1.36723241403049</v>
      </c>
      <c r="BP116" s="14" t="n">
        <v>67.4418604651163</v>
      </c>
      <c r="BQ116" s="14" t="n">
        <v>76.7441860465116</v>
      </c>
      <c r="BR116" s="14" t="n">
        <v>16.2790697674419</v>
      </c>
      <c r="BS116" s="14" t="n">
        <v>9.30232558139535</v>
      </c>
      <c r="BU116" s="28" t="s">
        <v>130</v>
      </c>
      <c r="BV116" s="11" t="n">
        <v>37</v>
      </c>
      <c r="BW116" s="14" t="n">
        <v>1.81081081081081</v>
      </c>
      <c r="BX116" s="24" t="n">
        <v>1.10145958310472</v>
      </c>
      <c r="BY116" s="14" t="n">
        <v>51.3513513513514</v>
      </c>
      <c r="BZ116" s="14" t="n">
        <v>83.7837837837838</v>
      </c>
      <c r="CA116" s="14" t="n">
        <v>13.5135135135135</v>
      </c>
      <c r="CB116" s="14" t="n">
        <v>2.7027027027027</v>
      </c>
      <c r="CD116" s="28" t="s">
        <v>130</v>
      </c>
      <c r="CE116" s="11" t="n">
        <v>7</v>
      </c>
      <c r="CF116" s="14" t="n">
        <v>1.57142857142857</v>
      </c>
      <c r="CG116" s="24" t="n">
        <v>1.13389341902768</v>
      </c>
      <c r="CH116" s="14" t="n">
        <v>71.4285714285714</v>
      </c>
      <c r="CI116" s="14" t="n">
        <v>85.7142857142857</v>
      </c>
      <c r="CJ116" s="14" t="n">
        <v>14.2857142857143</v>
      </c>
      <c r="CK116" s="14" t="n">
        <v>0</v>
      </c>
    </row>
    <row r="117" customFormat="false" ht="13.5" hidden="false" customHeight="false" outlineLevel="0" collapsed="false">
      <c r="A117" s="28" t="s">
        <v>131</v>
      </c>
      <c r="B117" s="11" t="n">
        <v>6</v>
      </c>
      <c r="C117" s="14" t="n">
        <v>3</v>
      </c>
      <c r="D117" s="26" t="n">
        <v>1.78885438199983</v>
      </c>
      <c r="E117" s="14" t="n">
        <v>33.3333333333333</v>
      </c>
      <c r="F117" s="14" t="n">
        <v>33.3333333333333</v>
      </c>
      <c r="G117" s="14" t="n">
        <v>33.3333333333333</v>
      </c>
      <c r="H117" s="14" t="n">
        <v>33.3333333333333</v>
      </c>
      <c r="J117" s="28" t="s">
        <v>131</v>
      </c>
      <c r="K117" s="11" t="n">
        <v>16</v>
      </c>
      <c r="L117" s="14" t="n">
        <v>2.4375</v>
      </c>
      <c r="M117" s="26" t="n">
        <v>1.78768938390687</v>
      </c>
      <c r="N117" s="14" t="n">
        <v>56.25</v>
      </c>
      <c r="O117" s="14" t="n">
        <v>56.25</v>
      </c>
      <c r="P117" s="14" t="n">
        <v>31.25</v>
      </c>
      <c r="Q117" s="14" t="n">
        <v>25</v>
      </c>
      <c r="S117" s="28" t="s">
        <v>131</v>
      </c>
      <c r="T117" s="11" t="n">
        <v>12</v>
      </c>
      <c r="U117" s="14" t="n">
        <v>2.83333333333333</v>
      </c>
      <c r="V117" s="26" t="n">
        <v>1.58592292219752</v>
      </c>
      <c r="W117" s="14" t="n">
        <v>33.3333333333333</v>
      </c>
      <c r="X117" s="14" t="n">
        <v>41.6666666666667</v>
      </c>
      <c r="Y117" s="14" t="n">
        <v>41.6666666666667</v>
      </c>
      <c r="Z117" s="14" t="n">
        <v>16.6666666666667</v>
      </c>
      <c r="AB117" s="28" t="s">
        <v>131</v>
      </c>
      <c r="AC117" s="11" t="n">
        <v>12</v>
      </c>
      <c r="AD117" s="14" t="n">
        <v>2.33333333333333</v>
      </c>
      <c r="AE117" s="26" t="n">
        <v>1.72328087371066</v>
      </c>
      <c r="AF117" s="14" t="n">
        <v>58.3333333333333</v>
      </c>
      <c r="AG117" s="14" t="n">
        <v>58.3333333333333</v>
      </c>
      <c r="AH117" s="14" t="n">
        <v>33.3333333333333</v>
      </c>
      <c r="AI117" s="14" t="n">
        <v>16.6666666666667</v>
      </c>
      <c r="AK117" s="28" t="s">
        <v>131</v>
      </c>
      <c r="AL117" s="11" t="n">
        <v>6</v>
      </c>
      <c r="AM117" s="14" t="n">
        <v>2</v>
      </c>
      <c r="AN117" s="26" t="n">
        <v>1.67332005306815</v>
      </c>
      <c r="AO117" s="14" t="n">
        <v>66.6666666666667</v>
      </c>
      <c r="AP117" s="14" t="n">
        <v>66.6666666666667</v>
      </c>
      <c r="AQ117" s="14" t="n">
        <v>16.6666666666667</v>
      </c>
      <c r="AR117" s="14" t="n">
        <v>16.6666666666667</v>
      </c>
      <c r="AT117" s="28" t="s">
        <v>131</v>
      </c>
      <c r="AU117" s="11" t="n">
        <v>15</v>
      </c>
      <c r="AV117" s="14" t="n">
        <v>3.13333333333333</v>
      </c>
      <c r="AW117" s="26" t="n">
        <v>1.76743020337707</v>
      </c>
      <c r="AX117" s="14" t="n">
        <v>33.3333333333333</v>
      </c>
      <c r="AY117" s="14" t="n">
        <v>40</v>
      </c>
      <c r="AZ117" s="14" t="n">
        <v>53.3333333333333</v>
      </c>
      <c r="BA117" s="14" t="n">
        <v>33.3333333333333</v>
      </c>
      <c r="BC117" s="28" t="s">
        <v>131</v>
      </c>
      <c r="BD117" s="11" t="n">
        <v>12</v>
      </c>
      <c r="BE117" s="14" t="n">
        <v>2.91666666666667</v>
      </c>
      <c r="BF117" s="26" t="n">
        <v>1.67648622440092</v>
      </c>
      <c r="BG117" s="14" t="n">
        <v>33.3333333333333</v>
      </c>
      <c r="BH117" s="14" t="n">
        <v>41.6666666666667</v>
      </c>
      <c r="BI117" s="14" t="n">
        <v>41.6666666666667</v>
      </c>
      <c r="BJ117" s="14" t="n">
        <v>25</v>
      </c>
      <c r="BL117" s="28" t="s">
        <v>131</v>
      </c>
      <c r="BM117" s="11" t="n">
        <v>22</v>
      </c>
      <c r="BN117" s="14" t="n">
        <v>2.77272727272727</v>
      </c>
      <c r="BO117" s="26" t="n">
        <v>1.68838661172415</v>
      </c>
      <c r="BP117" s="14" t="n">
        <v>40.9090909090909</v>
      </c>
      <c r="BQ117" s="14" t="n">
        <v>45.4545454545455</v>
      </c>
      <c r="BR117" s="14" t="n">
        <v>40.9090909090909</v>
      </c>
      <c r="BS117" s="14" t="n">
        <v>22.7272727272727</v>
      </c>
      <c r="BU117" s="28" t="s">
        <v>131</v>
      </c>
      <c r="BV117" s="11" t="n">
        <v>22</v>
      </c>
      <c r="BW117" s="14" t="n">
        <v>2.5</v>
      </c>
      <c r="BX117" s="26" t="n">
        <v>1.68325082306035</v>
      </c>
      <c r="BY117" s="14" t="n">
        <v>50</v>
      </c>
      <c r="BZ117" s="14" t="n">
        <v>54.5454545454546</v>
      </c>
      <c r="CA117" s="14" t="n">
        <v>36.3636363636364</v>
      </c>
      <c r="CB117" s="14" t="n">
        <v>18.1818181818182</v>
      </c>
      <c r="CD117" s="28" t="s">
        <v>131</v>
      </c>
      <c r="CE117" s="11" t="n">
        <v>8</v>
      </c>
      <c r="CF117" s="14" t="n">
        <v>2</v>
      </c>
      <c r="CG117" s="26" t="n">
        <v>1.51185789203691</v>
      </c>
      <c r="CH117" s="14" t="n">
        <v>62.5</v>
      </c>
      <c r="CI117" s="14" t="n">
        <v>62.5</v>
      </c>
      <c r="CJ117" s="14" t="n">
        <v>12.5</v>
      </c>
      <c r="CK117" s="14" t="n">
        <v>12.5</v>
      </c>
    </row>
    <row r="118" customFormat="false" ht="24.75" hidden="false" customHeight="false" outlineLevel="0" collapsed="false">
      <c r="A118" s="27" t="s">
        <v>132</v>
      </c>
      <c r="B118" s="6"/>
      <c r="C118" s="6"/>
      <c r="D118" s="6"/>
      <c r="E118" s="6"/>
      <c r="F118" s="6"/>
      <c r="G118" s="6"/>
      <c r="H118" s="6"/>
      <c r="J118" s="27" t="s">
        <v>132</v>
      </c>
      <c r="K118" s="6"/>
      <c r="L118" s="6"/>
      <c r="M118" s="6"/>
      <c r="N118" s="6"/>
      <c r="O118" s="6"/>
      <c r="P118" s="6"/>
      <c r="Q118" s="6"/>
      <c r="S118" s="27" t="s">
        <v>132</v>
      </c>
      <c r="T118" s="6"/>
      <c r="U118" s="6"/>
      <c r="V118" s="6"/>
      <c r="W118" s="6"/>
      <c r="X118" s="6"/>
      <c r="Y118" s="6"/>
      <c r="Z118" s="6"/>
      <c r="AB118" s="27" t="s">
        <v>132</v>
      </c>
      <c r="AC118" s="6"/>
      <c r="AD118" s="6"/>
      <c r="AE118" s="6"/>
      <c r="AF118" s="6"/>
      <c r="AG118" s="6"/>
      <c r="AH118" s="6"/>
      <c r="AI118" s="6"/>
      <c r="AK118" s="27" t="s">
        <v>132</v>
      </c>
      <c r="AL118" s="6"/>
      <c r="AM118" s="6"/>
      <c r="AN118" s="6"/>
      <c r="AO118" s="6"/>
      <c r="AP118" s="6"/>
      <c r="AQ118" s="6"/>
      <c r="AR118" s="6"/>
      <c r="AT118" s="27" t="s">
        <v>132</v>
      </c>
      <c r="AU118" s="6"/>
      <c r="AV118" s="6"/>
      <c r="AW118" s="6"/>
      <c r="AX118" s="6"/>
      <c r="AY118" s="6"/>
      <c r="AZ118" s="6"/>
      <c r="BA118" s="6"/>
      <c r="BC118" s="27" t="s">
        <v>132</v>
      </c>
      <c r="BD118" s="6"/>
      <c r="BE118" s="6"/>
      <c r="BF118" s="6"/>
      <c r="BG118" s="6"/>
      <c r="BH118" s="6"/>
      <c r="BI118" s="6"/>
      <c r="BJ118" s="6"/>
      <c r="BL118" s="27" t="s">
        <v>132</v>
      </c>
      <c r="BM118" s="6"/>
      <c r="BN118" s="6"/>
      <c r="BO118" s="6"/>
      <c r="BP118" s="6"/>
      <c r="BQ118" s="6"/>
      <c r="BR118" s="6"/>
      <c r="BS118" s="6"/>
      <c r="BU118" s="27" t="s">
        <v>132</v>
      </c>
      <c r="BV118" s="6"/>
      <c r="BW118" s="6"/>
      <c r="BX118" s="6"/>
      <c r="BY118" s="6"/>
      <c r="BZ118" s="6"/>
      <c r="CA118" s="6"/>
      <c r="CB118" s="6"/>
      <c r="CD118" s="27" t="s">
        <v>132</v>
      </c>
      <c r="CE118" s="6"/>
      <c r="CF118" s="6"/>
      <c r="CG118" s="6"/>
      <c r="CH118" s="6"/>
      <c r="CI118" s="6"/>
      <c r="CJ118" s="6"/>
      <c r="CK118" s="6"/>
    </row>
    <row r="119" customFormat="false" ht="12.75" hidden="false" customHeight="false" outlineLevel="0" collapsed="false">
      <c r="A119" s="22"/>
      <c r="B119" s="22"/>
      <c r="C119" s="22"/>
      <c r="D119" s="22"/>
      <c r="E119" s="22"/>
      <c r="F119" s="22"/>
      <c r="G119" s="22"/>
      <c r="H119" s="22"/>
      <c r="J119" s="22"/>
      <c r="K119" s="22"/>
      <c r="L119" s="22"/>
      <c r="M119" s="22"/>
      <c r="N119" s="22"/>
      <c r="O119" s="22"/>
      <c r="P119" s="22"/>
      <c r="Q119" s="22"/>
      <c r="S119" s="22"/>
      <c r="T119" s="22"/>
      <c r="U119" s="22"/>
      <c r="V119" s="22"/>
      <c r="W119" s="22"/>
      <c r="X119" s="22"/>
      <c r="Y119" s="22"/>
      <c r="Z119" s="22"/>
      <c r="AB119" s="22"/>
      <c r="AC119" s="22"/>
      <c r="AD119" s="22"/>
      <c r="AE119" s="22"/>
      <c r="AF119" s="22"/>
      <c r="AG119" s="22"/>
      <c r="AH119" s="22"/>
      <c r="AI119" s="22"/>
      <c r="AK119" s="22"/>
      <c r="AL119" s="22"/>
      <c r="AM119" s="22"/>
      <c r="AN119" s="22"/>
      <c r="AO119" s="22"/>
      <c r="AP119" s="22"/>
      <c r="AQ119" s="22"/>
      <c r="AR119" s="22"/>
      <c r="AT119" s="22"/>
      <c r="AU119" s="22"/>
      <c r="AV119" s="22"/>
      <c r="AW119" s="22"/>
      <c r="AX119" s="22"/>
      <c r="AY119" s="22"/>
      <c r="AZ119" s="22"/>
      <c r="BA119" s="22"/>
      <c r="BC119" s="22"/>
      <c r="BD119" s="22"/>
      <c r="BE119" s="22"/>
      <c r="BF119" s="22"/>
      <c r="BG119" s="22"/>
      <c r="BH119" s="22"/>
      <c r="BI119" s="22"/>
      <c r="BJ119" s="22"/>
      <c r="BL119" s="22"/>
      <c r="BM119" s="22"/>
      <c r="BN119" s="22"/>
      <c r="BO119" s="22"/>
      <c r="BP119" s="22"/>
      <c r="BQ119" s="22"/>
      <c r="BR119" s="22"/>
      <c r="BS119" s="22"/>
      <c r="BU119" s="22"/>
      <c r="BV119" s="22"/>
      <c r="BW119" s="22"/>
      <c r="BX119" s="22"/>
      <c r="BY119" s="22"/>
      <c r="BZ119" s="22"/>
      <c r="CA119" s="22"/>
      <c r="CB119" s="22"/>
      <c r="CD119" s="22"/>
      <c r="CE119" s="22"/>
      <c r="CF119" s="22"/>
      <c r="CG119" s="22"/>
      <c r="CH119" s="22"/>
      <c r="CI119" s="22"/>
      <c r="CJ119" s="22"/>
      <c r="CK119" s="22"/>
    </row>
    <row r="120" customFormat="false" ht="13.5" hidden="false" customHeight="false" outlineLevel="0" collapsed="false">
      <c r="A120" s="22"/>
      <c r="B120" s="22"/>
      <c r="C120" s="22"/>
      <c r="D120" s="22"/>
      <c r="E120" s="22"/>
      <c r="F120" s="22"/>
      <c r="G120" s="22"/>
      <c r="H120" s="22"/>
      <c r="J120" s="22"/>
      <c r="K120" s="22"/>
      <c r="L120" s="22"/>
      <c r="M120" s="22"/>
      <c r="N120" s="22"/>
      <c r="O120" s="22"/>
      <c r="P120" s="22"/>
      <c r="Q120" s="22"/>
      <c r="S120" s="22"/>
      <c r="T120" s="22"/>
      <c r="U120" s="22"/>
      <c r="V120" s="22"/>
      <c r="W120" s="22"/>
      <c r="X120" s="22"/>
      <c r="Y120" s="22"/>
      <c r="Z120" s="22"/>
      <c r="AB120" s="22"/>
      <c r="AC120" s="22"/>
      <c r="AD120" s="22"/>
      <c r="AE120" s="22"/>
      <c r="AF120" s="22"/>
      <c r="AG120" s="22"/>
      <c r="AH120" s="22"/>
      <c r="AI120" s="22"/>
      <c r="AK120" s="22"/>
      <c r="AL120" s="22"/>
      <c r="AM120" s="22"/>
      <c r="AN120" s="22"/>
      <c r="AO120" s="22"/>
      <c r="AP120" s="22"/>
      <c r="AQ120" s="22"/>
      <c r="AR120" s="22"/>
      <c r="AT120" s="22"/>
      <c r="AU120" s="22"/>
      <c r="AV120" s="22"/>
      <c r="AW120" s="22"/>
      <c r="AX120" s="22"/>
      <c r="AY120" s="22"/>
      <c r="AZ120" s="22"/>
      <c r="BA120" s="22"/>
      <c r="BC120" s="22"/>
      <c r="BD120" s="22"/>
      <c r="BE120" s="22"/>
      <c r="BF120" s="22"/>
      <c r="BG120" s="22"/>
      <c r="BH120" s="22"/>
      <c r="BI120" s="22"/>
      <c r="BJ120" s="22"/>
      <c r="BL120" s="22"/>
      <c r="BM120" s="22"/>
      <c r="BN120" s="22"/>
      <c r="BO120" s="22"/>
      <c r="BP120" s="22"/>
      <c r="BQ120" s="22"/>
      <c r="BR120" s="22"/>
      <c r="BS120" s="22"/>
      <c r="BU120" s="22"/>
      <c r="BV120" s="22"/>
      <c r="BW120" s="22"/>
      <c r="BX120" s="22"/>
      <c r="BY120" s="22"/>
      <c r="BZ120" s="22"/>
      <c r="CA120" s="22"/>
      <c r="CB120" s="22"/>
      <c r="CD120" s="22"/>
      <c r="CE120" s="22"/>
      <c r="CF120" s="22"/>
      <c r="CG120" s="22"/>
      <c r="CH120" s="22"/>
      <c r="CI120" s="22"/>
      <c r="CJ120" s="22"/>
      <c r="CK120" s="22"/>
    </row>
    <row r="121" customFormat="false" ht="24.75" hidden="false" customHeight="false" outlineLevel="0" collapsed="false">
      <c r="A121" s="5" t="s">
        <v>133</v>
      </c>
      <c r="B121" s="6"/>
      <c r="C121" s="6"/>
      <c r="D121" s="6"/>
      <c r="E121" s="6"/>
      <c r="F121" s="6"/>
      <c r="G121" s="6"/>
      <c r="H121" s="6"/>
      <c r="J121" s="5" t="s">
        <v>133</v>
      </c>
      <c r="K121" s="6"/>
      <c r="L121" s="6"/>
      <c r="M121" s="6"/>
      <c r="N121" s="6"/>
      <c r="O121" s="6"/>
      <c r="P121" s="6"/>
      <c r="Q121" s="6"/>
      <c r="S121" s="5" t="s">
        <v>133</v>
      </c>
      <c r="T121" s="6"/>
      <c r="U121" s="6"/>
      <c r="V121" s="6"/>
      <c r="W121" s="6"/>
      <c r="X121" s="6"/>
      <c r="Y121" s="6"/>
      <c r="Z121" s="6"/>
      <c r="AB121" s="5" t="s">
        <v>133</v>
      </c>
      <c r="AC121" s="6"/>
      <c r="AD121" s="6"/>
      <c r="AE121" s="6"/>
      <c r="AF121" s="6"/>
      <c r="AG121" s="6"/>
      <c r="AH121" s="6"/>
      <c r="AI121" s="6"/>
      <c r="AK121" s="5" t="s">
        <v>133</v>
      </c>
      <c r="AL121" s="6"/>
      <c r="AM121" s="6"/>
      <c r="AN121" s="6"/>
      <c r="AO121" s="6"/>
      <c r="AP121" s="6"/>
      <c r="AQ121" s="6"/>
      <c r="AR121" s="6"/>
      <c r="AT121" s="5" t="s">
        <v>133</v>
      </c>
      <c r="AU121" s="6"/>
      <c r="AV121" s="6"/>
      <c r="AW121" s="6"/>
      <c r="AX121" s="6"/>
      <c r="AY121" s="6"/>
      <c r="AZ121" s="6"/>
      <c r="BA121" s="6"/>
      <c r="BC121" s="5" t="s">
        <v>133</v>
      </c>
      <c r="BD121" s="6"/>
      <c r="BE121" s="6"/>
      <c r="BF121" s="6"/>
      <c r="BG121" s="6"/>
      <c r="BH121" s="6"/>
      <c r="BI121" s="6"/>
      <c r="BJ121" s="6"/>
      <c r="BL121" s="5" t="s">
        <v>133</v>
      </c>
      <c r="BM121" s="6"/>
      <c r="BN121" s="6"/>
      <c r="BO121" s="6"/>
      <c r="BP121" s="6"/>
      <c r="BQ121" s="6"/>
      <c r="BR121" s="6"/>
      <c r="BS121" s="6"/>
      <c r="BU121" s="5" t="s">
        <v>133</v>
      </c>
      <c r="BV121" s="6"/>
      <c r="BW121" s="6"/>
      <c r="BX121" s="6"/>
      <c r="BY121" s="6"/>
      <c r="BZ121" s="6"/>
      <c r="CA121" s="6"/>
      <c r="CB121" s="6"/>
      <c r="CD121" s="5" t="s">
        <v>133</v>
      </c>
      <c r="CE121" s="6"/>
      <c r="CF121" s="6"/>
      <c r="CG121" s="6"/>
      <c r="CH121" s="6"/>
      <c r="CI121" s="6"/>
      <c r="CJ121" s="6"/>
      <c r="CK121" s="6"/>
    </row>
    <row r="122" customFormat="false" ht="36.75" hidden="false" customHeight="false" outlineLevel="0" collapsed="false">
      <c r="A122" s="7" t="s">
        <v>83</v>
      </c>
      <c r="B122" s="8" t="s">
        <v>28</v>
      </c>
      <c r="C122" s="8" t="s">
        <v>29</v>
      </c>
      <c r="D122" s="9" t="s">
        <v>30</v>
      </c>
      <c r="E122" s="8" t="s">
        <v>47</v>
      </c>
      <c r="F122" s="8" t="s">
        <v>48</v>
      </c>
      <c r="G122" s="8" t="s">
        <v>49</v>
      </c>
      <c r="H122" s="8" t="s">
        <v>50</v>
      </c>
      <c r="J122" s="7" t="s">
        <v>83</v>
      </c>
      <c r="K122" s="8" t="s">
        <v>28</v>
      </c>
      <c r="L122" s="8" t="s">
        <v>29</v>
      </c>
      <c r="M122" s="9" t="s">
        <v>30</v>
      </c>
      <c r="N122" s="8" t="s">
        <v>47</v>
      </c>
      <c r="O122" s="8" t="s">
        <v>48</v>
      </c>
      <c r="P122" s="8" t="s">
        <v>49</v>
      </c>
      <c r="Q122" s="8" t="s">
        <v>50</v>
      </c>
      <c r="S122" s="7" t="s">
        <v>83</v>
      </c>
      <c r="T122" s="8" t="s">
        <v>28</v>
      </c>
      <c r="U122" s="8" t="s">
        <v>29</v>
      </c>
      <c r="V122" s="9" t="s">
        <v>30</v>
      </c>
      <c r="W122" s="8" t="s">
        <v>47</v>
      </c>
      <c r="X122" s="8" t="s">
        <v>48</v>
      </c>
      <c r="Y122" s="8" t="s">
        <v>49</v>
      </c>
      <c r="Z122" s="8" t="s">
        <v>50</v>
      </c>
      <c r="AB122" s="7" t="s">
        <v>83</v>
      </c>
      <c r="AC122" s="8" t="s">
        <v>28</v>
      </c>
      <c r="AD122" s="8" t="s">
        <v>29</v>
      </c>
      <c r="AE122" s="9" t="s">
        <v>30</v>
      </c>
      <c r="AF122" s="8" t="s">
        <v>47</v>
      </c>
      <c r="AG122" s="8" t="s">
        <v>48</v>
      </c>
      <c r="AH122" s="8" t="s">
        <v>49</v>
      </c>
      <c r="AI122" s="8" t="s">
        <v>50</v>
      </c>
      <c r="AK122" s="7" t="s">
        <v>83</v>
      </c>
      <c r="AL122" s="8" t="s">
        <v>28</v>
      </c>
      <c r="AM122" s="8" t="s">
        <v>29</v>
      </c>
      <c r="AN122" s="9" t="s">
        <v>30</v>
      </c>
      <c r="AO122" s="8" t="s">
        <v>47</v>
      </c>
      <c r="AP122" s="8" t="s">
        <v>48</v>
      </c>
      <c r="AQ122" s="8" t="s">
        <v>49</v>
      </c>
      <c r="AR122" s="8" t="s">
        <v>50</v>
      </c>
      <c r="AT122" s="7" t="s">
        <v>83</v>
      </c>
      <c r="AU122" s="8" t="s">
        <v>28</v>
      </c>
      <c r="AV122" s="8" t="s">
        <v>29</v>
      </c>
      <c r="AW122" s="9" t="s">
        <v>30</v>
      </c>
      <c r="AX122" s="8" t="s">
        <v>47</v>
      </c>
      <c r="AY122" s="8" t="s">
        <v>48</v>
      </c>
      <c r="AZ122" s="8" t="s">
        <v>49</v>
      </c>
      <c r="BA122" s="8" t="s">
        <v>50</v>
      </c>
      <c r="BC122" s="7" t="s">
        <v>83</v>
      </c>
      <c r="BD122" s="8" t="s">
        <v>28</v>
      </c>
      <c r="BE122" s="8" t="s">
        <v>29</v>
      </c>
      <c r="BF122" s="9" t="s">
        <v>30</v>
      </c>
      <c r="BG122" s="8" t="s">
        <v>47</v>
      </c>
      <c r="BH122" s="8" t="s">
        <v>48</v>
      </c>
      <c r="BI122" s="8" t="s">
        <v>49</v>
      </c>
      <c r="BJ122" s="8" t="s">
        <v>50</v>
      </c>
      <c r="BL122" s="7" t="s">
        <v>83</v>
      </c>
      <c r="BM122" s="8" t="s">
        <v>28</v>
      </c>
      <c r="BN122" s="8" t="s">
        <v>29</v>
      </c>
      <c r="BO122" s="9" t="s">
        <v>30</v>
      </c>
      <c r="BP122" s="8" t="s">
        <v>47</v>
      </c>
      <c r="BQ122" s="8" t="s">
        <v>48</v>
      </c>
      <c r="BR122" s="8" t="s">
        <v>49</v>
      </c>
      <c r="BS122" s="8" t="s">
        <v>50</v>
      </c>
      <c r="BU122" s="7" t="s">
        <v>83</v>
      </c>
      <c r="BV122" s="8" t="s">
        <v>28</v>
      </c>
      <c r="BW122" s="8" t="s">
        <v>29</v>
      </c>
      <c r="BX122" s="9" t="s">
        <v>30</v>
      </c>
      <c r="BY122" s="8" t="s">
        <v>47</v>
      </c>
      <c r="BZ122" s="8" t="s">
        <v>48</v>
      </c>
      <c r="CA122" s="8" t="s">
        <v>49</v>
      </c>
      <c r="CB122" s="8" t="s">
        <v>50</v>
      </c>
      <c r="CD122" s="7" t="s">
        <v>83</v>
      </c>
      <c r="CE122" s="8" t="s">
        <v>28</v>
      </c>
      <c r="CF122" s="8" t="s">
        <v>29</v>
      </c>
      <c r="CG122" s="9" t="s">
        <v>30</v>
      </c>
      <c r="CH122" s="8" t="s">
        <v>47</v>
      </c>
      <c r="CI122" s="8" t="s">
        <v>48</v>
      </c>
      <c r="CJ122" s="8" t="s">
        <v>49</v>
      </c>
      <c r="CK122" s="8" t="s">
        <v>50</v>
      </c>
    </row>
    <row r="123" customFormat="false" ht="12.75" hidden="false" customHeight="false" outlineLevel="0" collapsed="false">
      <c r="A123" s="36" t="s">
        <v>134</v>
      </c>
      <c r="B123" s="11" t="n">
        <v>10</v>
      </c>
      <c r="C123" s="14" t="n">
        <v>4.3</v>
      </c>
      <c r="D123" s="24" t="n">
        <v>0.483045891539647</v>
      </c>
      <c r="E123" s="14" t="n">
        <v>0</v>
      </c>
      <c r="F123" s="14" t="n">
        <v>0</v>
      </c>
      <c r="G123" s="14" t="n">
        <v>100</v>
      </c>
      <c r="H123" s="14" t="n">
        <v>30</v>
      </c>
      <c r="J123" s="36" t="s">
        <v>134</v>
      </c>
      <c r="K123" s="11" t="n">
        <v>35</v>
      </c>
      <c r="L123" s="14" t="n">
        <v>4.42857142857143</v>
      </c>
      <c r="M123" s="24" t="n">
        <v>0.814779446364774</v>
      </c>
      <c r="N123" s="14" t="n">
        <v>0</v>
      </c>
      <c r="O123" s="14" t="n">
        <v>5.71428571428571</v>
      </c>
      <c r="P123" s="14" t="n">
        <v>91.4285714285714</v>
      </c>
      <c r="Q123" s="14" t="n">
        <v>57.1428571428571</v>
      </c>
      <c r="S123" s="36" t="s">
        <v>138</v>
      </c>
      <c r="T123" s="11" t="n">
        <v>14</v>
      </c>
      <c r="U123" s="14" t="n">
        <v>4.07142857142857</v>
      </c>
      <c r="V123" s="24" t="n">
        <v>0.474631146549322</v>
      </c>
      <c r="W123" s="14" t="n">
        <v>0</v>
      </c>
      <c r="X123" s="14" t="n">
        <v>0</v>
      </c>
      <c r="Y123" s="14" t="n">
        <v>92.8571428571429</v>
      </c>
      <c r="Z123" s="14" t="n">
        <v>14.2857142857143</v>
      </c>
      <c r="AB123" s="36" t="s">
        <v>134</v>
      </c>
      <c r="AC123" s="11" t="n">
        <v>23</v>
      </c>
      <c r="AD123" s="14" t="n">
        <v>4.26086956521739</v>
      </c>
      <c r="AE123" s="24" t="n">
        <v>1.0538842141141</v>
      </c>
      <c r="AF123" s="14" t="n">
        <v>4.34782608695652</v>
      </c>
      <c r="AG123" s="14" t="n">
        <v>8.69565217391304</v>
      </c>
      <c r="AH123" s="14" t="n">
        <v>86.9565217391304</v>
      </c>
      <c r="AI123" s="14" t="n">
        <v>52.1739130434783</v>
      </c>
      <c r="AK123" s="36" t="s">
        <v>134</v>
      </c>
      <c r="AL123" s="11" t="n">
        <v>5</v>
      </c>
      <c r="AM123" s="14" t="n">
        <v>4.6</v>
      </c>
      <c r="AN123" s="24" t="n">
        <v>0.547722557505167</v>
      </c>
      <c r="AO123" s="14" t="n">
        <v>0</v>
      </c>
      <c r="AP123" s="14" t="n">
        <v>0</v>
      </c>
      <c r="AQ123" s="14" t="n">
        <v>100</v>
      </c>
      <c r="AR123" s="14" t="n">
        <v>60</v>
      </c>
      <c r="AT123" s="36" t="s">
        <v>134</v>
      </c>
      <c r="AU123" s="11" t="n">
        <v>29</v>
      </c>
      <c r="AV123" s="14" t="n">
        <v>4.44827586206897</v>
      </c>
      <c r="AW123" s="24" t="n">
        <v>0.736119501971159</v>
      </c>
      <c r="AX123" s="14" t="n">
        <v>0</v>
      </c>
      <c r="AY123" s="14" t="n">
        <v>3.44827586206897</v>
      </c>
      <c r="AZ123" s="14" t="n">
        <v>93.1034482758621</v>
      </c>
      <c r="BA123" s="14" t="n">
        <v>55.1724137931034</v>
      </c>
      <c r="BC123" s="36" t="s">
        <v>138</v>
      </c>
      <c r="BD123" s="11" t="n">
        <v>16</v>
      </c>
      <c r="BE123" s="14" t="n">
        <v>4.1875</v>
      </c>
      <c r="BF123" s="24" t="n">
        <v>0.655108133567785</v>
      </c>
      <c r="BG123" s="14" t="n">
        <v>0</v>
      </c>
      <c r="BH123" s="14" t="n">
        <v>0</v>
      </c>
      <c r="BI123" s="14" t="n">
        <v>87.5</v>
      </c>
      <c r="BJ123" s="14" t="n">
        <v>31.25</v>
      </c>
      <c r="BL123" s="36" t="s">
        <v>134</v>
      </c>
      <c r="BM123" s="11" t="n">
        <v>44</v>
      </c>
      <c r="BN123" s="14" t="n">
        <v>4.27272727272727</v>
      </c>
      <c r="BO123" s="24" t="n">
        <v>0.924187546748214</v>
      </c>
      <c r="BP123" s="14" t="n">
        <v>2.27272727272727</v>
      </c>
      <c r="BQ123" s="14" t="n">
        <v>6.81818181818182</v>
      </c>
      <c r="BR123" s="14" t="n">
        <v>88.6363636363636</v>
      </c>
      <c r="BS123" s="14" t="n">
        <v>47.7272727272727</v>
      </c>
      <c r="BU123" s="36" t="s">
        <v>139</v>
      </c>
      <c r="BV123" s="11" t="n">
        <v>38</v>
      </c>
      <c r="BW123" s="14" t="n">
        <v>3.26315789473684</v>
      </c>
      <c r="BX123" s="24" t="n">
        <v>1.28786877219515</v>
      </c>
      <c r="BY123" s="14" t="n">
        <v>10.5263157894737</v>
      </c>
      <c r="BZ123" s="14" t="n">
        <v>31.578947368421</v>
      </c>
      <c r="CA123" s="14" t="n">
        <v>50</v>
      </c>
      <c r="CB123" s="14" t="n">
        <v>18.4210526315789</v>
      </c>
      <c r="CD123" s="36" t="s">
        <v>138</v>
      </c>
      <c r="CE123" s="11" t="n">
        <v>7</v>
      </c>
      <c r="CF123" s="14" t="n">
        <v>4.28571428571429</v>
      </c>
      <c r="CG123" s="24" t="n">
        <v>0.487950036474265</v>
      </c>
      <c r="CH123" s="14" t="n">
        <v>0</v>
      </c>
      <c r="CI123" s="14" t="n">
        <v>0</v>
      </c>
      <c r="CJ123" s="14" t="n">
        <v>100</v>
      </c>
      <c r="CK123" s="14" t="n">
        <v>28.5714285714286</v>
      </c>
    </row>
    <row r="124" customFormat="false" ht="12.75" hidden="false" customHeight="false" outlineLevel="0" collapsed="false">
      <c r="A124" s="36" t="s">
        <v>138</v>
      </c>
      <c r="B124" s="11" t="n">
        <v>10</v>
      </c>
      <c r="C124" s="14" t="n">
        <v>4.3</v>
      </c>
      <c r="D124" s="24" t="n">
        <v>0.674948557710552</v>
      </c>
      <c r="E124" s="14" t="n">
        <v>0</v>
      </c>
      <c r="F124" s="14" t="n">
        <v>0</v>
      </c>
      <c r="G124" s="14" t="n">
        <v>90</v>
      </c>
      <c r="H124" s="14" t="n">
        <v>40</v>
      </c>
      <c r="J124" s="36" t="s">
        <v>138</v>
      </c>
      <c r="K124" s="11" t="n">
        <v>35</v>
      </c>
      <c r="L124" s="14" t="n">
        <v>4.11428571428571</v>
      </c>
      <c r="M124" s="24" t="n">
        <v>0.832127979814352</v>
      </c>
      <c r="N124" s="14" t="n">
        <v>2.85714285714286</v>
      </c>
      <c r="O124" s="14" t="n">
        <v>5.71428571428571</v>
      </c>
      <c r="P124" s="14" t="n">
        <v>91.4285714285714</v>
      </c>
      <c r="Q124" s="14" t="n">
        <v>28.5714285714286</v>
      </c>
      <c r="S124" s="36" t="s">
        <v>141</v>
      </c>
      <c r="T124" s="11" t="n">
        <v>14</v>
      </c>
      <c r="U124" s="14" t="n">
        <v>4.07142857142857</v>
      </c>
      <c r="V124" s="24" t="n">
        <v>0.615727926214881</v>
      </c>
      <c r="W124" s="14" t="n">
        <v>0</v>
      </c>
      <c r="X124" s="14" t="n">
        <v>0</v>
      </c>
      <c r="Y124" s="14" t="n">
        <v>85.7142857142857</v>
      </c>
      <c r="Z124" s="14" t="n">
        <v>21.4285714285714</v>
      </c>
      <c r="AB124" s="36" t="s">
        <v>135</v>
      </c>
      <c r="AC124" s="11" t="n">
        <v>23</v>
      </c>
      <c r="AD124" s="14" t="n">
        <v>4.17391304347826</v>
      </c>
      <c r="AE124" s="24" t="n">
        <v>0.387553387881589</v>
      </c>
      <c r="AF124" s="14" t="n">
        <v>0</v>
      </c>
      <c r="AG124" s="14" t="n">
        <v>0</v>
      </c>
      <c r="AH124" s="14" t="n">
        <v>100</v>
      </c>
      <c r="AI124" s="14" t="n">
        <v>17.3913043478261</v>
      </c>
      <c r="AK124" s="36" t="s">
        <v>136</v>
      </c>
      <c r="AL124" s="11" t="n">
        <v>5</v>
      </c>
      <c r="AM124" s="14" t="n">
        <v>4.4</v>
      </c>
      <c r="AN124" s="24" t="n">
        <v>0.547722557505167</v>
      </c>
      <c r="AO124" s="14" t="n">
        <v>0</v>
      </c>
      <c r="AP124" s="14" t="n">
        <v>0</v>
      </c>
      <c r="AQ124" s="14" t="n">
        <v>100</v>
      </c>
      <c r="AR124" s="14" t="n">
        <v>40</v>
      </c>
      <c r="AT124" s="36" t="s">
        <v>138</v>
      </c>
      <c r="AU124" s="11" t="n">
        <v>29</v>
      </c>
      <c r="AV124" s="14" t="n">
        <v>4.03448275862069</v>
      </c>
      <c r="AW124" s="24" t="n">
        <v>0.905647306811529</v>
      </c>
      <c r="AX124" s="14" t="n">
        <v>3.44827586206897</v>
      </c>
      <c r="AY124" s="14" t="n">
        <v>6.89655172413793</v>
      </c>
      <c r="AZ124" s="14" t="n">
        <v>86.2068965517241</v>
      </c>
      <c r="BA124" s="14" t="n">
        <v>27.5862068965517</v>
      </c>
      <c r="BC124" s="36" t="s">
        <v>134</v>
      </c>
      <c r="BD124" s="11" t="n">
        <v>16</v>
      </c>
      <c r="BE124" s="14" t="n">
        <v>4.1875</v>
      </c>
      <c r="BF124" s="24" t="n">
        <v>0.910585891976516</v>
      </c>
      <c r="BG124" s="14" t="n">
        <v>0</v>
      </c>
      <c r="BH124" s="14" t="n">
        <v>6.25</v>
      </c>
      <c r="BI124" s="14" t="n">
        <v>81.25</v>
      </c>
      <c r="BJ124" s="14" t="n">
        <v>43.75</v>
      </c>
      <c r="BL124" s="36" t="s">
        <v>138</v>
      </c>
      <c r="BM124" s="11" t="n">
        <v>44</v>
      </c>
      <c r="BN124" s="14" t="n">
        <v>4.15909090909091</v>
      </c>
      <c r="BO124" s="24" t="n">
        <v>0.607824248549476</v>
      </c>
      <c r="BP124" s="14" t="n">
        <v>0</v>
      </c>
      <c r="BQ124" s="14" t="n">
        <v>2.27272727272727</v>
      </c>
      <c r="BR124" s="14" t="n">
        <v>93.1818181818182</v>
      </c>
      <c r="BS124" s="14" t="n">
        <v>25</v>
      </c>
      <c r="BU124" s="36" t="s">
        <v>136</v>
      </c>
      <c r="BV124" s="11" t="n">
        <v>38</v>
      </c>
      <c r="BW124" s="14" t="n">
        <v>3.5</v>
      </c>
      <c r="BX124" s="24" t="n">
        <v>1.10893179669885</v>
      </c>
      <c r="BY124" s="14" t="n">
        <v>2.63157894736842</v>
      </c>
      <c r="BZ124" s="14" t="n">
        <v>23.6842105263158</v>
      </c>
      <c r="CA124" s="14" t="n">
        <v>57.8947368421053</v>
      </c>
      <c r="CB124" s="14" t="n">
        <v>18.4210526315789</v>
      </c>
      <c r="CD124" s="36" t="s">
        <v>134</v>
      </c>
      <c r="CE124" s="11" t="n">
        <v>7</v>
      </c>
      <c r="CF124" s="14" t="n">
        <v>4.28571428571429</v>
      </c>
      <c r="CG124" s="24" t="n">
        <v>0.755928946018453</v>
      </c>
      <c r="CH124" s="14" t="n">
        <v>0</v>
      </c>
      <c r="CI124" s="14" t="n">
        <v>0</v>
      </c>
      <c r="CJ124" s="14" t="n">
        <v>85.7142857142857</v>
      </c>
      <c r="CK124" s="14" t="n">
        <v>42.8571428571429</v>
      </c>
    </row>
    <row r="125" customFormat="false" ht="12.75" hidden="false" customHeight="false" outlineLevel="0" collapsed="false">
      <c r="A125" s="36" t="s">
        <v>141</v>
      </c>
      <c r="B125" s="11" t="n">
        <v>10</v>
      </c>
      <c r="C125" s="14" t="n">
        <v>4.1</v>
      </c>
      <c r="D125" s="24" t="n">
        <v>0.737864787372622</v>
      </c>
      <c r="E125" s="14" t="n">
        <v>0</v>
      </c>
      <c r="F125" s="14" t="n">
        <v>0</v>
      </c>
      <c r="G125" s="14" t="n">
        <v>80</v>
      </c>
      <c r="H125" s="14" t="n">
        <v>30</v>
      </c>
      <c r="J125" s="36" t="s">
        <v>141</v>
      </c>
      <c r="K125" s="11" t="n">
        <v>35</v>
      </c>
      <c r="L125" s="14" t="n">
        <v>3.82857142857143</v>
      </c>
      <c r="M125" s="24" t="n">
        <v>0.785370436602419</v>
      </c>
      <c r="N125" s="14" t="n">
        <v>0</v>
      </c>
      <c r="O125" s="14" t="n">
        <v>5.71428571428571</v>
      </c>
      <c r="P125" s="14" t="n">
        <v>71.4285714285714</v>
      </c>
      <c r="Q125" s="14" t="n">
        <v>17.1428571428571</v>
      </c>
      <c r="S125" s="36" t="s">
        <v>142</v>
      </c>
      <c r="T125" s="11" t="n">
        <v>13</v>
      </c>
      <c r="U125" s="14" t="n">
        <v>3.92307692307692</v>
      </c>
      <c r="V125" s="24" t="n">
        <v>0.493548116792825</v>
      </c>
      <c r="W125" s="14" t="n">
        <v>0</v>
      </c>
      <c r="X125" s="14" t="n">
        <v>0</v>
      </c>
      <c r="Y125" s="14" t="n">
        <v>84.6153846153846</v>
      </c>
      <c r="Z125" s="14" t="n">
        <v>7.69230769230769</v>
      </c>
      <c r="AB125" s="36" t="s">
        <v>137</v>
      </c>
      <c r="AC125" s="11" t="n">
        <v>23</v>
      </c>
      <c r="AD125" s="14" t="n">
        <v>4.17391304347826</v>
      </c>
      <c r="AE125" s="24" t="n">
        <v>0.57620813104006</v>
      </c>
      <c r="AF125" s="14" t="n">
        <v>0</v>
      </c>
      <c r="AG125" s="14" t="n">
        <v>0</v>
      </c>
      <c r="AH125" s="14" t="n">
        <v>91.304347826087</v>
      </c>
      <c r="AI125" s="14" t="n">
        <v>26.0869565217391</v>
      </c>
      <c r="AK125" s="36" t="s">
        <v>135</v>
      </c>
      <c r="AL125" s="11" t="n">
        <v>5</v>
      </c>
      <c r="AM125" s="14" t="n">
        <v>4.2</v>
      </c>
      <c r="AN125" s="24" t="n">
        <v>0.447213595499957</v>
      </c>
      <c r="AO125" s="14" t="n">
        <v>0</v>
      </c>
      <c r="AP125" s="14" t="n">
        <v>0</v>
      </c>
      <c r="AQ125" s="14" t="n">
        <v>100</v>
      </c>
      <c r="AR125" s="14" t="n">
        <v>20</v>
      </c>
      <c r="AT125" s="36" t="s">
        <v>137</v>
      </c>
      <c r="AU125" s="11" t="n">
        <v>29</v>
      </c>
      <c r="AV125" s="14" t="n">
        <v>3.75862068965517</v>
      </c>
      <c r="AW125" s="24" t="n">
        <v>0.689470418602625</v>
      </c>
      <c r="AX125" s="14" t="n">
        <v>0</v>
      </c>
      <c r="AY125" s="14" t="n">
        <v>3.44827586206897</v>
      </c>
      <c r="AZ125" s="14" t="n">
        <v>68.9655172413793</v>
      </c>
      <c r="BA125" s="14" t="n">
        <v>10.3448275862069</v>
      </c>
      <c r="BC125" s="36" t="s">
        <v>142</v>
      </c>
      <c r="BD125" s="11" t="n">
        <v>16</v>
      </c>
      <c r="BE125" s="14" t="n">
        <v>3.875</v>
      </c>
      <c r="BF125" s="24" t="n">
        <v>0.806225774829855</v>
      </c>
      <c r="BG125" s="14" t="n">
        <v>0</v>
      </c>
      <c r="BH125" s="14" t="n">
        <v>6.25</v>
      </c>
      <c r="BI125" s="14" t="n">
        <v>75</v>
      </c>
      <c r="BJ125" s="14" t="n">
        <v>18.75</v>
      </c>
      <c r="BL125" s="36" t="s">
        <v>141</v>
      </c>
      <c r="BM125" s="11" t="n">
        <v>44</v>
      </c>
      <c r="BN125" s="14" t="n">
        <v>3.90909090909091</v>
      </c>
      <c r="BO125" s="24" t="n">
        <v>0.741406012427921</v>
      </c>
      <c r="BP125" s="14" t="n">
        <v>0</v>
      </c>
      <c r="BQ125" s="14" t="n">
        <v>4.54545454545455</v>
      </c>
      <c r="BR125" s="14" t="n">
        <v>77.2727272727273</v>
      </c>
      <c r="BS125" s="14" t="n">
        <v>18.1818181818182</v>
      </c>
      <c r="BU125" s="36" t="s">
        <v>138</v>
      </c>
      <c r="BV125" s="11" t="n">
        <v>38</v>
      </c>
      <c r="BW125" s="14" t="n">
        <v>4.07894736842105</v>
      </c>
      <c r="BX125" s="24" t="n">
        <v>0.784359919706213</v>
      </c>
      <c r="BY125" s="14" t="n">
        <v>2.63157894736842</v>
      </c>
      <c r="BZ125" s="14" t="n">
        <v>5.26315789473684</v>
      </c>
      <c r="CA125" s="14" t="n">
        <v>92.1052631578947</v>
      </c>
      <c r="CB125" s="14" t="n">
        <v>23.6842105263158</v>
      </c>
      <c r="CD125" s="36" t="s">
        <v>141</v>
      </c>
      <c r="CE125" s="11" t="n">
        <v>7</v>
      </c>
      <c r="CF125" s="14" t="n">
        <v>4</v>
      </c>
      <c r="CG125" s="24" t="n">
        <v>0.577350269189626</v>
      </c>
      <c r="CH125" s="14" t="n">
        <v>0</v>
      </c>
      <c r="CI125" s="14" t="n">
        <v>0</v>
      </c>
      <c r="CJ125" s="14" t="n">
        <v>85.7142857142857</v>
      </c>
      <c r="CK125" s="14" t="n">
        <v>14.2857142857143</v>
      </c>
    </row>
    <row r="126" customFormat="false" ht="12.75" hidden="false" customHeight="false" outlineLevel="0" collapsed="false">
      <c r="A126" s="36" t="s">
        <v>142</v>
      </c>
      <c r="B126" s="11" t="n">
        <v>10</v>
      </c>
      <c r="C126" s="14" t="n">
        <v>4</v>
      </c>
      <c r="D126" s="24" t="n">
        <v>0.666666666666667</v>
      </c>
      <c r="E126" s="14" t="n">
        <v>0</v>
      </c>
      <c r="F126" s="14" t="n">
        <v>0</v>
      </c>
      <c r="G126" s="14" t="n">
        <v>80</v>
      </c>
      <c r="H126" s="14" t="n">
        <v>20</v>
      </c>
      <c r="J126" s="36" t="s">
        <v>142</v>
      </c>
      <c r="K126" s="11" t="n">
        <v>35</v>
      </c>
      <c r="L126" s="14" t="n">
        <v>3.8</v>
      </c>
      <c r="M126" s="24" t="n">
        <v>0.900979858755097</v>
      </c>
      <c r="N126" s="14" t="n">
        <v>0</v>
      </c>
      <c r="O126" s="14" t="n">
        <v>8.57142857142857</v>
      </c>
      <c r="P126" s="14" t="n">
        <v>65.7142857142857</v>
      </c>
      <c r="Q126" s="14" t="n">
        <v>22.8571428571429</v>
      </c>
      <c r="S126" s="36" t="s">
        <v>134</v>
      </c>
      <c r="T126" s="11" t="n">
        <v>14</v>
      </c>
      <c r="U126" s="14" t="n">
        <v>3.85714285714286</v>
      </c>
      <c r="V126" s="24" t="n">
        <v>1.02710518202619</v>
      </c>
      <c r="W126" s="14" t="n">
        <v>7.14285714285714</v>
      </c>
      <c r="X126" s="14" t="n">
        <v>7.14285714285714</v>
      </c>
      <c r="Y126" s="14" t="n">
        <v>78.5714285714286</v>
      </c>
      <c r="Z126" s="14" t="n">
        <v>21.4285714285714</v>
      </c>
      <c r="AB126" s="36" t="s">
        <v>138</v>
      </c>
      <c r="AC126" s="11" t="n">
        <v>23</v>
      </c>
      <c r="AD126" s="14" t="n">
        <v>4.1304347826087</v>
      </c>
      <c r="AE126" s="24" t="n">
        <v>0.814881353666508</v>
      </c>
      <c r="AF126" s="14" t="n">
        <v>4.34782608695652</v>
      </c>
      <c r="AG126" s="14" t="n">
        <v>4.34782608695652</v>
      </c>
      <c r="AH126" s="14" t="n">
        <v>95.6521739130435</v>
      </c>
      <c r="AI126" s="14" t="n">
        <v>26.0869565217391</v>
      </c>
      <c r="AK126" s="36" t="s">
        <v>140</v>
      </c>
      <c r="AL126" s="11" t="n">
        <v>5</v>
      </c>
      <c r="AM126" s="14" t="n">
        <v>4.2</v>
      </c>
      <c r="AN126" s="24" t="n">
        <v>0.447213595499957</v>
      </c>
      <c r="AO126" s="14" t="n">
        <v>0</v>
      </c>
      <c r="AP126" s="14" t="n">
        <v>0</v>
      </c>
      <c r="AQ126" s="14" t="n">
        <v>100</v>
      </c>
      <c r="AR126" s="14" t="n">
        <v>20</v>
      </c>
      <c r="AT126" s="36" t="s">
        <v>141</v>
      </c>
      <c r="AU126" s="11" t="n">
        <v>29</v>
      </c>
      <c r="AV126" s="14" t="n">
        <v>3.75862068965517</v>
      </c>
      <c r="AW126" s="24" t="n">
        <v>0.786273871488314</v>
      </c>
      <c r="AX126" s="14" t="n">
        <v>0</v>
      </c>
      <c r="AY126" s="14" t="n">
        <v>6.89655172413793</v>
      </c>
      <c r="AZ126" s="14" t="n">
        <v>68.9655172413793</v>
      </c>
      <c r="BA126" s="14" t="n">
        <v>13.7931034482759</v>
      </c>
      <c r="BC126" s="36" t="s">
        <v>141</v>
      </c>
      <c r="BD126" s="11" t="n">
        <v>16</v>
      </c>
      <c r="BE126" s="14" t="n">
        <v>3.6875</v>
      </c>
      <c r="BF126" s="24" t="n">
        <v>0.704154339142587</v>
      </c>
      <c r="BG126" s="14" t="n">
        <v>0</v>
      </c>
      <c r="BH126" s="14" t="n">
        <v>6.25</v>
      </c>
      <c r="BI126" s="14" t="n">
        <v>68.75</v>
      </c>
      <c r="BJ126" s="14" t="n">
        <v>6.25</v>
      </c>
      <c r="BL126" s="36" t="s">
        <v>142</v>
      </c>
      <c r="BM126" s="11" t="n">
        <v>43</v>
      </c>
      <c r="BN126" s="14" t="n">
        <v>3.86046511627907</v>
      </c>
      <c r="BO126" s="24" t="n">
        <v>0.833277960508039</v>
      </c>
      <c r="BP126" s="14" t="n">
        <v>0</v>
      </c>
      <c r="BQ126" s="14" t="n">
        <v>6.97674418604651</v>
      </c>
      <c r="BR126" s="14" t="n">
        <v>72.093023255814</v>
      </c>
      <c r="BS126" s="14" t="n">
        <v>20.9302325581395</v>
      </c>
      <c r="BU126" s="36" t="s">
        <v>141</v>
      </c>
      <c r="BV126" s="11" t="n">
        <v>38</v>
      </c>
      <c r="BW126" s="14" t="n">
        <v>3.92105263157895</v>
      </c>
      <c r="BX126" s="24" t="n">
        <v>0.749110425496457</v>
      </c>
      <c r="BY126" s="14" t="n">
        <v>0</v>
      </c>
      <c r="BZ126" s="14" t="n">
        <v>5.26315789473684</v>
      </c>
      <c r="CA126" s="14" t="n">
        <v>78.9473684210526</v>
      </c>
      <c r="CB126" s="14" t="n">
        <v>18.4210526315789</v>
      </c>
      <c r="CD126" s="36" t="s">
        <v>142</v>
      </c>
      <c r="CE126" s="11" t="n">
        <v>7</v>
      </c>
      <c r="CF126" s="14" t="n">
        <v>4</v>
      </c>
      <c r="CG126" s="24" t="n">
        <v>0.577350269189626</v>
      </c>
      <c r="CH126" s="14" t="n">
        <v>0</v>
      </c>
      <c r="CI126" s="14" t="n">
        <v>0</v>
      </c>
      <c r="CJ126" s="14" t="n">
        <v>85.7142857142857</v>
      </c>
      <c r="CK126" s="14" t="n">
        <v>14.2857142857143</v>
      </c>
    </row>
    <row r="127" customFormat="false" ht="12.75" hidden="false" customHeight="false" outlineLevel="0" collapsed="false">
      <c r="A127" s="36" t="s">
        <v>137</v>
      </c>
      <c r="B127" s="11" t="n">
        <v>10</v>
      </c>
      <c r="C127" s="14" t="n">
        <v>3.8</v>
      </c>
      <c r="D127" s="24" t="n">
        <v>0.788810637746615</v>
      </c>
      <c r="E127" s="14" t="n">
        <v>0</v>
      </c>
      <c r="F127" s="14" t="n">
        <v>10</v>
      </c>
      <c r="G127" s="14" t="n">
        <v>80</v>
      </c>
      <c r="H127" s="14" t="n">
        <v>10</v>
      </c>
      <c r="J127" s="36" t="s">
        <v>137</v>
      </c>
      <c r="K127" s="11" t="n">
        <v>35</v>
      </c>
      <c r="L127" s="14" t="n">
        <v>3.71428571428571</v>
      </c>
      <c r="M127" s="24" t="n">
        <v>0.788573864324579</v>
      </c>
      <c r="N127" s="14" t="n">
        <v>0</v>
      </c>
      <c r="O127" s="14" t="n">
        <v>8.57142857142857</v>
      </c>
      <c r="P127" s="14" t="n">
        <v>68.5714285714286</v>
      </c>
      <c r="Q127" s="14" t="n">
        <v>11.4285714285714</v>
      </c>
      <c r="S127" s="36" t="s">
        <v>143</v>
      </c>
      <c r="T127" s="11" t="n">
        <v>14</v>
      </c>
      <c r="U127" s="14" t="n">
        <v>3.64285714285714</v>
      </c>
      <c r="V127" s="24" t="n">
        <v>0.928782731664065</v>
      </c>
      <c r="W127" s="14" t="n">
        <v>0</v>
      </c>
      <c r="X127" s="14" t="n">
        <v>14.2857142857143</v>
      </c>
      <c r="Y127" s="14" t="n">
        <v>64.2857142857143</v>
      </c>
      <c r="Z127" s="14" t="n">
        <v>14.2857142857143</v>
      </c>
      <c r="AB127" s="36" t="s">
        <v>141</v>
      </c>
      <c r="AC127" s="11" t="n">
        <v>23</v>
      </c>
      <c r="AD127" s="14" t="n">
        <v>4</v>
      </c>
      <c r="AE127" s="24" t="n">
        <v>0.738548945875996</v>
      </c>
      <c r="AF127" s="14" t="n">
        <v>0</v>
      </c>
      <c r="AG127" s="14" t="n">
        <v>0</v>
      </c>
      <c r="AH127" s="14" t="n">
        <v>73.9130434782609</v>
      </c>
      <c r="AI127" s="14" t="n">
        <v>26.0869565217391</v>
      </c>
      <c r="AK127" s="36" t="s">
        <v>141</v>
      </c>
      <c r="AL127" s="11" t="n">
        <v>5</v>
      </c>
      <c r="AM127" s="14" t="n">
        <v>4.2</v>
      </c>
      <c r="AN127" s="24" t="n">
        <v>0.836660026534075</v>
      </c>
      <c r="AO127" s="14" t="n">
        <v>0</v>
      </c>
      <c r="AP127" s="14" t="n">
        <v>0</v>
      </c>
      <c r="AQ127" s="14" t="n">
        <v>80</v>
      </c>
      <c r="AR127" s="14" t="n">
        <v>40</v>
      </c>
      <c r="AT127" s="36" t="s">
        <v>142</v>
      </c>
      <c r="AU127" s="11" t="n">
        <v>29</v>
      </c>
      <c r="AV127" s="14" t="n">
        <v>3.68965517241379</v>
      </c>
      <c r="AW127" s="24" t="n">
        <v>0.890563556561721</v>
      </c>
      <c r="AX127" s="14" t="n">
        <v>0</v>
      </c>
      <c r="AY127" s="14" t="n">
        <v>10.3448275862069</v>
      </c>
      <c r="AZ127" s="14" t="n">
        <v>62.0689655172414</v>
      </c>
      <c r="BA127" s="14" t="n">
        <v>17.2413793103448</v>
      </c>
      <c r="BC127" s="36" t="s">
        <v>143</v>
      </c>
      <c r="BD127" s="11" t="n">
        <v>16</v>
      </c>
      <c r="BE127" s="14" t="n">
        <v>3.375</v>
      </c>
      <c r="BF127" s="24" t="n">
        <v>0.718795288428261</v>
      </c>
      <c r="BG127" s="14" t="n">
        <v>0</v>
      </c>
      <c r="BH127" s="14" t="n">
        <v>12.5</v>
      </c>
      <c r="BI127" s="14" t="n">
        <v>50</v>
      </c>
      <c r="BJ127" s="14" t="n">
        <v>0</v>
      </c>
      <c r="BL127" s="36" t="s">
        <v>137</v>
      </c>
      <c r="BM127" s="11" t="n">
        <v>44</v>
      </c>
      <c r="BN127" s="14" t="n">
        <v>3.61363636363636</v>
      </c>
      <c r="BO127" s="24" t="n">
        <v>0.784023881070464</v>
      </c>
      <c r="BP127" s="14" t="n">
        <v>0</v>
      </c>
      <c r="BQ127" s="14" t="n">
        <v>9.09090909090909</v>
      </c>
      <c r="BR127" s="14" t="n">
        <v>61.3636363636364</v>
      </c>
      <c r="BS127" s="14" t="n">
        <v>9.09090909090909</v>
      </c>
      <c r="BU127" s="36" t="s">
        <v>142</v>
      </c>
      <c r="BV127" s="11" t="n">
        <v>37</v>
      </c>
      <c r="BW127" s="14" t="n">
        <v>3.83783783783784</v>
      </c>
      <c r="BX127" s="24" t="n">
        <v>0.833783662106181</v>
      </c>
      <c r="BY127" s="14" t="n">
        <v>0</v>
      </c>
      <c r="BZ127" s="14" t="n">
        <v>8.10810810810811</v>
      </c>
      <c r="CA127" s="14" t="n">
        <v>72.972972972973</v>
      </c>
      <c r="CB127" s="14" t="n">
        <v>18.9189189189189</v>
      </c>
      <c r="CD127" s="36" t="s">
        <v>143</v>
      </c>
      <c r="CE127" s="11" t="n">
        <v>7</v>
      </c>
      <c r="CF127" s="14" t="n">
        <v>3.85714285714286</v>
      </c>
      <c r="CG127" s="24" t="n">
        <v>0.899735410842438</v>
      </c>
      <c r="CH127" s="14" t="n">
        <v>0</v>
      </c>
      <c r="CI127" s="14" t="n">
        <v>14.2857142857143</v>
      </c>
      <c r="CJ127" s="14" t="n">
        <v>85.7142857142857</v>
      </c>
      <c r="CK127" s="14" t="n">
        <v>14.2857142857143</v>
      </c>
    </row>
    <row r="128" customFormat="false" ht="12.75" hidden="false" customHeight="false" outlineLevel="0" collapsed="false">
      <c r="A128" s="36" t="s">
        <v>143</v>
      </c>
      <c r="B128" s="11" t="n">
        <v>9</v>
      </c>
      <c r="C128" s="14" t="n">
        <v>3.55555555555556</v>
      </c>
      <c r="D128" s="24" t="n">
        <v>0.881917103688197</v>
      </c>
      <c r="E128" s="14" t="n">
        <v>0</v>
      </c>
      <c r="F128" s="14" t="n">
        <v>11.1111111111111</v>
      </c>
      <c r="G128" s="14" t="n">
        <v>55.5555555555556</v>
      </c>
      <c r="H128" s="14" t="n">
        <v>11.1111111111111</v>
      </c>
      <c r="J128" s="36" t="s">
        <v>140</v>
      </c>
      <c r="K128" s="11" t="n">
        <v>34</v>
      </c>
      <c r="L128" s="14" t="n">
        <v>3.64705882352941</v>
      </c>
      <c r="M128" s="24" t="n">
        <v>0.812118551622534</v>
      </c>
      <c r="N128" s="14" t="n">
        <v>0</v>
      </c>
      <c r="O128" s="14" t="n">
        <v>8.82352941176471</v>
      </c>
      <c r="P128" s="14" t="n">
        <v>61.7647058823529</v>
      </c>
      <c r="Q128" s="14" t="n">
        <v>11.7647058823529</v>
      </c>
      <c r="S128" s="36" t="s">
        <v>137</v>
      </c>
      <c r="T128" s="11" t="n">
        <v>14</v>
      </c>
      <c r="U128" s="14" t="n">
        <v>3.5</v>
      </c>
      <c r="V128" s="24" t="n">
        <v>0.75955452531275</v>
      </c>
      <c r="W128" s="14" t="n">
        <v>0</v>
      </c>
      <c r="X128" s="14" t="n">
        <v>7.14285714285714</v>
      </c>
      <c r="Y128" s="14" t="n">
        <v>50</v>
      </c>
      <c r="Z128" s="14" t="n">
        <v>7.14285714285714</v>
      </c>
      <c r="AB128" s="36" t="s">
        <v>142</v>
      </c>
      <c r="AC128" s="11" t="n">
        <v>22</v>
      </c>
      <c r="AD128" s="14" t="n">
        <v>3.86363636363636</v>
      </c>
      <c r="AE128" s="24" t="n">
        <v>0.710161252342736</v>
      </c>
      <c r="AF128" s="14" t="n">
        <v>0</v>
      </c>
      <c r="AG128" s="14" t="n">
        <v>0</v>
      </c>
      <c r="AH128" s="14" t="n">
        <v>68.1818181818182</v>
      </c>
      <c r="AI128" s="14" t="n">
        <v>18.1818181818182</v>
      </c>
      <c r="AK128" s="36" t="s">
        <v>137</v>
      </c>
      <c r="AL128" s="11" t="n">
        <v>5</v>
      </c>
      <c r="AM128" s="14" t="n">
        <v>4.2</v>
      </c>
      <c r="AN128" s="24" t="n">
        <v>0.836660026534075</v>
      </c>
      <c r="AO128" s="14" t="n">
        <v>0</v>
      </c>
      <c r="AP128" s="14" t="n">
        <v>0</v>
      </c>
      <c r="AQ128" s="14" t="n">
        <v>80</v>
      </c>
      <c r="AR128" s="14" t="n">
        <v>40</v>
      </c>
      <c r="AT128" s="36" t="s">
        <v>140</v>
      </c>
      <c r="AU128" s="11" t="n">
        <v>29</v>
      </c>
      <c r="AV128" s="14" t="n">
        <v>3.55172413793103</v>
      </c>
      <c r="AW128" s="24" t="n">
        <v>0.827483573274665</v>
      </c>
      <c r="AX128" s="14" t="n">
        <v>0</v>
      </c>
      <c r="AY128" s="14" t="n">
        <v>6.89655172413793</v>
      </c>
      <c r="AZ128" s="14" t="n">
        <v>48.2758620689655</v>
      </c>
      <c r="BA128" s="14" t="n">
        <v>13.7931034482759</v>
      </c>
      <c r="BC128" s="36" t="s">
        <v>140</v>
      </c>
      <c r="BD128" s="11" t="n">
        <v>15</v>
      </c>
      <c r="BE128" s="14" t="n">
        <v>3.2</v>
      </c>
      <c r="BF128" s="24" t="n">
        <v>1.01418510567422</v>
      </c>
      <c r="BG128" s="14" t="n">
        <v>0</v>
      </c>
      <c r="BH128" s="14" t="n">
        <v>26.6666666666667</v>
      </c>
      <c r="BI128" s="14" t="n">
        <v>33.3333333333333</v>
      </c>
      <c r="BJ128" s="14" t="n">
        <v>13.3333333333333</v>
      </c>
      <c r="BL128" s="36" t="s">
        <v>143</v>
      </c>
      <c r="BM128" s="11" t="n">
        <v>43</v>
      </c>
      <c r="BN128" s="14" t="n">
        <v>3.48837209302326</v>
      </c>
      <c r="BO128" s="24" t="n">
        <v>0.960458546817632</v>
      </c>
      <c r="BP128" s="14" t="n">
        <v>2.32558139534884</v>
      </c>
      <c r="BQ128" s="14" t="n">
        <v>16.2790697674419</v>
      </c>
      <c r="BR128" s="14" t="n">
        <v>55.8139534883721</v>
      </c>
      <c r="BS128" s="14" t="n">
        <v>11.6279069767442</v>
      </c>
      <c r="BU128" s="36" t="s">
        <v>143</v>
      </c>
      <c r="BV128" s="11" t="n">
        <v>38</v>
      </c>
      <c r="BW128" s="14" t="n">
        <v>3.5</v>
      </c>
      <c r="BX128" s="24" t="n">
        <v>1.05906639150793</v>
      </c>
      <c r="BY128" s="14" t="n">
        <v>5.26315789473684</v>
      </c>
      <c r="BZ128" s="14" t="n">
        <v>18.4210526315789</v>
      </c>
      <c r="CA128" s="14" t="n">
        <v>60.5263157894737</v>
      </c>
      <c r="CB128" s="14" t="n">
        <v>13.1578947368421</v>
      </c>
      <c r="CD128" s="36" t="s">
        <v>136</v>
      </c>
      <c r="CE128" s="11" t="n">
        <v>7</v>
      </c>
      <c r="CF128" s="14" t="n">
        <v>3.71428571428571</v>
      </c>
      <c r="CG128" s="24" t="n">
        <v>1.25356634105602</v>
      </c>
      <c r="CH128" s="14" t="n">
        <v>0</v>
      </c>
      <c r="CI128" s="14" t="n">
        <v>28.5714285714286</v>
      </c>
      <c r="CJ128" s="14" t="n">
        <v>71.4285714285714</v>
      </c>
      <c r="CK128" s="14" t="n">
        <v>28.5714285714286</v>
      </c>
    </row>
    <row r="129" customFormat="false" ht="12.75" hidden="false" customHeight="false" outlineLevel="0" collapsed="false">
      <c r="A129" s="36" t="s">
        <v>144</v>
      </c>
      <c r="B129" s="11" t="n">
        <v>9</v>
      </c>
      <c r="C129" s="14" t="n">
        <v>3.55555555555556</v>
      </c>
      <c r="D129" s="24" t="n">
        <v>1.13038833052088</v>
      </c>
      <c r="E129" s="14" t="n">
        <v>0</v>
      </c>
      <c r="F129" s="14" t="n">
        <v>22.2222222222222</v>
      </c>
      <c r="G129" s="14" t="n">
        <v>55.5555555555556</v>
      </c>
      <c r="H129" s="14" t="n">
        <v>22.2222222222222</v>
      </c>
      <c r="J129" s="36" t="s">
        <v>136</v>
      </c>
      <c r="K129" s="11" t="n">
        <v>35</v>
      </c>
      <c r="L129" s="14" t="n">
        <v>3.54285714285714</v>
      </c>
      <c r="M129" s="24" t="n">
        <v>1.01003369608488</v>
      </c>
      <c r="N129" s="14" t="n">
        <v>2.85714285714286</v>
      </c>
      <c r="O129" s="14" t="n">
        <v>14.2857142857143</v>
      </c>
      <c r="P129" s="14" t="n">
        <v>54.2857142857143</v>
      </c>
      <c r="Q129" s="14" t="n">
        <v>17.1428571428571</v>
      </c>
      <c r="S129" s="36" t="s">
        <v>144</v>
      </c>
      <c r="T129" s="11" t="n">
        <v>14</v>
      </c>
      <c r="U129" s="14" t="n">
        <v>3.42857142857143</v>
      </c>
      <c r="V129" s="24" t="n">
        <v>1.08940955880384</v>
      </c>
      <c r="W129" s="14" t="n">
        <v>0</v>
      </c>
      <c r="X129" s="14" t="n">
        <v>28.5714285714286</v>
      </c>
      <c r="Y129" s="14" t="n">
        <v>57.1428571428571</v>
      </c>
      <c r="Z129" s="14" t="n">
        <v>14.2857142857143</v>
      </c>
      <c r="AB129" s="36" t="s">
        <v>136</v>
      </c>
      <c r="AC129" s="11" t="n">
        <v>23</v>
      </c>
      <c r="AD129" s="14" t="n">
        <v>3.82608695652174</v>
      </c>
      <c r="AE129" s="24" t="n">
        <v>1.11404969340133</v>
      </c>
      <c r="AF129" s="14" t="n">
        <v>4.34782608695652</v>
      </c>
      <c r="AG129" s="14" t="n">
        <v>17.3913043478261</v>
      </c>
      <c r="AH129" s="14" t="n">
        <v>78.2608695652174</v>
      </c>
      <c r="AI129" s="14" t="n">
        <v>26.0869565217391</v>
      </c>
      <c r="AK129" s="36" t="s">
        <v>142</v>
      </c>
      <c r="AL129" s="11" t="n">
        <v>5</v>
      </c>
      <c r="AM129" s="14" t="n">
        <v>4</v>
      </c>
      <c r="AN129" s="24" t="n">
        <v>0.707106781186548</v>
      </c>
      <c r="AO129" s="14" t="n">
        <v>0</v>
      </c>
      <c r="AP129" s="14" t="n">
        <v>0</v>
      </c>
      <c r="AQ129" s="14" t="n">
        <v>80</v>
      </c>
      <c r="AR129" s="14" t="n">
        <v>20</v>
      </c>
      <c r="AT129" s="36" t="s">
        <v>139</v>
      </c>
      <c r="AU129" s="11" t="n">
        <v>29</v>
      </c>
      <c r="AV129" s="14" t="n">
        <v>3.48275862068966</v>
      </c>
      <c r="AW129" s="24" t="n">
        <v>1.12188265413775</v>
      </c>
      <c r="AX129" s="14" t="n">
        <v>3.44827586206897</v>
      </c>
      <c r="AY129" s="14" t="n">
        <v>20.6896551724138</v>
      </c>
      <c r="AZ129" s="14" t="n">
        <v>51.7241379310345</v>
      </c>
      <c r="BA129" s="14" t="n">
        <v>20.6896551724138</v>
      </c>
      <c r="BC129" s="36" t="s">
        <v>147</v>
      </c>
      <c r="BD129" s="11" t="n">
        <v>16</v>
      </c>
      <c r="BE129" s="14" t="n">
        <v>3.1875</v>
      </c>
      <c r="BF129" s="24" t="n">
        <v>1.22304265393049</v>
      </c>
      <c r="BG129" s="14" t="n">
        <v>6.25</v>
      </c>
      <c r="BH129" s="14" t="n">
        <v>31.25</v>
      </c>
      <c r="BI129" s="14" t="n">
        <v>37.5</v>
      </c>
      <c r="BJ129" s="14" t="n">
        <v>18.75</v>
      </c>
      <c r="BL129" s="36" t="s">
        <v>140</v>
      </c>
      <c r="BM129" s="11" t="n">
        <v>43</v>
      </c>
      <c r="BN129" s="14" t="n">
        <v>3.46511627906977</v>
      </c>
      <c r="BO129" s="24" t="n">
        <v>0.826606292226069</v>
      </c>
      <c r="BP129" s="14" t="n">
        <v>0</v>
      </c>
      <c r="BQ129" s="14" t="n">
        <v>11.6279069767442</v>
      </c>
      <c r="BR129" s="14" t="n">
        <v>48.8372093023256</v>
      </c>
      <c r="BS129" s="14" t="n">
        <v>9.30232558139535</v>
      </c>
      <c r="BU129" s="36" t="s">
        <v>147</v>
      </c>
      <c r="BV129" s="11" t="n">
        <v>38</v>
      </c>
      <c r="BW129" s="14" t="n">
        <v>2.89473684210526</v>
      </c>
      <c r="BX129" s="24" t="n">
        <v>1.20336181533485</v>
      </c>
      <c r="BY129" s="14" t="n">
        <v>15.7894736842105</v>
      </c>
      <c r="BZ129" s="14" t="n">
        <v>34.2105263157895</v>
      </c>
      <c r="CA129" s="14" t="n">
        <v>28.9473684210526</v>
      </c>
      <c r="CB129" s="14" t="n">
        <v>10.5263157894737</v>
      </c>
      <c r="CD129" s="36" t="s">
        <v>140</v>
      </c>
      <c r="CE129" s="11" t="n">
        <v>7</v>
      </c>
      <c r="CF129" s="14" t="n">
        <v>3.57142857142857</v>
      </c>
      <c r="CG129" s="24" t="n">
        <v>0.534522483824848</v>
      </c>
      <c r="CH129" s="14" t="n">
        <v>0</v>
      </c>
      <c r="CI129" s="14" t="n">
        <v>0</v>
      </c>
      <c r="CJ129" s="14" t="n">
        <v>57.1428571428571</v>
      </c>
      <c r="CK129" s="14" t="n">
        <v>0</v>
      </c>
    </row>
    <row r="130" customFormat="false" ht="12.75" hidden="false" customHeight="false" outlineLevel="0" collapsed="false">
      <c r="A130" s="36" t="s">
        <v>139</v>
      </c>
      <c r="B130" s="11" t="n">
        <v>10</v>
      </c>
      <c r="C130" s="14" t="n">
        <v>3.4</v>
      </c>
      <c r="D130" s="24" t="n">
        <v>0.699205898780102</v>
      </c>
      <c r="E130" s="14" t="n">
        <v>0</v>
      </c>
      <c r="F130" s="14" t="n">
        <v>10</v>
      </c>
      <c r="G130" s="14" t="n">
        <v>50</v>
      </c>
      <c r="H130" s="14" t="n">
        <v>0</v>
      </c>
      <c r="J130" s="36" t="s">
        <v>143</v>
      </c>
      <c r="K130" s="11" t="n">
        <v>34</v>
      </c>
      <c r="L130" s="14" t="n">
        <v>3.35294117647059</v>
      </c>
      <c r="M130" s="24" t="n">
        <v>1.0410470527944</v>
      </c>
      <c r="N130" s="14" t="n">
        <v>5.88235294117647</v>
      </c>
      <c r="O130" s="14" t="n">
        <v>20.5882352941177</v>
      </c>
      <c r="P130" s="14" t="n">
        <v>52.9411764705882</v>
      </c>
      <c r="Q130" s="14" t="n">
        <v>8.82352941176471</v>
      </c>
      <c r="S130" s="36" t="s">
        <v>135</v>
      </c>
      <c r="T130" s="11" t="n">
        <v>14</v>
      </c>
      <c r="U130" s="14" t="n">
        <v>3.35714285714286</v>
      </c>
      <c r="V130" s="24" t="n">
        <v>0.928782731664065</v>
      </c>
      <c r="W130" s="14" t="n">
        <v>0</v>
      </c>
      <c r="X130" s="14" t="n">
        <v>21.4285714285714</v>
      </c>
      <c r="Y130" s="14" t="n">
        <v>50</v>
      </c>
      <c r="Z130" s="14" t="n">
        <v>7.14285714285714</v>
      </c>
      <c r="AB130" s="36" t="s">
        <v>140</v>
      </c>
      <c r="AC130" s="11" t="n">
        <v>23</v>
      </c>
      <c r="AD130" s="14" t="n">
        <v>3.78260869565217</v>
      </c>
      <c r="AE130" s="24" t="n">
        <v>0.735868178605778</v>
      </c>
      <c r="AF130" s="14" t="n">
        <v>0</v>
      </c>
      <c r="AG130" s="14" t="n">
        <v>4.34782608695652</v>
      </c>
      <c r="AH130" s="14" t="n">
        <v>69.5652173913043</v>
      </c>
      <c r="AI130" s="14" t="n">
        <v>13.0434782608696</v>
      </c>
      <c r="AK130" s="36" t="s">
        <v>144</v>
      </c>
      <c r="AL130" s="11" t="n">
        <v>5</v>
      </c>
      <c r="AM130" s="14" t="n">
        <v>4</v>
      </c>
      <c r="AN130" s="24" t="n">
        <v>0.707106781186548</v>
      </c>
      <c r="AO130" s="14" t="n">
        <v>0</v>
      </c>
      <c r="AP130" s="14" t="n">
        <v>0</v>
      </c>
      <c r="AQ130" s="14" t="n">
        <v>80</v>
      </c>
      <c r="AR130" s="14" t="n">
        <v>20</v>
      </c>
      <c r="AT130" s="36" t="s">
        <v>136</v>
      </c>
      <c r="AU130" s="11" t="n">
        <v>29</v>
      </c>
      <c r="AV130" s="14" t="n">
        <v>3.31034482758621</v>
      </c>
      <c r="AW130" s="24" t="n">
        <v>1.13714706536835</v>
      </c>
      <c r="AX130" s="14" t="n">
        <v>6.89655172413793</v>
      </c>
      <c r="AY130" s="14" t="n">
        <v>24.1379310344828</v>
      </c>
      <c r="AZ130" s="14" t="n">
        <v>48.2758620689655</v>
      </c>
      <c r="BA130" s="14" t="n">
        <v>13.7931034482759</v>
      </c>
      <c r="BC130" s="36" t="s">
        <v>137</v>
      </c>
      <c r="BD130" s="11" t="n">
        <v>16</v>
      </c>
      <c r="BE130" s="14" t="n">
        <v>3.125</v>
      </c>
      <c r="BF130" s="24" t="n">
        <v>0.718795288428261</v>
      </c>
      <c r="BG130" s="14" t="n">
        <v>0</v>
      </c>
      <c r="BH130" s="14" t="n">
        <v>18.75</v>
      </c>
      <c r="BI130" s="14" t="n">
        <v>31.25</v>
      </c>
      <c r="BJ130" s="14" t="n">
        <v>0</v>
      </c>
      <c r="BL130" s="36" t="s">
        <v>136</v>
      </c>
      <c r="BM130" s="11" t="n">
        <v>44</v>
      </c>
      <c r="BN130" s="14" t="n">
        <v>3.29545454545455</v>
      </c>
      <c r="BO130" s="24" t="n">
        <v>1.09075492215778</v>
      </c>
      <c r="BP130" s="14" t="n">
        <v>4.54545454545455</v>
      </c>
      <c r="BQ130" s="14" t="n">
        <v>25</v>
      </c>
      <c r="BR130" s="14" t="n">
        <v>45.4545454545455</v>
      </c>
      <c r="BS130" s="14" t="n">
        <v>13.6363636363636</v>
      </c>
      <c r="BU130" s="36" t="s">
        <v>137</v>
      </c>
      <c r="BV130" s="11" t="n">
        <v>38</v>
      </c>
      <c r="BW130" s="14" t="n">
        <v>3.68421052631579</v>
      </c>
      <c r="BX130" s="24" t="n">
        <v>0.774780288224563</v>
      </c>
      <c r="BY130" s="14" t="n">
        <v>0</v>
      </c>
      <c r="BZ130" s="14" t="n">
        <v>5.26315789473684</v>
      </c>
      <c r="CA130" s="14" t="n">
        <v>60.5263157894737</v>
      </c>
      <c r="CB130" s="14" t="n">
        <v>13.1578947368421</v>
      </c>
      <c r="CD130" s="36" t="s">
        <v>137</v>
      </c>
      <c r="CE130" s="11" t="n">
        <v>7</v>
      </c>
      <c r="CF130" s="14" t="n">
        <v>3.57142857142857</v>
      </c>
      <c r="CG130" s="24" t="n">
        <v>0.786795792469443</v>
      </c>
      <c r="CH130" s="14" t="n">
        <v>0</v>
      </c>
      <c r="CI130" s="14" t="n">
        <v>0</v>
      </c>
      <c r="CJ130" s="14" t="n">
        <v>42.8571428571429</v>
      </c>
      <c r="CK130" s="14" t="n">
        <v>14.2857142857143</v>
      </c>
    </row>
    <row r="131" customFormat="false" ht="12.75" hidden="false" customHeight="false" outlineLevel="0" collapsed="false">
      <c r="A131" s="36" t="s">
        <v>140</v>
      </c>
      <c r="B131" s="11" t="n">
        <v>10</v>
      </c>
      <c r="C131" s="14" t="n">
        <v>3.4</v>
      </c>
      <c r="D131" s="24" t="n">
        <v>0.699205898780102</v>
      </c>
      <c r="E131" s="14" t="n">
        <v>0</v>
      </c>
      <c r="F131" s="14" t="n">
        <v>10</v>
      </c>
      <c r="G131" s="14" t="n">
        <v>50</v>
      </c>
      <c r="H131" s="14" t="n">
        <v>0</v>
      </c>
      <c r="J131" s="36" t="s">
        <v>144</v>
      </c>
      <c r="K131" s="11" t="n">
        <v>33</v>
      </c>
      <c r="L131" s="14" t="n">
        <v>3.27272727272727</v>
      </c>
      <c r="M131" s="24" t="n">
        <v>0.977008420918395</v>
      </c>
      <c r="N131" s="14" t="n">
        <v>0</v>
      </c>
      <c r="O131" s="14" t="n">
        <v>27.2727272727273</v>
      </c>
      <c r="P131" s="14" t="n">
        <v>45.4545454545455</v>
      </c>
      <c r="Q131" s="14" t="n">
        <v>9.09090909090909</v>
      </c>
      <c r="S131" s="36" t="s">
        <v>139</v>
      </c>
      <c r="T131" s="11" t="n">
        <v>14</v>
      </c>
      <c r="U131" s="14" t="n">
        <v>3.28571428571429</v>
      </c>
      <c r="V131" s="24" t="n">
        <v>1.2666473875533</v>
      </c>
      <c r="W131" s="14" t="n">
        <v>7.14285714285714</v>
      </c>
      <c r="X131" s="14" t="n">
        <v>28.5714285714286</v>
      </c>
      <c r="Y131" s="14" t="n">
        <v>42.8571428571429</v>
      </c>
      <c r="Z131" s="14" t="n">
        <v>21.4285714285714</v>
      </c>
      <c r="AB131" s="36" t="s">
        <v>144</v>
      </c>
      <c r="AC131" s="11" t="n">
        <v>22</v>
      </c>
      <c r="AD131" s="14" t="n">
        <v>3.72727272727273</v>
      </c>
      <c r="AE131" s="24" t="n">
        <v>0.984731927834662</v>
      </c>
      <c r="AF131" s="14" t="n">
        <v>0</v>
      </c>
      <c r="AG131" s="14" t="n">
        <v>18.1818181818182</v>
      </c>
      <c r="AH131" s="14" t="n">
        <v>72.7272727272727</v>
      </c>
      <c r="AI131" s="14" t="n">
        <v>18.1818181818182</v>
      </c>
      <c r="AK131" s="36" t="s">
        <v>146</v>
      </c>
      <c r="AL131" s="11" t="n">
        <v>5</v>
      </c>
      <c r="AM131" s="14" t="n">
        <v>3.8</v>
      </c>
      <c r="AN131" s="24" t="n">
        <v>0.836660026534075</v>
      </c>
      <c r="AO131" s="14" t="n">
        <v>0</v>
      </c>
      <c r="AP131" s="14" t="n">
        <v>0</v>
      </c>
      <c r="AQ131" s="14" t="n">
        <v>60</v>
      </c>
      <c r="AR131" s="14" t="n">
        <v>20</v>
      </c>
      <c r="AT131" s="36" t="s">
        <v>144</v>
      </c>
      <c r="AU131" s="11" t="n">
        <v>28</v>
      </c>
      <c r="AV131" s="14" t="n">
        <v>3.28571428571429</v>
      </c>
      <c r="AW131" s="24" t="n">
        <v>1.01314116807828</v>
      </c>
      <c r="AX131" s="14" t="n">
        <v>0</v>
      </c>
      <c r="AY131" s="14" t="n">
        <v>28.5714285714286</v>
      </c>
      <c r="AZ131" s="14" t="n">
        <v>46.4285714285714</v>
      </c>
      <c r="BA131" s="14" t="n">
        <v>10.7142857142857</v>
      </c>
      <c r="BC131" s="36" t="s">
        <v>136</v>
      </c>
      <c r="BD131" s="11" t="n">
        <v>16</v>
      </c>
      <c r="BE131" s="14" t="n">
        <v>3.125</v>
      </c>
      <c r="BF131" s="24" t="n">
        <v>1.02469507659596</v>
      </c>
      <c r="BG131" s="14" t="n">
        <v>6.25</v>
      </c>
      <c r="BH131" s="14" t="n">
        <v>18.75</v>
      </c>
      <c r="BI131" s="14" t="n">
        <v>25</v>
      </c>
      <c r="BJ131" s="14" t="n">
        <v>12.5</v>
      </c>
      <c r="BL131" s="36" t="s">
        <v>144</v>
      </c>
      <c r="BM131" s="11" t="n">
        <v>42</v>
      </c>
      <c r="BN131" s="14" t="n">
        <v>3.21428571428571</v>
      </c>
      <c r="BO131" s="24" t="n">
        <v>1.02495007101986</v>
      </c>
      <c r="BP131" s="14" t="n">
        <v>0</v>
      </c>
      <c r="BQ131" s="14" t="n">
        <v>33.3333333333333</v>
      </c>
      <c r="BR131" s="14" t="n">
        <v>45.2380952380952</v>
      </c>
      <c r="BS131" s="14" t="n">
        <v>9.52380952380952</v>
      </c>
      <c r="BU131" s="36" t="s">
        <v>135</v>
      </c>
      <c r="BV131" s="11" t="n">
        <v>38</v>
      </c>
      <c r="BW131" s="14" t="n">
        <v>3.18421052631579</v>
      </c>
      <c r="BX131" s="24" t="n">
        <v>1.06174927456927</v>
      </c>
      <c r="BY131" s="14" t="n">
        <v>5.26315789473684</v>
      </c>
      <c r="BZ131" s="14" t="n">
        <v>28.9473684210526</v>
      </c>
      <c r="CA131" s="14" t="n">
        <v>44.7368421052632</v>
      </c>
      <c r="CB131" s="14" t="n">
        <v>7.89473684210526</v>
      </c>
      <c r="CD131" s="36" t="s">
        <v>144</v>
      </c>
      <c r="CE131" s="11" t="n">
        <v>7</v>
      </c>
      <c r="CF131" s="14" t="n">
        <v>3.28571428571429</v>
      </c>
      <c r="CG131" s="24" t="n">
        <v>0.755928946018455</v>
      </c>
      <c r="CH131" s="14" t="n">
        <v>0</v>
      </c>
      <c r="CI131" s="14" t="n">
        <v>14.2857142857143</v>
      </c>
      <c r="CJ131" s="14" t="n">
        <v>42.8571428571429</v>
      </c>
      <c r="CK131" s="14" t="n">
        <v>0</v>
      </c>
    </row>
    <row r="132" customFormat="false" ht="12.75" hidden="false" customHeight="false" outlineLevel="0" collapsed="false">
      <c r="A132" s="36" t="s">
        <v>136</v>
      </c>
      <c r="B132" s="11" t="n">
        <v>10</v>
      </c>
      <c r="C132" s="14" t="n">
        <v>3.2</v>
      </c>
      <c r="D132" s="24" t="n">
        <v>1.13529242439509</v>
      </c>
      <c r="E132" s="14" t="n">
        <v>10</v>
      </c>
      <c r="F132" s="14" t="n">
        <v>20</v>
      </c>
      <c r="G132" s="14" t="n">
        <v>40</v>
      </c>
      <c r="H132" s="14" t="n">
        <v>10</v>
      </c>
      <c r="J132" s="36" t="s">
        <v>139</v>
      </c>
      <c r="K132" s="11" t="n">
        <v>35</v>
      </c>
      <c r="L132" s="14" t="n">
        <v>3.2</v>
      </c>
      <c r="M132" s="24" t="n">
        <v>1.20781767225512</v>
      </c>
      <c r="N132" s="14" t="n">
        <v>11.4285714285714</v>
      </c>
      <c r="O132" s="14" t="n">
        <v>28.5714285714286</v>
      </c>
      <c r="P132" s="14" t="n">
        <v>48.5714285714286</v>
      </c>
      <c r="Q132" s="14" t="n">
        <v>11.4285714285714</v>
      </c>
      <c r="S132" s="36" t="s">
        <v>140</v>
      </c>
      <c r="T132" s="11" t="n">
        <v>14</v>
      </c>
      <c r="U132" s="14" t="n">
        <v>3.21428571428571</v>
      </c>
      <c r="V132" s="24" t="n">
        <v>0.892582375303981</v>
      </c>
      <c r="W132" s="14" t="n">
        <v>0</v>
      </c>
      <c r="X132" s="14" t="n">
        <v>21.4285714285714</v>
      </c>
      <c r="Y132" s="14" t="n">
        <v>35.7142857142857</v>
      </c>
      <c r="Z132" s="14" t="n">
        <v>7.14285714285714</v>
      </c>
      <c r="AB132" s="36" t="s">
        <v>139</v>
      </c>
      <c r="AC132" s="11" t="n">
        <v>23</v>
      </c>
      <c r="AD132" s="14" t="n">
        <v>3.43478260869565</v>
      </c>
      <c r="AE132" s="24" t="n">
        <v>1.23678788350093</v>
      </c>
      <c r="AF132" s="14" t="n">
        <v>13.0434782608696</v>
      </c>
      <c r="AG132" s="14" t="n">
        <v>21.7391304347826</v>
      </c>
      <c r="AH132" s="14" t="n">
        <v>65.2173913043478</v>
      </c>
      <c r="AI132" s="14" t="n">
        <v>13.0434782608696</v>
      </c>
      <c r="AK132" s="36" t="s">
        <v>139</v>
      </c>
      <c r="AL132" s="11" t="n">
        <v>5</v>
      </c>
      <c r="AM132" s="14" t="n">
        <v>3.8</v>
      </c>
      <c r="AN132" s="24" t="n">
        <v>1.09544511501033</v>
      </c>
      <c r="AO132" s="14" t="n">
        <v>0</v>
      </c>
      <c r="AP132" s="14" t="n">
        <v>20</v>
      </c>
      <c r="AQ132" s="14" t="n">
        <v>80</v>
      </c>
      <c r="AR132" s="14" t="n">
        <v>20</v>
      </c>
      <c r="AT132" s="36" t="s">
        <v>143</v>
      </c>
      <c r="AU132" s="11" t="n">
        <v>28</v>
      </c>
      <c r="AV132" s="14" t="n">
        <v>3.21428571428571</v>
      </c>
      <c r="AW132" s="24" t="n">
        <v>1.03125751560513</v>
      </c>
      <c r="AX132" s="14" t="n">
        <v>7.14285714285714</v>
      </c>
      <c r="AY132" s="14" t="n">
        <v>21.4285714285714</v>
      </c>
      <c r="AZ132" s="14" t="n">
        <v>42.8571428571429</v>
      </c>
      <c r="BA132" s="14" t="n">
        <v>7.14285714285714</v>
      </c>
      <c r="BC132" s="36" t="s">
        <v>139</v>
      </c>
      <c r="BD132" s="11" t="n">
        <v>16</v>
      </c>
      <c r="BE132" s="14" t="n">
        <v>3.0625</v>
      </c>
      <c r="BF132" s="24" t="n">
        <v>1.18145390656315</v>
      </c>
      <c r="BG132" s="14" t="n">
        <v>6.25</v>
      </c>
      <c r="BH132" s="14" t="n">
        <v>31.25</v>
      </c>
      <c r="BI132" s="14" t="n">
        <v>25</v>
      </c>
      <c r="BJ132" s="14" t="n">
        <v>18.75</v>
      </c>
      <c r="BL132" s="36" t="s">
        <v>139</v>
      </c>
      <c r="BM132" s="11" t="n">
        <v>44</v>
      </c>
      <c r="BN132" s="14" t="n">
        <v>3.15909090909091</v>
      </c>
      <c r="BO132" s="24" t="n">
        <v>1.21890499502306</v>
      </c>
      <c r="BP132" s="14" t="n">
        <v>11.3636363636364</v>
      </c>
      <c r="BQ132" s="14" t="n">
        <v>29.5454545454545</v>
      </c>
      <c r="BR132" s="14" t="n">
        <v>43.1818181818182</v>
      </c>
      <c r="BS132" s="14" t="n">
        <v>13.6363636363636</v>
      </c>
      <c r="BU132" s="36" t="s">
        <v>145</v>
      </c>
      <c r="BV132" s="11" t="n">
        <v>37</v>
      </c>
      <c r="BW132" s="14" t="n">
        <v>2.7027027027027</v>
      </c>
      <c r="BX132" s="24" t="n">
        <v>1.02374217850397</v>
      </c>
      <c r="BY132" s="14" t="n">
        <v>10.8108108108108</v>
      </c>
      <c r="BZ132" s="14" t="n">
        <v>48.6486486486486</v>
      </c>
      <c r="CA132" s="14" t="n">
        <v>29.7297297297297</v>
      </c>
      <c r="CB132" s="14" t="n">
        <v>0</v>
      </c>
      <c r="CD132" s="36" t="s">
        <v>135</v>
      </c>
      <c r="CE132" s="11" t="n">
        <v>7</v>
      </c>
      <c r="CF132" s="14" t="n">
        <v>3.28571428571429</v>
      </c>
      <c r="CG132" s="24" t="n">
        <v>1.11269728052837</v>
      </c>
      <c r="CH132" s="14" t="n">
        <v>0</v>
      </c>
      <c r="CI132" s="14" t="n">
        <v>28.5714285714286</v>
      </c>
      <c r="CJ132" s="14" t="n">
        <v>42.8571428571429</v>
      </c>
      <c r="CK132" s="14" t="n">
        <v>14.2857142857143</v>
      </c>
    </row>
    <row r="133" customFormat="false" ht="12.75" hidden="false" customHeight="false" outlineLevel="0" collapsed="false">
      <c r="A133" s="36" t="s">
        <v>135</v>
      </c>
      <c r="B133" s="11" t="n">
        <v>10</v>
      </c>
      <c r="C133" s="14" t="n">
        <v>3.1</v>
      </c>
      <c r="D133" s="24" t="n">
        <v>1.3703203194063</v>
      </c>
      <c r="E133" s="14" t="n">
        <v>20</v>
      </c>
      <c r="F133" s="14" t="n">
        <v>30</v>
      </c>
      <c r="G133" s="14" t="n">
        <v>50</v>
      </c>
      <c r="H133" s="14" t="n">
        <v>10</v>
      </c>
      <c r="J133" s="36" t="s">
        <v>147</v>
      </c>
      <c r="K133" s="11" t="n">
        <v>35</v>
      </c>
      <c r="L133" s="14" t="n">
        <v>3.02857142857143</v>
      </c>
      <c r="M133" s="24" t="n">
        <v>1.24819196972153</v>
      </c>
      <c r="N133" s="14" t="n">
        <v>11.4285714285714</v>
      </c>
      <c r="O133" s="14" t="n">
        <v>37.1428571428571</v>
      </c>
      <c r="P133" s="14" t="n">
        <v>37.1428571428571</v>
      </c>
      <c r="Q133" s="14" t="n">
        <v>14.2857142857143</v>
      </c>
      <c r="S133" s="36" t="s">
        <v>136</v>
      </c>
      <c r="T133" s="11" t="n">
        <v>14</v>
      </c>
      <c r="U133" s="14" t="n">
        <v>3</v>
      </c>
      <c r="V133" s="24" t="n">
        <v>1.1766968108291</v>
      </c>
      <c r="W133" s="14" t="n">
        <v>7.14285714285714</v>
      </c>
      <c r="X133" s="14" t="n">
        <v>42.8571428571429</v>
      </c>
      <c r="Y133" s="14" t="n">
        <v>42.8571428571429</v>
      </c>
      <c r="Z133" s="14" t="n">
        <v>7.14285714285714</v>
      </c>
      <c r="AB133" s="36" t="s">
        <v>143</v>
      </c>
      <c r="AC133" s="11" t="n">
        <v>22</v>
      </c>
      <c r="AD133" s="14" t="n">
        <v>3.40909090909091</v>
      </c>
      <c r="AE133" s="24" t="n">
        <v>1.29684932888065</v>
      </c>
      <c r="AF133" s="14" t="n">
        <v>9.09090909090909</v>
      </c>
      <c r="AG133" s="14" t="n">
        <v>31.8181818181818</v>
      </c>
      <c r="AH133" s="14" t="n">
        <v>63.6363636363636</v>
      </c>
      <c r="AI133" s="14" t="n">
        <v>18.1818181818182</v>
      </c>
      <c r="AK133" s="36" t="s">
        <v>138</v>
      </c>
      <c r="AL133" s="11" t="n">
        <v>5</v>
      </c>
      <c r="AM133" s="14" t="n">
        <v>3.8</v>
      </c>
      <c r="AN133" s="24" t="n">
        <v>1.6431676725155</v>
      </c>
      <c r="AO133" s="14" t="n">
        <v>20</v>
      </c>
      <c r="AP133" s="14" t="n">
        <v>20</v>
      </c>
      <c r="AQ133" s="14" t="n">
        <v>80</v>
      </c>
      <c r="AR133" s="14" t="n">
        <v>40</v>
      </c>
      <c r="AT133" s="36" t="s">
        <v>147</v>
      </c>
      <c r="AU133" s="11" t="n">
        <v>29</v>
      </c>
      <c r="AV133" s="14" t="n">
        <v>3</v>
      </c>
      <c r="AW133" s="24" t="n">
        <v>1.03509833901353</v>
      </c>
      <c r="AX133" s="14" t="n">
        <v>6.89655172413793</v>
      </c>
      <c r="AY133" s="14" t="n">
        <v>31.0344827586207</v>
      </c>
      <c r="AZ133" s="14" t="n">
        <v>31.0344827586207</v>
      </c>
      <c r="BA133" s="14" t="n">
        <v>6.89655172413793</v>
      </c>
      <c r="BC133" s="36" t="s">
        <v>144</v>
      </c>
      <c r="BD133" s="11" t="n">
        <v>15</v>
      </c>
      <c r="BE133" s="14" t="n">
        <v>2.8</v>
      </c>
      <c r="BF133" s="24" t="n">
        <v>0.861891607371335</v>
      </c>
      <c r="BG133" s="14" t="n">
        <v>0</v>
      </c>
      <c r="BH133" s="14" t="n">
        <v>46.6666666666667</v>
      </c>
      <c r="BI133" s="14" t="n">
        <v>26.6666666666667</v>
      </c>
      <c r="BJ133" s="14" t="n">
        <v>0</v>
      </c>
      <c r="BL133" s="36" t="s">
        <v>135</v>
      </c>
      <c r="BM133" s="11" t="n">
        <v>44</v>
      </c>
      <c r="BN133" s="14" t="n">
        <v>2.97727272727273</v>
      </c>
      <c r="BO133" s="24" t="n">
        <v>1.10996828707341</v>
      </c>
      <c r="BP133" s="14" t="n">
        <v>9.09090909090909</v>
      </c>
      <c r="BQ133" s="14" t="n">
        <v>36.3636363636364</v>
      </c>
      <c r="BR133" s="14" t="n">
        <v>36.3636363636364</v>
      </c>
      <c r="BS133" s="14" t="n">
        <v>6.81818181818182</v>
      </c>
      <c r="BU133" s="36" t="s">
        <v>146</v>
      </c>
      <c r="BV133" s="11" t="n">
        <v>37</v>
      </c>
      <c r="BW133" s="14" t="n">
        <v>3</v>
      </c>
      <c r="BX133" s="24" t="n">
        <v>1.05409255338946</v>
      </c>
      <c r="BY133" s="14" t="n">
        <v>8.10810810810811</v>
      </c>
      <c r="BZ133" s="14" t="n">
        <v>32.4324324324324</v>
      </c>
      <c r="CA133" s="14" t="n">
        <v>35.1351351351351</v>
      </c>
      <c r="CB133" s="14" t="n">
        <v>5.40540540540541</v>
      </c>
      <c r="CD133" s="36" t="s">
        <v>146</v>
      </c>
      <c r="CE133" s="11" t="n">
        <v>6</v>
      </c>
      <c r="CF133" s="14" t="n">
        <v>2.83333333333333</v>
      </c>
      <c r="CG133" s="24" t="n">
        <v>1.16904519445001</v>
      </c>
      <c r="CH133" s="14" t="n">
        <v>16.6666666666667</v>
      </c>
      <c r="CI133" s="14" t="n">
        <v>33.3333333333333</v>
      </c>
      <c r="CJ133" s="14" t="n">
        <v>33.3333333333333</v>
      </c>
      <c r="CK133" s="14" t="n">
        <v>0</v>
      </c>
    </row>
    <row r="134" customFormat="false" ht="12.75" hidden="false" customHeight="false" outlineLevel="0" collapsed="false">
      <c r="A134" s="36" t="s">
        <v>147</v>
      </c>
      <c r="B134" s="11" t="n">
        <v>10</v>
      </c>
      <c r="C134" s="14" t="n">
        <v>2.9</v>
      </c>
      <c r="D134" s="24" t="n">
        <v>1.10050493461461</v>
      </c>
      <c r="E134" s="14" t="n">
        <v>0</v>
      </c>
      <c r="F134" s="14" t="n">
        <v>50</v>
      </c>
      <c r="G134" s="14" t="n">
        <v>30</v>
      </c>
      <c r="H134" s="14" t="n">
        <v>10</v>
      </c>
      <c r="J134" s="36" t="s">
        <v>135</v>
      </c>
      <c r="K134" s="11" t="n">
        <v>35</v>
      </c>
      <c r="L134" s="14" t="n">
        <v>2.97142857142857</v>
      </c>
      <c r="M134" s="24" t="n">
        <v>1.15008220385773</v>
      </c>
      <c r="N134" s="14" t="n">
        <v>11.4285714285714</v>
      </c>
      <c r="O134" s="14" t="n">
        <v>37.1428571428571</v>
      </c>
      <c r="P134" s="14" t="n">
        <v>40</v>
      </c>
      <c r="Q134" s="14" t="n">
        <v>5.71428571428571</v>
      </c>
      <c r="S134" s="36" t="s">
        <v>147</v>
      </c>
      <c r="T134" s="11" t="n">
        <v>14</v>
      </c>
      <c r="U134" s="14" t="n">
        <v>2.85714285714286</v>
      </c>
      <c r="V134" s="24" t="n">
        <v>0.662993544131796</v>
      </c>
      <c r="W134" s="14" t="n">
        <v>0</v>
      </c>
      <c r="X134" s="14" t="n">
        <v>28.5714285714286</v>
      </c>
      <c r="Y134" s="14" t="n">
        <v>14.2857142857143</v>
      </c>
      <c r="Z134" s="14" t="n">
        <v>0</v>
      </c>
      <c r="AB134" s="36" t="s">
        <v>145</v>
      </c>
      <c r="AC134" s="11" t="n">
        <v>23</v>
      </c>
      <c r="AD134" s="14" t="n">
        <v>3.1304347826087</v>
      </c>
      <c r="AE134" s="24" t="n">
        <v>0.967863055024125</v>
      </c>
      <c r="AF134" s="14" t="n">
        <v>4.34782608695652</v>
      </c>
      <c r="AG134" s="14" t="n">
        <v>30.4347826086957</v>
      </c>
      <c r="AH134" s="14" t="n">
        <v>47.8260869565217</v>
      </c>
      <c r="AI134" s="14" t="n">
        <v>0</v>
      </c>
      <c r="AK134" s="36" t="s">
        <v>143</v>
      </c>
      <c r="AL134" s="11" t="n">
        <v>5</v>
      </c>
      <c r="AM134" s="14" t="n">
        <v>3.6</v>
      </c>
      <c r="AN134" s="24" t="n">
        <v>1.51657508881031</v>
      </c>
      <c r="AO134" s="14" t="n">
        <v>20</v>
      </c>
      <c r="AP134" s="14" t="n">
        <v>20</v>
      </c>
      <c r="AQ134" s="14" t="n">
        <v>80</v>
      </c>
      <c r="AR134" s="14" t="n">
        <v>20</v>
      </c>
      <c r="AT134" s="36" t="s">
        <v>135</v>
      </c>
      <c r="AU134" s="11" t="n">
        <v>29</v>
      </c>
      <c r="AV134" s="14" t="n">
        <v>3</v>
      </c>
      <c r="AW134" s="24" t="n">
        <v>1.0690449676497</v>
      </c>
      <c r="AX134" s="14" t="n">
        <v>6.89655172413793</v>
      </c>
      <c r="AY134" s="14" t="n">
        <v>37.9310344827586</v>
      </c>
      <c r="AZ134" s="14" t="n">
        <v>41.3793103448276</v>
      </c>
      <c r="BA134" s="14" t="n">
        <v>3.44827586206897</v>
      </c>
      <c r="BC134" s="36" t="s">
        <v>146</v>
      </c>
      <c r="BD134" s="11" t="n">
        <v>15</v>
      </c>
      <c r="BE134" s="14" t="n">
        <v>2.26666666666667</v>
      </c>
      <c r="BF134" s="24" t="n">
        <v>0.961150104723255</v>
      </c>
      <c r="BG134" s="14" t="n">
        <v>26.6666666666667</v>
      </c>
      <c r="BH134" s="14" t="n">
        <v>53.3333333333333</v>
      </c>
      <c r="BI134" s="14" t="n">
        <v>6.66666666666667</v>
      </c>
      <c r="BJ134" s="14" t="n">
        <v>0</v>
      </c>
      <c r="BL134" s="36" t="s">
        <v>147</v>
      </c>
      <c r="BM134" s="11" t="n">
        <v>44</v>
      </c>
      <c r="BN134" s="14" t="n">
        <v>2.81818181818182</v>
      </c>
      <c r="BO134" s="24" t="n">
        <v>1.105435350896</v>
      </c>
      <c r="BP134" s="14" t="n">
        <v>11.3636363636364</v>
      </c>
      <c r="BQ134" s="14" t="n">
        <v>38.6363636363636</v>
      </c>
      <c r="BR134" s="14" t="n">
        <v>22.7272727272727</v>
      </c>
      <c r="BS134" s="14" t="n">
        <v>9.09090909090909</v>
      </c>
      <c r="BU134" s="36" t="s">
        <v>140</v>
      </c>
      <c r="BV134" s="11" t="n">
        <v>37</v>
      </c>
      <c r="BW134" s="14" t="n">
        <v>3.59459459459459</v>
      </c>
      <c r="BX134" s="24" t="n">
        <v>0.864724087641687</v>
      </c>
      <c r="BY134" s="14" t="n">
        <v>0</v>
      </c>
      <c r="BZ134" s="14" t="n">
        <v>10.8108108108108</v>
      </c>
      <c r="CA134" s="14" t="n">
        <v>56.7567567567568</v>
      </c>
      <c r="CB134" s="14" t="n">
        <v>13.5135135135135</v>
      </c>
      <c r="CD134" s="36" t="s">
        <v>147</v>
      </c>
      <c r="CE134" s="11" t="n">
        <v>7</v>
      </c>
      <c r="CF134" s="14" t="n">
        <v>2.57142857142857</v>
      </c>
      <c r="CG134" s="24" t="n">
        <v>1.71824938596845</v>
      </c>
      <c r="CH134" s="14" t="n">
        <v>42.8571428571429</v>
      </c>
      <c r="CI134" s="14" t="n">
        <v>57.1428571428571</v>
      </c>
      <c r="CJ134" s="14" t="n">
        <v>42.8571428571429</v>
      </c>
      <c r="CK134" s="14" t="n">
        <v>14.2857142857143</v>
      </c>
    </row>
    <row r="135" customFormat="false" ht="12.75" hidden="false" customHeight="false" outlineLevel="0" collapsed="false">
      <c r="A135" s="36" t="s">
        <v>145</v>
      </c>
      <c r="B135" s="11" t="n">
        <v>10</v>
      </c>
      <c r="C135" s="14" t="n">
        <v>2.8</v>
      </c>
      <c r="D135" s="24" t="n">
        <v>1.22927259430572</v>
      </c>
      <c r="E135" s="14" t="n">
        <v>20</v>
      </c>
      <c r="F135" s="14" t="n">
        <v>40</v>
      </c>
      <c r="G135" s="14" t="n">
        <v>40</v>
      </c>
      <c r="H135" s="14" t="n">
        <v>0</v>
      </c>
      <c r="J135" s="36" t="s">
        <v>146</v>
      </c>
      <c r="K135" s="11" t="n">
        <v>34</v>
      </c>
      <c r="L135" s="14" t="n">
        <v>2.94117647058824</v>
      </c>
      <c r="M135" s="24" t="n">
        <v>1.0132807942098</v>
      </c>
      <c r="N135" s="14" t="n">
        <v>8.82352941176471</v>
      </c>
      <c r="O135" s="14" t="n">
        <v>32.3529411764706</v>
      </c>
      <c r="P135" s="14" t="n">
        <v>32.3529411764706</v>
      </c>
      <c r="Q135" s="14" t="n">
        <v>2.94117647058824</v>
      </c>
      <c r="S135" s="36" t="s">
        <v>145</v>
      </c>
      <c r="T135" s="11" t="n">
        <v>14</v>
      </c>
      <c r="U135" s="14" t="n">
        <v>2.85714285714286</v>
      </c>
      <c r="V135" s="24" t="n">
        <v>0.949262293098647</v>
      </c>
      <c r="W135" s="14" t="n">
        <v>0</v>
      </c>
      <c r="X135" s="14" t="n">
        <v>50</v>
      </c>
      <c r="Y135" s="14" t="n">
        <v>35.7142857142857</v>
      </c>
      <c r="Z135" s="14" t="n">
        <v>0</v>
      </c>
      <c r="AB135" s="36" t="s">
        <v>146</v>
      </c>
      <c r="AC135" s="11" t="n">
        <v>23</v>
      </c>
      <c r="AD135" s="14" t="n">
        <v>3.08695652173913</v>
      </c>
      <c r="AE135" s="24" t="n">
        <v>0.996039588400019</v>
      </c>
      <c r="AF135" s="14" t="n">
        <v>0</v>
      </c>
      <c r="AG135" s="14" t="n">
        <v>34.7826086956522</v>
      </c>
      <c r="AH135" s="14" t="n">
        <v>34.7826086956522</v>
      </c>
      <c r="AI135" s="14" t="n">
        <v>8.69565217391304</v>
      </c>
      <c r="AK135" s="36" t="s">
        <v>147</v>
      </c>
      <c r="AL135" s="11" t="n">
        <v>5</v>
      </c>
      <c r="AM135" s="14" t="n">
        <v>3.6</v>
      </c>
      <c r="AN135" s="24" t="n">
        <v>1.51657508881031</v>
      </c>
      <c r="AO135" s="14" t="n">
        <v>20</v>
      </c>
      <c r="AP135" s="14" t="n">
        <v>20</v>
      </c>
      <c r="AQ135" s="14" t="n">
        <v>80</v>
      </c>
      <c r="AR135" s="14" t="n">
        <v>20</v>
      </c>
      <c r="AT135" s="36" t="s">
        <v>146</v>
      </c>
      <c r="AU135" s="11" t="n">
        <v>29</v>
      </c>
      <c r="AV135" s="14" t="n">
        <v>2.68965517241379</v>
      </c>
      <c r="AW135" s="24" t="n">
        <v>1.03866151078691</v>
      </c>
      <c r="AX135" s="14" t="n">
        <v>10.3448275862069</v>
      </c>
      <c r="AY135" s="14" t="n">
        <v>48.2758620689655</v>
      </c>
      <c r="AZ135" s="14" t="n">
        <v>24.1379310344828</v>
      </c>
      <c r="BA135" s="14" t="n">
        <v>3.44827586206897</v>
      </c>
      <c r="BC135" s="36" t="s">
        <v>145</v>
      </c>
      <c r="BD135" s="11" t="n">
        <v>15</v>
      </c>
      <c r="BE135" s="14" t="n">
        <v>2.06666666666667</v>
      </c>
      <c r="BF135" s="24" t="n">
        <v>0.79880863671798</v>
      </c>
      <c r="BG135" s="14" t="n">
        <v>20</v>
      </c>
      <c r="BH135" s="14" t="n">
        <v>80</v>
      </c>
      <c r="BI135" s="14" t="n">
        <v>6.66666666666667</v>
      </c>
      <c r="BJ135" s="14" t="n">
        <v>0</v>
      </c>
      <c r="BL135" s="36" t="s">
        <v>146</v>
      </c>
      <c r="BM135" s="11" t="n">
        <v>43</v>
      </c>
      <c r="BN135" s="14" t="n">
        <v>2.76744186046512</v>
      </c>
      <c r="BO135" s="24" t="n">
        <v>0.996116490183505</v>
      </c>
      <c r="BP135" s="14" t="n">
        <v>9.30232558139535</v>
      </c>
      <c r="BQ135" s="14" t="n">
        <v>41.8604651162791</v>
      </c>
      <c r="BR135" s="14" t="n">
        <v>25.5813953488372</v>
      </c>
      <c r="BS135" s="14" t="n">
        <v>2.32558139534884</v>
      </c>
      <c r="BU135" s="36" t="s">
        <v>144</v>
      </c>
      <c r="BV135" s="11" t="n">
        <v>37</v>
      </c>
      <c r="BW135" s="14" t="n">
        <v>3.2972972972973</v>
      </c>
      <c r="BX135" s="24" t="n">
        <v>0.967955028364922</v>
      </c>
      <c r="BY135" s="14" t="n">
        <v>0</v>
      </c>
      <c r="BZ135" s="14" t="n">
        <v>27.027027027027</v>
      </c>
      <c r="CA135" s="14" t="n">
        <v>48.6486486486486</v>
      </c>
      <c r="CB135" s="14" t="n">
        <v>8.10810810810811</v>
      </c>
      <c r="CD135" s="36" t="s">
        <v>145</v>
      </c>
      <c r="CE135" s="11" t="n">
        <v>7</v>
      </c>
      <c r="CF135" s="14" t="n">
        <v>2.28571428571429</v>
      </c>
      <c r="CG135" s="24" t="n">
        <v>0.951189731211342</v>
      </c>
      <c r="CH135" s="14" t="n">
        <v>14.2857142857143</v>
      </c>
      <c r="CI135" s="14" t="n">
        <v>71.4285714285714</v>
      </c>
      <c r="CJ135" s="14" t="n">
        <v>14.2857142857143</v>
      </c>
      <c r="CK135" s="14" t="n">
        <v>0</v>
      </c>
    </row>
    <row r="136" customFormat="false" ht="13.5" hidden="false" customHeight="false" outlineLevel="0" collapsed="false">
      <c r="A136" s="36" t="s">
        <v>146</v>
      </c>
      <c r="B136" s="11" t="n">
        <v>10</v>
      </c>
      <c r="C136" s="14" t="n">
        <v>2.6</v>
      </c>
      <c r="D136" s="26" t="n">
        <v>0.966091783079296</v>
      </c>
      <c r="E136" s="14" t="n">
        <v>10</v>
      </c>
      <c r="F136" s="14" t="n">
        <v>50</v>
      </c>
      <c r="G136" s="14" t="n">
        <v>20</v>
      </c>
      <c r="H136" s="14" t="n">
        <v>0</v>
      </c>
      <c r="J136" s="36" t="s">
        <v>145</v>
      </c>
      <c r="K136" s="11" t="n">
        <v>34</v>
      </c>
      <c r="L136" s="14" t="n">
        <v>2.67647058823529</v>
      </c>
      <c r="M136" s="26" t="n">
        <v>1.09324615973503</v>
      </c>
      <c r="N136" s="14" t="n">
        <v>17.6470588235294</v>
      </c>
      <c r="O136" s="14" t="n">
        <v>44.1176470588235</v>
      </c>
      <c r="P136" s="14" t="n">
        <v>29.4117647058824</v>
      </c>
      <c r="Q136" s="14" t="n">
        <v>0</v>
      </c>
      <c r="S136" s="36" t="s">
        <v>146</v>
      </c>
      <c r="T136" s="11" t="n">
        <v>14</v>
      </c>
      <c r="U136" s="14" t="n">
        <v>2.85714285714286</v>
      </c>
      <c r="V136" s="26" t="n">
        <v>1.09945041215655</v>
      </c>
      <c r="W136" s="14" t="n">
        <v>7.14285714285714</v>
      </c>
      <c r="X136" s="14" t="n">
        <v>42.8571428571429</v>
      </c>
      <c r="Y136" s="14" t="n">
        <v>28.5714285714286</v>
      </c>
      <c r="Z136" s="14" t="n">
        <v>7.14285714285714</v>
      </c>
      <c r="AB136" s="36" t="s">
        <v>147</v>
      </c>
      <c r="AC136" s="11" t="n">
        <v>23</v>
      </c>
      <c r="AD136" s="14" t="n">
        <v>2.78260869565217</v>
      </c>
      <c r="AE136" s="26" t="n">
        <v>1.24157238060638</v>
      </c>
      <c r="AF136" s="14" t="n">
        <v>17.3913043478261</v>
      </c>
      <c r="AG136" s="14" t="n">
        <v>43.4782608695652</v>
      </c>
      <c r="AH136" s="14" t="n">
        <v>30.4347826086957</v>
      </c>
      <c r="AI136" s="14" t="n">
        <v>8.69565217391304</v>
      </c>
      <c r="AK136" s="36" t="s">
        <v>145</v>
      </c>
      <c r="AL136" s="11" t="n">
        <v>5</v>
      </c>
      <c r="AM136" s="14" t="n">
        <v>3.4</v>
      </c>
      <c r="AN136" s="26" t="n">
        <v>1.34164078649987</v>
      </c>
      <c r="AO136" s="14" t="n">
        <v>20</v>
      </c>
      <c r="AP136" s="14" t="n">
        <v>20</v>
      </c>
      <c r="AQ136" s="14" t="n">
        <v>80</v>
      </c>
      <c r="AR136" s="14" t="n">
        <v>0</v>
      </c>
      <c r="AT136" s="36" t="s">
        <v>145</v>
      </c>
      <c r="AU136" s="11" t="n">
        <v>28</v>
      </c>
      <c r="AV136" s="14" t="n">
        <v>2.64285714285714</v>
      </c>
      <c r="AW136" s="26" t="n">
        <v>1.02611405453295</v>
      </c>
      <c r="AX136" s="14" t="n">
        <v>14.2857142857143</v>
      </c>
      <c r="AY136" s="14" t="n">
        <v>46.4285714285714</v>
      </c>
      <c r="AZ136" s="14" t="n">
        <v>25</v>
      </c>
      <c r="BA136" s="14" t="n">
        <v>0</v>
      </c>
      <c r="BC136" s="36" t="s">
        <v>135</v>
      </c>
      <c r="BD136" s="11" t="n">
        <v>16</v>
      </c>
      <c r="BE136" s="14" t="n">
        <v>1.75</v>
      </c>
      <c r="BF136" s="26" t="n">
        <v>0.447213595499958</v>
      </c>
      <c r="BG136" s="14" t="n">
        <v>25</v>
      </c>
      <c r="BH136" s="14" t="n">
        <v>100</v>
      </c>
      <c r="BI136" s="14" t="n">
        <v>0</v>
      </c>
      <c r="BJ136" s="14" t="n">
        <v>0</v>
      </c>
      <c r="BL136" s="36" t="s">
        <v>145</v>
      </c>
      <c r="BM136" s="11" t="n">
        <v>43</v>
      </c>
      <c r="BN136" s="14" t="n">
        <v>2.58139534883721</v>
      </c>
      <c r="BO136" s="26" t="n">
        <v>0.981557512070312</v>
      </c>
      <c r="BP136" s="14" t="n">
        <v>11.6279069767442</v>
      </c>
      <c r="BQ136" s="14" t="n">
        <v>53.4883720930233</v>
      </c>
      <c r="BR136" s="14" t="n">
        <v>23.2558139534884</v>
      </c>
      <c r="BS136" s="14" t="n">
        <v>0</v>
      </c>
      <c r="BU136" s="36" t="s">
        <v>134</v>
      </c>
      <c r="BV136" s="11" t="n">
        <v>38</v>
      </c>
      <c r="BW136" s="14" t="n">
        <v>4.23684210526316</v>
      </c>
      <c r="BX136" s="26" t="n">
        <v>0.998220322490624</v>
      </c>
      <c r="BY136" s="14" t="n">
        <v>2.63157894736842</v>
      </c>
      <c r="BZ136" s="14" t="n">
        <v>7.89473684210526</v>
      </c>
      <c r="CA136" s="14" t="n">
        <v>84.2105263157895</v>
      </c>
      <c r="CB136" s="14" t="n">
        <v>50</v>
      </c>
      <c r="CD136" s="36" t="s">
        <v>139</v>
      </c>
      <c r="CE136" s="11" t="n">
        <v>7</v>
      </c>
      <c r="CF136" s="14" t="n">
        <v>2.14285714285714</v>
      </c>
      <c r="CG136" s="26" t="n">
        <v>1.21498579258791</v>
      </c>
      <c r="CH136" s="14" t="n">
        <v>42.8571428571429</v>
      </c>
      <c r="CI136" s="14" t="n">
        <v>57.1428571428571</v>
      </c>
      <c r="CJ136" s="14" t="n">
        <v>14.2857142857143</v>
      </c>
      <c r="CK136" s="14" t="n">
        <v>0</v>
      </c>
    </row>
    <row r="137" customFormat="false" ht="24.75" hidden="false" customHeight="false" outlineLevel="0" collapsed="false">
      <c r="A137" s="27" t="s">
        <v>62</v>
      </c>
      <c r="B137" s="6"/>
      <c r="C137" s="6"/>
      <c r="D137" s="6"/>
      <c r="E137" s="6"/>
      <c r="F137" s="6"/>
      <c r="G137" s="6"/>
      <c r="H137" s="6"/>
      <c r="J137" s="27" t="s">
        <v>62</v>
      </c>
      <c r="K137" s="6"/>
      <c r="L137" s="6"/>
      <c r="M137" s="6"/>
      <c r="N137" s="6"/>
      <c r="O137" s="6"/>
      <c r="P137" s="6"/>
      <c r="Q137" s="6"/>
      <c r="S137" s="27" t="s">
        <v>62</v>
      </c>
      <c r="T137" s="6"/>
      <c r="U137" s="6"/>
      <c r="V137" s="6"/>
      <c r="W137" s="6"/>
      <c r="X137" s="6"/>
      <c r="Y137" s="6"/>
      <c r="Z137" s="6"/>
      <c r="AB137" s="27" t="s">
        <v>62</v>
      </c>
      <c r="AC137" s="6"/>
      <c r="AD137" s="6"/>
      <c r="AE137" s="6"/>
      <c r="AF137" s="6"/>
      <c r="AG137" s="6"/>
      <c r="AH137" s="6"/>
      <c r="AI137" s="6"/>
      <c r="AK137" s="27" t="s">
        <v>62</v>
      </c>
      <c r="AL137" s="6"/>
      <c r="AM137" s="6"/>
      <c r="AN137" s="6"/>
      <c r="AO137" s="6"/>
      <c r="AP137" s="6"/>
      <c r="AQ137" s="6"/>
      <c r="AR137" s="6"/>
      <c r="AT137" s="27" t="s">
        <v>62</v>
      </c>
      <c r="AU137" s="6"/>
      <c r="AV137" s="6"/>
      <c r="AW137" s="6"/>
      <c r="AX137" s="6"/>
      <c r="AY137" s="6"/>
      <c r="AZ137" s="6"/>
      <c r="BA137" s="6"/>
      <c r="BC137" s="27" t="s">
        <v>62</v>
      </c>
      <c r="BD137" s="6"/>
      <c r="BE137" s="6"/>
      <c r="BF137" s="6"/>
      <c r="BG137" s="6"/>
      <c r="BH137" s="6"/>
      <c r="BI137" s="6"/>
      <c r="BJ137" s="6"/>
      <c r="BL137" s="27" t="s">
        <v>62</v>
      </c>
      <c r="BM137" s="6"/>
      <c r="BN137" s="6"/>
      <c r="BO137" s="6"/>
      <c r="BP137" s="6"/>
      <c r="BQ137" s="6"/>
      <c r="BR137" s="6"/>
      <c r="BS137" s="6"/>
      <c r="BU137" s="27" t="s">
        <v>62</v>
      </c>
      <c r="BV137" s="6"/>
      <c r="BW137" s="6"/>
      <c r="BX137" s="6"/>
      <c r="BY137" s="6"/>
      <c r="BZ137" s="6"/>
      <c r="CA137" s="6"/>
      <c r="CB137" s="6"/>
      <c r="CD137" s="27" t="s">
        <v>62</v>
      </c>
      <c r="CE137" s="6"/>
      <c r="CF137" s="6"/>
      <c r="CG137" s="6"/>
      <c r="CH137" s="6"/>
      <c r="CI137" s="6"/>
      <c r="CJ137" s="6"/>
      <c r="CK137" s="6"/>
    </row>
    <row r="138" customFormat="false" ht="12.75" hidden="false" customHeight="false" outlineLevel="0" collapsed="false">
      <c r="A138" s="22"/>
      <c r="B138" s="22"/>
      <c r="C138" s="22"/>
      <c r="D138" s="22"/>
      <c r="E138" s="22"/>
      <c r="F138" s="22"/>
      <c r="G138" s="22"/>
      <c r="H138" s="22"/>
      <c r="J138" s="22"/>
      <c r="K138" s="22"/>
      <c r="L138" s="22"/>
      <c r="M138" s="22"/>
      <c r="N138" s="22"/>
      <c r="O138" s="22"/>
      <c r="P138" s="22"/>
      <c r="Q138" s="22"/>
      <c r="S138" s="22"/>
      <c r="T138" s="22"/>
      <c r="U138" s="22"/>
      <c r="V138" s="22"/>
      <c r="W138" s="22"/>
      <c r="X138" s="22"/>
      <c r="Y138" s="22"/>
      <c r="Z138" s="22"/>
      <c r="AB138" s="22"/>
      <c r="AC138" s="22"/>
      <c r="AD138" s="22"/>
      <c r="AE138" s="22"/>
      <c r="AF138" s="22"/>
      <c r="AG138" s="22"/>
      <c r="AH138" s="22"/>
      <c r="AI138" s="22"/>
      <c r="AK138" s="22"/>
      <c r="AL138" s="22"/>
      <c r="AM138" s="22"/>
      <c r="AN138" s="22"/>
      <c r="AO138" s="22"/>
      <c r="AP138" s="22"/>
      <c r="AQ138" s="22"/>
      <c r="AR138" s="22"/>
      <c r="AT138" s="22"/>
      <c r="AU138" s="22"/>
      <c r="AV138" s="22"/>
      <c r="AW138" s="22"/>
      <c r="AX138" s="22"/>
      <c r="AY138" s="22"/>
      <c r="AZ138" s="22"/>
      <c r="BA138" s="22"/>
      <c r="BC138" s="22"/>
      <c r="BD138" s="22"/>
      <c r="BE138" s="22"/>
      <c r="BF138" s="22"/>
      <c r="BG138" s="22"/>
      <c r="BH138" s="22"/>
      <c r="BI138" s="22"/>
      <c r="BJ138" s="22"/>
      <c r="BL138" s="22"/>
      <c r="BM138" s="22"/>
      <c r="BN138" s="22"/>
      <c r="BO138" s="22"/>
      <c r="BP138" s="22"/>
      <c r="BQ138" s="22"/>
      <c r="BR138" s="22"/>
      <c r="BS138" s="22"/>
      <c r="BU138" s="22"/>
      <c r="BV138" s="22"/>
      <c r="BW138" s="22"/>
      <c r="BX138" s="22"/>
      <c r="BY138" s="22"/>
      <c r="BZ138" s="22"/>
      <c r="CA138" s="22"/>
      <c r="CB138" s="22"/>
      <c r="CD138" s="22"/>
      <c r="CE138" s="22"/>
      <c r="CF138" s="22"/>
      <c r="CG138" s="22"/>
      <c r="CH138" s="22"/>
      <c r="CI138" s="22"/>
      <c r="CJ138" s="22"/>
      <c r="CK138" s="22"/>
    </row>
    <row r="139" customFormat="false" ht="13.5" hidden="false" customHeight="false" outlineLevel="0" collapsed="false">
      <c r="A139" s="22"/>
      <c r="B139" s="22"/>
      <c r="C139" s="22"/>
      <c r="D139" s="22"/>
      <c r="E139" s="22"/>
      <c r="F139" s="22"/>
      <c r="G139" s="22"/>
      <c r="H139" s="22"/>
      <c r="J139" s="22"/>
      <c r="K139" s="22"/>
      <c r="L139" s="22"/>
      <c r="M139" s="22"/>
      <c r="N139" s="22"/>
      <c r="O139" s="22"/>
      <c r="P139" s="22"/>
      <c r="Q139" s="22"/>
      <c r="S139" s="22"/>
      <c r="T139" s="22"/>
      <c r="U139" s="22"/>
      <c r="V139" s="22"/>
      <c r="W139" s="22"/>
      <c r="X139" s="22"/>
      <c r="Y139" s="22"/>
      <c r="Z139" s="22"/>
      <c r="AB139" s="22"/>
      <c r="AC139" s="22"/>
      <c r="AD139" s="22"/>
      <c r="AE139" s="22"/>
      <c r="AF139" s="22"/>
      <c r="AG139" s="22"/>
      <c r="AH139" s="22"/>
      <c r="AI139" s="22"/>
      <c r="AK139" s="22"/>
      <c r="AL139" s="22"/>
      <c r="AM139" s="22"/>
      <c r="AN139" s="22"/>
      <c r="AO139" s="22"/>
      <c r="AP139" s="22"/>
      <c r="AQ139" s="22"/>
      <c r="AR139" s="22"/>
      <c r="AT139" s="22"/>
      <c r="AU139" s="22"/>
      <c r="AV139" s="22"/>
      <c r="AW139" s="22"/>
      <c r="AX139" s="22"/>
      <c r="AY139" s="22"/>
      <c r="AZ139" s="22"/>
      <c r="BA139" s="22"/>
      <c r="BC139" s="22"/>
      <c r="BD139" s="22"/>
      <c r="BE139" s="22"/>
      <c r="BF139" s="22"/>
      <c r="BG139" s="22"/>
      <c r="BH139" s="22"/>
      <c r="BI139" s="22"/>
      <c r="BJ139" s="22"/>
      <c r="BL139" s="22"/>
      <c r="BM139" s="22"/>
      <c r="BN139" s="22"/>
      <c r="BO139" s="22"/>
      <c r="BP139" s="22"/>
      <c r="BQ139" s="22"/>
      <c r="BR139" s="22"/>
      <c r="BS139" s="22"/>
      <c r="BU139" s="22"/>
      <c r="BV139" s="22"/>
      <c r="BW139" s="22"/>
      <c r="BX139" s="22"/>
      <c r="BY139" s="22"/>
      <c r="BZ139" s="22"/>
      <c r="CA139" s="22"/>
      <c r="CB139" s="22"/>
      <c r="CD139" s="22"/>
      <c r="CE139" s="22"/>
      <c r="CF139" s="22"/>
      <c r="CG139" s="22"/>
      <c r="CH139" s="22"/>
      <c r="CI139" s="22"/>
      <c r="CJ139" s="22"/>
      <c r="CK139" s="22"/>
    </row>
    <row r="140" customFormat="false" ht="24.75" hidden="false" customHeight="false" outlineLevel="0" collapsed="false">
      <c r="A140" s="5" t="s">
        <v>148</v>
      </c>
      <c r="B140" s="6"/>
      <c r="C140" s="6"/>
      <c r="D140" s="6"/>
      <c r="E140" s="6"/>
      <c r="F140" s="6"/>
      <c r="G140" s="6"/>
      <c r="H140" s="6"/>
      <c r="J140" s="5" t="s">
        <v>148</v>
      </c>
      <c r="K140" s="6"/>
      <c r="L140" s="6"/>
      <c r="M140" s="6"/>
      <c r="N140" s="6"/>
      <c r="O140" s="6"/>
      <c r="P140" s="6"/>
      <c r="Q140" s="6"/>
      <c r="S140" s="5" t="s">
        <v>148</v>
      </c>
      <c r="T140" s="6"/>
      <c r="U140" s="6"/>
      <c r="V140" s="6"/>
      <c r="W140" s="6"/>
      <c r="X140" s="6"/>
      <c r="Y140" s="6"/>
      <c r="Z140" s="6"/>
      <c r="AB140" s="5" t="s">
        <v>148</v>
      </c>
      <c r="AC140" s="6"/>
      <c r="AD140" s="6"/>
      <c r="AE140" s="6"/>
      <c r="AF140" s="6"/>
      <c r="AG140" s="6"/>
      <c r="AH140" s="6"/>
      <c r="AI140" s="6"/>
      <c r="AK140" s="5" t="s">
        <v>148</v>
      </c>
      <c r="AL140" s="6"/>
      <c r="AM140" s="6"/>
      <c r="AN140" s="6"/>
      <c r="AO140" s="6"/>
      <c r="AP140" s="6"/>
      <c r="AQ140" s="6"/>
      <c r="AR140" s="6"/>
      <c r="AT140" s="5" t="s">
        <v>148</v>
      </c>
      <c r="AU140" s="6"/>
      <c r="AV140" s="6"/>
      <c r="AW140" s="6"/>
      <c r="AX140" s="6"/>
      <c r="AY140" s="6"/>
      <c r="AZ140" s="6"/>
      <c r="BA140" s="6"/>
      <c r="BC140" s="5" t="s">
        <v>148</v>
      </c>
      <c r="BD140" s="6"/>
      <c r="BE140" s="6"/>
      <c r="BF140" s="6"/>
      <c r="BG140" s="6"/>
      <c r="BH140" s="6"/>
      <c r="BI140" s="6"/>
      <c r="BJ140" s="6"/>
      <c r="BL140" s="5" t="s">
        <v>148</v>
      </c>
      <c r="BM140" s="6"/>
      <c r="BN140" s="6"/>
      <c r="BO140" s="6"/>
      <c r="BP140" s="6"/>
      <c r="BQ140" s="6"/>
      <c r="BR140" s="6"/>
      <c r="BS140" s="6"/>
      <c r="BU140" s="5" t="s">
        <v>148</v>
      </c>
      <c r="BV140" s="6"/>
      <c r="BW140" s="6"/>
      <c r="BX140" s="6"/>
      <c r="BY140" s="6"/>
      <c r="BZ140" s="6"/>
      <c r="CA140" s="6"/>
      <c r="CB140" s="6"/>
      <c r="CD140" s="5" t="s">
        <v>148</v>
      </c>
      <c r="CE140" s="6"/>
      <c r="CF140" s="6"/>
      <c r="CG140" s="6"/>
      <c r="CH140" s="6"/>
      <c r="CI140" s="6"/>
      <c r="CJ140" s="6"/>
      <c r="CK140" s="6"/>
    </row>
    <row r="141" customFormat="false" ht="36.75" hidden="false" customHeight="false" outlineLevel="0" collapsed="false">
      <c r="A141" s="7" t="s">
        <v>149</v>
      </c>
      <c r="B141" s="8" t="s">
        <v>28</v>
      </c>
      <c r="C141" s="8" t="s">
        <v>29</v>
      </c>
      <c r="D141" s="9" t="s">
        <v>30</v>
      </c>
      <c r="E141" s="8" t="s">
        <v>47</v>
      </c>
      <c r="F141" s="8" t="s">
        <v>48</v>
      </c>
      <c r="G141" s="8" t="s">
        <v>49</v>
      </c>
      <c r="H141" s="8" t="s">
        <v>50</v>
      </c>
      <c r="J141" s="7" t="s">
        <v>149</v>
      </c>
      <c r="K141" s="8" t="s">
        <v>28</v>
      </c>
      <c r="L141" s="8" t="s">
        <v>29</v>
      </c>
      <c r="M141" s="9" t="s">
        <v>30</v>
      </c>
      <c r="N141" s="8" t="s">
        <v>47</v>
      </c>
      <c r="O141" s="8" t="s">
        <v>48</v>
      </c>
      <c r="P141" s="8" t="s">
        <v>49</v>
      </c>
      <c r="Q141" s="8" t="s">
        <v>50</v>
      </c>
      <c r="S141" s="7" t="s">
        <v>149</v>
      </c>
      <c r="T141" s="8" t="s">
        <v>28</v>
      </c>
      <c r="U141" s="8" t="s">
        <v>29</v>
      </c>
      <c r="V141" s="9" t="s">
        <v>30</v>
      </c>
      <c r="W141" s="8" t="s">
        <v>47</v>
      </c>
      <c r="X141" s="8" t="s">
        <v>48</v>
      </c>
      <c r="Y141" s="8" t="s">
        <v>49</v>
      </c>
      <c r="Z141" s="8" t="s">
        <v>50</v>
      </c>
      <c r="AB141" s="7" t="s">
        <v>149</v>
      </c>
      <c r="AC141" s="8" t="s">
        <v>28</v>
      </c>
      <c r="AD141" s="8" t="s">
        <v>29</v>
      </c>
      <c r="AE141" s="9" t="s">
        <v>30</v>
      </c>
      <c r="AF141" s="8" t="s">
        <v>47</v>
      </c>
      <c r="AG141" s="8" t="s">
        <v>48</v>
      </c>
      <c r="AH141" s="8" t="s">
        <v>49</v>
      </c>
      <c r="AI141" s="8" t="s">
        <v>50</v>
      </c>
      <c r="AK141" s="7" t="s">
        <v>149</v>
      </c>
      <c r="AL141" s="8" t="s">
        <v>28</v>
      </c>
      <c r="AM141" s="8" t="s">
        <v>29</v>
      </c>
      <c r="AN141" s="9" t="s">
        <v>30</v>
      </c>
      <c r="AO141" s="8" t="s">
        <v>47</v>
      </c>
      <c r="AP141" s="8" t="s">
        <v>48</v>
      </c>
      <c r="AQ141" s="8" t="s">
        <v>49</v>
      </c>
      <c r="AR141" s="8" t="s">
        <v>50</v>
      </c>
      <c r="AT141" s="7" t="s">
        <v>149</v>
      </c>
      <c r="AU141" s="8" t="s">
        <v>28</v>
      </c>
      <c r="AV141" s="8" t="s">
        <v>29</v>
      </c>
      <c r="AW141" s="9" t="s">
        <v>30</v>
      </c>
      <c r="AX141" s="8" t="s">
        <v>47</v>
      </c>
      <c r="AY141" s="8" t="s">
        <v>48</v>
      </c>
      <c r="AZ141" s="8" t="s">
        <v>49</v>
      </c>
      <c r="BA141" s="8" t="s">
        <v>50</v>
      </c>
      <c r="BC141" s="7" t="s">
        <v>149</v>
      </c>
      <c r="BD141" s="8" t="s">
        <v>28</v>
      </c>
      <c r="BE141" s="8" t="s">
        <v>29</v>
      </c>
      <c r="BF141" s="9" t="s">
        <v>30</v>
      </c>
      <c r="BG141" s="8" t="s">
        <v>47</v>
      </c>
      <c r="BH141" s="8" t="s">
        <v>48</v>
      </c>
      <c r="BI141" s="8" t="s">
        <v>49</v>
      </c>
      <c r="BJ141" s="8" t="s">
        <v>50</v>
      </c>
      <c r="BL141" s="7" t="s">
        <v>149</v>
      </c>
      <c r="BM141" s="8" t="s">
        <v>28</v>
      </c>
      <c r="BN141" s="8" t="s">
        <v>29</v>
      </c>
      <c r="BO141" s="9" t="s">
        <v>30</v>
      </c>
      <c r="BP141" s="8" t="s">
        <v>47</v>
      </c>
      <c r="BQ141" s="8" t="s">
        <v>48</v>
      </c>
      <c r="BR141" s="8" t="s">
        <v>49</v>
      </c>
      <c r="BS141" s="8" t="s">
        <v>50</v>
      </c>
      <c r="BU141" s="7" t="s">
        <v>149</v>
      </c>
      <c r="BV141" s="8" t="s">
        <v>28</v>
      </c>
      <c r="BW141" s="8" t="s">
        <v>29</v>
      </c>
      <c r="BX141" s="9" t="s">
        <v>30</v>
      </c>
      <c r="BY141" s="8" t="s">
        <v>47</v>
      </c>
      <c r="BZ141" s="8" t="s">
        <v>48</v>
      </c>
      <c r="CA141" s="8" t="s">
        <v>49</v>
      </c>
      <c r="CB141" s="8" t="s">
        <v>50</v>
      </c>
      <c r="CD141" s="7" t="s">
        <v>149</v>
      </c>
      <c r="CE141" s="8" t="s">
        <v>28</v>
      </c>
      <c r="CF141" s="8" t="s">
        <v>29</v>
      </c>
      <c r="CG141" s="9" t="s">
        <v>30</v>
      </c>
      <c r="CH141" s="8" t="s">
        <v>47</v>
      </c>
      <c r="CI141" s="8" t="s">
        <v>48</v>
      </c>
      <c r="CJ141" s="8" t="s">
        <v>49</v>
      </c>
      <c r="CK141" s="8" t="s">
        <v>50</v>
      </c>
    </row>
    <row r="142" customFormat="false" ht="12.75" hidden="false" customHeight="false" outlineLevel="0" collapsed="false">
      <c r="A142" s="28" t="s">
        <v>150</v>
      </c>
      <c r="B142" s="11" t="n">
        <v>6</v>
      </c>
      <c r="C142" s="14" t="n">
        <v>3.33333333333333</v>
      </c>
      <c r="D142" s="24" t="n">
        <v>1.211060141639</v>
      </c>
      <c r="E142" s="14" t="n">
        <v>0</v>
      </c>
      <c r="F142" s="14" t="n">
        <v>33.3333333333333</v>
      </c>
      <c r="G142" s="14" t="n">
        <v>50</v>
      </c>
      <c r="H142" s="14" t="n">
        <v>16.6666666666667</v>
      </c>
      <c r="J142" s="28" t="s">
        <v>151</v>
      </c>
      <c r="K142" s="11" t="n">
        <v>22</v>
      </c>
      <c r="L142" s="14" t="n">
        <v>3.13636363636364</v>
      </c>
      <c r="M142" s="24" t="n">
        <v>1.35560404899895</v>
      </c>
      <c r="N142" s="14" t="n">
        <v>13.6363636363636</v>
      </c>
      <c r="O142" s="14" t="n">
        <v>36.3636363636364</v>
      </c>
      <c r="P142" s="14" t="n">
        <v>45.4545454545455</v>
      </c>
      <c r="Q142" s="14" t="n">
        <v>18.1818181818182</v>
      </c>
      <c r="S142" s="28" t="s">
        <v>151</v>
      </c>
      <c r="T142" s="11" t="n">
        <v>8</v>
      </c>
      <c r="U142" s="14" t="n">
        <v>2.875</v>
      </c>
      <c r="V142" s="24" t="n">
        <v>1.24642345475823</v>
      </c>
      <c r="W142" s="14" t="n">
        <v>12.5</v>
      </c>
      <c r="X142" s="14" t="n">
        <v>37.5</v>
      </c>
      <c r="Y142" s="14" t="n">
        <v>25</v>
      </c>
      <c r="Z142" s="14" t="n">
        <v>12.5</v>
      </c>
      <c r="AB142" s="28" t="s">
        <v>151</v>
      </c>
      <c r="AC142" s="11" t="n">
        <v>17</v>
      </c>
      <c r="AD142" s="14" t="n">
        <v>3.52941176470588</v>
      </c>
      <c r="AE142" s="24" t="n">
        <v>1.3746657347708</v>
      </c>
      <c r="AF142" s="14" t="n">
        <v>11.7647058823529</v>
      </c>
      <c r="AG142" s="14" t="n">
        <v>23.5294117647059</v>
      </c>
      <c r="AH142" s="14" t="n">
        <v>58.8235294117647</v>
      </c>
      <c r="AI142" s="14" t="n">
        <v>29.4117647058824</v>
      </c>
      <c r="AK142" s="28" t="s">
        <v>152</v>
      </c>
      <c r="AL142" s="11" t="n">
        <v>5</v>
      </c>
      <c r="AM142" s="14" t="n">
        <v>4.6</v>
      </c>
      <c r="AN142" s="24" t="n">
        <v>0.547722557505167</v>
      </c>
      <c r="AO142" s="14" t="n">
        <v>0</v>
      </c>
      <c r="AP142" s="14" t="n">
        <v>0</v>
      </c>
      <c r="AQ142" s="14" t="n">
        <v>100</v>
      </c>
      <c r="AR142" s="14" t="n">
        <v>60</v>
      </c>
      <c r="AT142" s="28" t="s">
        <v>150</v>
      </c>
      <c r="AU142" s="11" t="n">
        <v>18</v>
      </c>
      <c r="AV142" s="14" t="n">
        <v>3</v>
      </c>
      <c r="AW142" s="24" t="n">
        <v>1.18817705157201</v>
      </c>
      <c r="AX142" s="14" t="n">
        <v>5.55555555555556</v>
      </c>
      <c r="AY142" s="14" t="n">
        <v>38.8888888888889</v>
      </c>
      <c r="AZ142" s="14" t="n">
        <v>27.7777777777778</v>
      </c>
      <c r="BA142" s="14" t="n">
        <v>16.6666666666667</v>
      </c>
      <c r="BC142" s="28" t="s">
        <v>151</v>
      </c>
      <c r="BD142" s="11" t="n">
        <v>6</v>
      </c>
      <c r="BE142" s="14" t="n">
        <v>2.66666666666667</v>
      </c>
      <c r="BF142" s="24" t="n">
        <v>0.816496580927726</v>
      </c>
      <c r="BG142" s="14" t="n">
        <v>0</v>
      </c>
      <c r="BH142" s="14" t="n">
        <v>50</v>
      </c>
      <c r="BI142" s="14" t="n">
        <v>16.6666666666667</v>
      </c>
      <c r="BJ142" s="14" t="n">
        <v>0</v>
      </c>
      <c r="BL142" s="28" t="s">
        <v>151</v>
      </c>
      <c r="BM142" s="11" t="n">
        <v>23</v>
      </c>
      <c r="BN142" s="14" t="n">
        <v>2.82608695652174</v>
      </c>
      <c r="BO142" s="24" t="n">
        <v>1.11404969340133</v>
      </c>
      <c r="BP142" s="14" t="n">
        <v>13.0434782608696</v>
      </c>
      <c r="BQ142" s="14" t="n">
        <v>39.1304347826087</v>
      </c>
      <c r="BR142" s="14" t="n">
        <v>30.4347826086957</v>
      </c>
      <c r="BS142" s="14" t="n">
        <v>4.34782608695652</v>
      </c>
      <c r="BU142" s="28" t="s">
        <v>154</v>
      </c>
      <c r="BV142" s="11" t="n">
        <v>20</v>
      </c>
      <c r="BW142" s="14" t="n">
        <v>2.3</v>
      </c>
      <c r="BX142" s="24" t="n">
        <v>1.1742858972248</v>
      </c>
      <c r="BY142" s="14" t="n">
        <v>25</v>
      </c>
      <c r="BZ142" s="14" t="n">
        <v>70</v>
      </c>
      <c r="CA142" s="14" t="n">
        <v>20</v>
      </c>
      <c r="CB142" s="14" t="n">
        <v>5</v>
      </c>
      <c r="CD142" s="28" t="s">
        <v>152</v>
      </c>
      <c r="CE142" s="11" t="n">
        <v>2</v>
      </c>
      <c r="CF142" s="14" t="n">
        <v>3.5</v>
      </c>
      <c r="CG142" s="24" t="n">
        <v>0.707106781186548</v>
      </c>
      <c r="CH142" s="14" t="n">
        <v>0</v>
      </c>
      <c r="CI142" s="14" t="n">
        <v>0</v>
      </c>
      <c r="CJ142" s="14" t="n">
        <v>50</v>
      </c>
      <c r="CK142" s="14" t="n">
        <v>0</v>
      </c>
    </row>
    <row r="143" customFormat="false" ht="12.75" hidden="false" customHeight="false" outlineLevel="0" collapsed="false">
      <c r="A143" s="28" t="s">
        <v>152</v>
      </c>
      <c r="B143" s="11" t="n">
        <v>6</v>
      </c>
      <c r="C143" s="14" t="n">
        <v>3.33333333333333</v>
      </c>
      <c r="D143" s="24" t="n">
        <v>1.63299316185545</v>
      </c>
      <c r="E143" s="14" t="n">
        <v>16.6666666666667</v>
      </c>
      <c r="F143" s="14" t="n">
        <v>33.3333333333333</v>
      </c>
      <c r="G143" s="14" t="n">
        <v>50</v>
      </c>
      <c r="H143" s="14" t="n">
        <v>33.3333333333333</v>
      </c>
      <c r="J143" s="28" t="s">
        <v>150</v>
      </c>
      <c r="K143" s="11" t="n">
        <v>22</v>
      </c>
      <c r="L143" s="14" t="n">
        <v>2.95454545454545</v>
      </c>
      <c r="M143" s="24" t="n">
        <v>1.17421798606046</v>
      </c>
      <c r="N143" s="14" t="n">
        <v>4.54545454545455</v>
      </c>
      <c r="O143" s="14" t="n">
        <v>45.4545454545455</v>
      </c>
      <c r="P143" s="14" t="n">
        <v>31.8181818181818</v>
      </c>
      <c r="Q143" s="14" t="n">
        <v>13.6363636363636</v>
      </c>
      <c r="S143" s="28" t="s">
        <v>150</v>
      </c>
      <c r="T143" s="11" t="n">
        <v>8</v>
      </c>
      <c r="U143" s="14" t="n">
        <v>2.875</v>
      </c>
      <c r="V143" s="24" t="n">
        <v>1.45773797371133</v>
      </c>
      <c r="W143" s="14" t="n">
        <v>12.5</v>
      </c>
      <c r="X143" s="14" t="n">
        <v>50</v>
      </c>
      <c r="Y143" s="14" t="n">
        <v>25</v>
      </c>
      <c r="Z143" s="14" t="n">
        <v>25</v>
      </c>
      <c r="AB143" s="28" t="s">
        <v>150</v>
      </c>
      <c r="AC143" s="11" t="n">
        <v>17</v>
      </c>
      <c r="AD143" s="14" t="n">
        <v>3.47058823529412</v>
      </c>
      <c r="AE143" s="24" t="n">
        <v>1.28051000868909</v>
      </c>
      <c r="AF143" s="14" t="n">
        <v>5.88235294117647</v>
      </c>
      <c r="AG143" s="14" t="n">
        <v>23.5294117647059</v>
      </c>
      <c r="AH143" s="14" t="n">
        <v>47.0588235294118</v>
      </c>
      <c r="AI143" s="14" t="n">
        <v>29.4117647058824</v>
      </c>
      <c r="AK143" s="28" t="s">
        <v>155</v>
      </c>
      <c r="AL143" s="11" t="n">
        <v>5</v>
      </c>
      <c r="AM143" s="14" t="n">
        <v>4.4</v>
      </c>
      <c r="AN143" s="24" t="n">
        <v>0.547722557505167</v>
      </c>
      <c r="AO143" s="14" t="n">
        <v>0</v>
      </c>
      <c r="AP143" s="14" t="n">
        <v>0</v>
      </c>
      <c r="AQ143" s="14" t="n">
        <v>100</v>
      </c>
      <c r="AR143" s="14" t="n">
        <v>40</v>
      </c>
      <c r="AT143" s="28" t="s">
        <v>151</v>
      </c>
      <c r="AU143" s="11" t="n">
        <v>18</v>
      </c>
      <c r="AV143" s="14" t="n">
        <v>2.77777777777778</v>
      </c>
      <c r="AW143" s="24" t="n">
        <v>1.26284252455723</v>
      </c>
      <c r="AX143" s="14" t="n">
        <v>16.6666666666667</v>
      </c>
      <c r="AY143" s="14" t="n">
        <v>44.4444444444444</v>
      </c>
      <c r="AZ143" s="14" t="n">
        <v>27.7777777777778</v>
      </c>
      <c r="BA143" s="14" t="n">
        <v>11.1111111111111</v>
      </c>
      <c r="BC143" s="28" t="s">
        <v>150</v>
      </c>
      <c r="BD143" s="11" t="n">
        <v>6</v>
      </c>
      <c r="BE143" s="14" t="n">
        <v>2</v>
      </c>
      <c r="BF143" s="24" t="n">
        <v>0</v>
      </c>
      <c r="BG143" s="14" t="n">
        <v>0</v>
      </c>
      <c r="BH143" s="14" t="n">
        <v>100</v>
      </c>
      <c r="BI143" s="14" t="n">
        <v>0</v>
      </c>
      <c r="BJ143" s="14" t="n">
        <v>0</v>
      </c>
      <c r="BL143" s="28" t="s">
        <v>150</v>
      </c>
      <c r="BM143" s="11" t="n">
        <v>23</v>
      </c>
      <c r="BN143" s="14" t="n">
        <v>2.56521739130435</v>
      </c>
      <c r="BO143" s="24" t="n">
        <v>0.992063366585098</v>
      </c>
      <c r="BP143" s="14" t="n">
        <v>8.69565217391304</v>
      </c>
      <c r="BQ143" s="14" t="n">
        <v>56.5217391304348</v>
      </c>
      <c r="BR143" s="14" t="n">
        <v>17.3913043478261</v>
      </c>
      <c r="BS143" s="14" t="n">
        <v>4.34782608695652</v>
      </c>
      <c r="BU143" s="28" t="s">
        <v>151</v>
      </c>
      <c r="BV143" s="11" t="n">
        <v>21</v>
      </c>
      <c r="BW143" s="14" t="n">
        <v>3.33333333333333</v>
      </c>
      <c r="BX143" s="24" t="n">
        <v>1.19721899973786</v>
      </c>
      <c r="BY143" s="14" t="n">
        <v>4.76190476190476</v>
      </c>
      <c r="BZ143" s="14" t="n">
        <v>28.5714285714286</v>
      </c>
      <c r="CA143" s="14" t="n">
        <v>47.6190476190476</v>
      </c>
      <c r="CB143" s="14" t="n">
        <v>19.047619047619</v>
      </c>
      <c r="CD143" s="28" t="s">
        <v>151</v>
      </c>
      <c r="CE143" s="11" t="n">
        <v>2</v>
      </c>
      <c r="CF143" s="14" t="n">
        <v>3</v>
      </c>
      <c r="CG143" s="24" t="n">
        <v>1.4142135623731</v>
      </c>
      <c r="CH143" s="14" t="n">
        <v>0</v>
      </c>
      <c r="CI143" s="14" t="n">
        <v>50</v>
      </c>
      <c r="CJ143" s="14" t="n">
        <v>50</v>
      </c>
      <c r="CK143" s="14" t="n">
        <v>0</v>
      </c>
    </row>
    <row r="144" customFormat="false" ht="12.75" hidden="false" customHeight="false" outlineLevel="0" collapsed="false">
      <c r="A144" s="28" t="s">
        <v>154</v>
      </c>
      <c r="B144" s="11" t="n">
        <v>6</v>
      </c>
      <c r="C144" s="14" t="n">
        <v>2.66666666666667</v>
      </c>
      <c r="D144" s="24" t="n">
        <v>1.50554530541816</v>
      </c>
      <c r="E144" s="14" t="n">
        <v>16.6666666666667</v>
      </c>
      <c r="F144" s="14" t="n">
        <v>66.6666666666667</v>
      </c>
      <c r="G144" s="14" t="n">
        <v>33.3333333333333</v>
      </c>
      <c r="H144" s="14" t="n">
        <v>16.6666666666667</v>
      </c>
      <c r="J144" s="28" t="s">
        <v>154</v>
      </c>
      <c r="K144" s="11" t="n">
        <v>21</v>
      </c>
      <c r="L144" s="14" t="n">
        <v>2.57142857142857</v>
      </c>
      <c r="M144" s="24" t="n">
        <v>1.247855302967</v>
      </c>
      <c r="N144" s="14" t="n">
        <v>19.047619047619</v>
      </c>
      <c r="O144" s="14" t="n">
        <v>57.1428571428571</v>
      </c>
      <c r="P144" s="14" t="n">
        <v>23.8095238095238</v>
      </c>
      <c r="Q144" s="14" t="n">
        <v>9.52380952380952</v>
      </c>
      <c r="S144" s="28" t="s">
        <v>152</v>
      </c>
      <c r="T144" s="11" t="n">
        <v>8</v>
      </c>
      <c r="U144" s="14" t="n">
        <v>2.25</v>
      </c>
      <c r="V144" s="24" t="n">
        <v>1.03509833901353</v>
      </c>
      <c r="W144" s="14" t="n">
        <v>25</v>
      </c>
      <c r="X144" s="14" t="n">
        <v>62.5</v>
      </c>
      <c r="Y144" s="14" t="n">
        <v>12.5</v>
      </c>
      <c r="Z144" s="14" t="n">
        <v>0</v>
      </c>
      <c r="AB144" s="28" t="s">
        <v>154</v>
      </c>
      <c r="AC144" s="11" t="n">
        <v>17</v>
      </c>
      <c r="AD144" s="14" t="n">
        <v>2.70588235294118</v>
      </c>
      <c r="AE144" s="24" t="n">
        <v>1.31171194829281</v>
      </c>
      <c r="AF144" s="14" t="n">
        <v>17.6470588235294</v>
      </c>
      <c r="AG144" s="14" t="n">
        <v>52.9411764705882</v>
      </c>
      <c r="AH144" s="14" t="n">
        <v>29.4117647058824</v>
      </c>
      <c r="AI144" s="14" t="n">
        <v>11.7647058823529</v>
      </c>
      <c r="AK144" s="28" t="s">
        <v>150</v>
      </c>
      <c r="AL144" s="11" t="n">
        <v>5</v>
      </c>
      <c r="AM144" s="14" t="n">
        <v>4.4</v>
      </c>
      <c r="AN144" s="24" t="n">
        <v>0.894427190999916</v>
      </c>
      <c r="AO144" s="14" t="n">
        <v>0</v>
      </c>
      <c r="AP144" s="14" t="n">
        <v>0</v>
      </c>
      <c r="AQ144" s="14" t="n">
        <v>80</v>
      </c>
      <c r="AR144" s="14" t="n">
        <v>60</v>
      </c>
      <c r="AT144" s="28" t="s">
        <v>154</v>
      </c>
      <c r="AU144" s="11" t="n">
        <v>17</v>
      </c>
      <c r="AV144" s="14" t="n">
        <v>2.47058823529412</v>
      </c>
      <c r="AW144" s="24" t="n">
        <v>1.17885787199006</v>
      </c>
      <c r="AX144" s="14" t="n">
        <v>17.6470588235294</v>
      </c>
      <c r="AY144" s="14" t="n">
        <v>64.7058823529412</v>
      </c>
      <c r="AZ144" s="14" t="n">
        <v>23.5294117647059</v>
      </c>
      <c r="BA144" s="14" t="n">
        <v>5.88235294117647</v>
      </c>
      <c r="BC144" s="28" t="s">
        <v>154</v>
      </c>
      <c r="BD144" s="11" t="n">
        <v>5</v>
      </c>
      <c r="BE144" s="14" t="n">
        <v>2</v>
      </c>
      <c r="BF144" s="24" t="n">
        <v>0.707106781186548</v>
      </c>
      <c r="BG144" s="14" t="n">
        <v>20</v>
      </c>
      <c r="BH144" s="14" t="n">
        <v>80</v>
      </c>
      <c r="BI144" s="14" t="n">
        <v>0</v>
      </c>
      <c r="BJ144" s="14" t="n">
        <v>0</v>
      </c>
      <c r="BL144" s="28" t="s">
        <v>154</v>
      </c>
      <c r="BM144" s="11" t="n">
        <v>22</v>
      </c>
      <c r="BN144" s="14" t="n">
        <v>2.09090909090909</v>
      </c>
      <c r="BO144" s="24" t="n">
        <v>0.867897893330058</v>
      </c>
      <c r="BP144" s="14" t="n">
        <v>22.7272727272727</v>
      </c>
      <c r="BQ144" s="14" t="n">
        <v>77.2727272727273</v>
      </c>
      <c r="BR144" s="14" t="n">
        <v>9.09090909090909</v>
      </c>
      <c r="BS144" s="14" t="n">
        <v>0</v>
      </c>
      <c r="BU144" s="28" t="s">
        <v>150</v>
      </c>
      <c r="BV144" s="11" t="n">
        <v>21</v>
      </c>
      <c r="BW144" s="14" t="n">
        <v>2.95238095238095</v>
      </c>
      <c r="BX144" s="24" t="n">
        <v>1.28359613882991</v>
      </c>
      <c r="BY144" s="14" t="n">
        <v>9.52380952380952</v>
      </c>
      <c r="BZ144" s="14" t="n">
        <v>42.8571428571429</v>
      </c>
      <c r="CA144" s="14" t="n">
        <v>28.5714285714286</v>
      </c>
      <c r="CB144" s="14" t="n">
        <v>19.047619047619</v>
      </c>
      <c r="CD144" s="28" t="s">
        <v>150</v>
      </c>
      <c r="CE144" s="11" t="n">
        <v>2</v>
      </c>
      <c r="CF144" s="14" t="n">
        <v>2.5</v>
      </c>
      <c r="CG144" s="24" t="n">
        <v>0.707106781186548</v>
      </c>
      <c r="CH144" s="14" t="n">
        <v>0</v>
      </c>
      <c r="CI144" s="14" t="n">
        <v>50</v>
      </c>
      <c r="CJ144" s="14" t="n">
        <v>0</v>
      </c>
      <c r="CK144" s="14" t="n">
        <v>0</v>
      </c>
    </row>
    <row r="145" customFormat="false" ht="12.75" hidden="false" customHeight="false" outlineLevel="0" collapsed="false">
      <c r="A145" s="28" t="s">
        <v>151</v>
      </c>
      <c r="B145" s="11" t="n">
        <v>6</v>
      </c>
      <c r="C145" s="14" t="n">
        <v>2.66666666666667</v>
      </c>
      <c r="D145" s="24" t="n">
        <v>1.63299316185545</v>
      </c>
      <c r="E145" s="14" t="n">
        <v>33.3333333333333</v>
      </c>
      <c r="F145" s="14" t="n">
        <v>50</v>
      </c>
      <c r="G145" s="14" t="n">
        <v>33.3333333333333</v>
      </c>
      <c r="H145" s="14" t="n">
        <v>16.6666666666667</v>
      </c>
      <c r="J145" s="28" t="s">
        <v>152</v>
      </c>
      <c r="K145" s="11" t="n">
        <v>22</v>
      </c>
      <c r="L145" s="14" t="n">
        <v>2.5</v>
      </c>
      <c r="M145" s="24" t="n">
        <v>1.4057704208691</v>
      </c>
      <c r="N145" s="14" t="n">
        <v>27.2727272727273</v>
      </c>
      <c r="O145" s="14" t="n">
        <v>63.6363636363636</v>
      </c>
      <c r="P145" s="14" t="n">
        <v>27.2727272727273</v>
      </c>
      <c r="Q145" s="14" t="n">
        <v>13.6363636363636</v>
      </c>
      <c r="S145" s="28" t="s">
        <v>154</v>
      </c>
      <c r="T145" s="11" t="n">
        <v>8</v>
      </c>
      <c r="U145" s="14" t="n">
        <v>2</v>
      </c>
      <c r="V145" s="24" t="n">
        <v>0.925820099772551</v>
      </c>
      <c r="W145" s="14" t="n">
        <v>25</v>
      </c>
      <c r="X145" s="14" t="n">
        <v>87.5</v>
      </c>
      <c r="Y145" s="14" t="n">
        <v>12.5</v>
      </c>
      <c r="Z145" s="14" t="n">
        <v>0</v>
      </c>
      <c r="AB145" s="28" t="s">
        <v>152</v>
      </c>
      <c r="AC145" s="11" t="n">
        <v>17</v>
      </c>
      <c r="AD145" s="14" t="n">
        <v>2.70588235294118</v>
      </c>
      <c r="AE145" s="24" t="n">
        <v>1.44761467086173</v>
      </c>
      <c r="AF145" s="14" t="n">
        <v>23.5294117647059</v>
      </c>
      <c r="AG145" s="14" t="n">
        <v>52.9411764705882</v>
      </c>
      <c r="AH145" s="14" t="n">
        <v>29.4117647058824</v>
      </c>
      <c r="AI145" s="14" t="n">
        <v>17.6470588235294</v>
      </c>
      <c r="AK145" s="28" t="s">
        <v>153</v>
      </c>
      <c r="AL145" s="11" t="n">
        <v>4</v>
      </c>
      <c r="AM145" s="14" t="n">
        <v>4.25</v>
      </c>
      <c r="AN145" s="24" t="n">
        <v>0.5</v>
      </c>
      <c r="AO145" s="14" t="n">
        <v>0</v>
      </c>
      <c r="AP145" s="14" t="n">
        <v>0</v>
      </c>
      <c r="AQ145" s="14" t="n">
        <v>100</v>
      </c>
      <c r="AR145" s="14" t="n">
        <v>25</v>
      </c>
      <c r="AT145" s="28" t="s">
        <v>152</v>
      </c>
      <c r="AU145" s="11" t="n">
        <v>18</v>
      </c>
      <c r="AV145" s="14" t="n">
        <v>2.27777777777778</v>
      </c>
      <c r="AW145" s="24" t="n">
        <v>1.27443438690893</v>
      </c>
      <c r="AX145" s="14" t="n">
        <v>33.3333333333333</v>
      </c>
      <c r="AY145" s="14" t="n">
        <v>66.6666666666667</v>
      </c>
      <c r="AZ145" s="14" t="n">
        <v>22.2222222222222</v>
      </c>
      <c r="BA145" s="14" t="n">
        <v>5.55555555555556</v>
      </c>
      <c r="BC145" s="28" t="s">
        <v>152</v>
      </c>
      <c r="BD145" s="11" t="n">
        <v>6</v>
      </c>
      <c r="BE145" s="14" t="n">
        <v>1.83333333333333</v>
      </c>
      <c r="BF145" s="24" t="n">
        <v>0.752772652709081</v>
      </c>
      <c r="BG145" s="14" t="n">
        <v>33.3333333333333</v>
      </c>
      <c r="BH145" s="14" t="n">
        <v>83.3333333333333</v>
      </c>
      <c r="BI145" s="14" t="n">
        <v>0</v>
      </c>
      <c r="BJ145" s="14" t="n">
        <v>0</v>
      </c>
      <c r="BL145" s="28" t="s">
        <v>152</v>
      </c>
      <c r="BM145" s="11" t="n">
        <v>23</v>
      </c>
      <c r="BN145" s="14" t="n">
        <v>2</v>
      </c>
      <c r="BO145" s="24" t="n">
        <v>0.953462589245592</v>
      </c>
      <c r="BP145" s="14" t="n">
        <v>34.7826086956522</v>
      </c>
      <c r="BQ145" s="14" t="n">
        <v>73.9130434782609</v>
      </c>
      <c r="BR145" s="14" t="n">
        <v>8.69565217391304</v>
      </c>
      <c r="BS145" s="14" t="n">
        <v>0</v>
      </c>
      <c r="BU145" s="28" t="s">
        <v>152</v>
      </c>
      <c r="BV145" s="11" t="n">
        <v>21</v>
      </c>
      <c r="BW145" s="14" t="n">
        <v>2.28571428571429</v>
      </c>
      <c r="BX145" s="24" t="n">
        <v>1.18923745075814</v>
      </c>
      <c r="BY145" s="14" t="n">
        <v>28.5714285714286</v>
      </c>
      <c r="BZ145" s="14" t="n">
        <v>66.6666666666667</v>
      </c>
      <c r="CA145" s="14" t="n">
        <v>19.047619047619</v>
      </c>
      <c r="CB145" s="14" t="n">
        <v>4.76190476190476</v>
      </c>
      <c r="CD145" s="28" t="s">
        <v>153</v>
      </c>
      <c r="CE145" s="11" t="n">
        <v>2</v>
      </c>
      <c r="CF145" s="14" t="n">
        <v>2.5</v>
      </c>
      <c r="CG145" s="24" t="n">
        <v>2.12132034355964</v>
      </c>
      <c r="CH145" s="14" t="n">
        <v>50</v>
      </c>
      <c r="CI145" s="14" t="n">
        <v>50</v>
      </c>
      <c r="CJ145" s="14" t="n">
        <v>50</v>
      </c>
      <c r="CK145" s="14" t="n">
        <v>0</v>
      </c>
    </row>
    <row r="146" customFormat="false" ht="12.75" hidden="false" customHeight="false" outlineLevel="0" collapsed="false">
      <c r="A146" s="28" t="s">
        <v>153</v>
      </c>
      <c r="B146" s="11" t="n">
        <v>6</v>
      </c>
      <c r="C146" s="14" t="n">
        <v>2.16666666666667</v>
      </c>
      <c r="D146" s="24" t="n">
        <v>1.83484785926972</v>
      </c>
      <c r="E146" s="14" t="n">
        <v>66.6666666666667</v>
      </c>
      <c r="F146" s="14" t="n">
        <v>66.6666666666667</v>
      </c>
      <c r="G146" s="14" t="n">
        <v>33.3333333333333</v>
      </c>
      <c r="H146" s="14" t="n">
        <v>16.6666666666667</v>
      </c>
      <c r="J146" s="28" t="s">
        <v>153</v>
      </c>
      <c r="K146" s="11" t="n">
        <v>21</v>
      </c>
      <c r="L146" s="14" t="n">
        <v>1.85714285714286</v>
      </c>
      <c r="M146" s="24" t="n">
        <v>1.19522860933439</v>
      </c>
      <c r="N146" s="14" t="n">
        <v>52.3809523809524</v>
      </c>
      <c r="O146" s="14" t="n">
        <v>80.952380952381</v>
      </c>
      <c r="P146" s="14" t="n">
        <v>14.2857142857143</v>
      </c>
      <c r="Q146" s="14" t="n">
        <v>4.76190476190476</v>
      </c>
      <c r="S146" s="28" t="s">
        <v>153</v>
      </c>
      <c r="T146" s="11" t="n">
        <v>8</v>
      </c>
      <c r="U146" s="14" t="n">
        <v>1.875</v>
      </c>
      <c r="V146" s="24" t="n">
        <v>1.1259916264596</v>
      </c>
      <c r="W146" s="14" t="n">
        <v>50</v>
      </c>
      <c r="X146" s="14" t="n">
        <v>75</v>
      </c>
      <c r="Y146" s="14" t="n">
        <v>12.5</v>
      </c>
      <c r="Z146" s="14" t="n">
        <v>0</v>
      </c>
      <c r="AB146" s="28" t="s">
        <v>153</v>
      </c>
      <c r="AC146" s="11" t="n">
        <v>16</v>
      </c>
      <c r="AD146" s="14" t="n">
        <v>2.375</v>
      </c>
      <c r="AE146" s="24" t="n">
        <v>1.31021626713557</v>
      </c>
      <c r="AF146" s="14" t="n">
        <v>31.25</v>
      </c>
      <c r="AG146" s="14" t="n">
        <v>62.5</v>
      </c>
      <c r="AH146" s="14" t="n">
        <v>25</v>
      </c>
      <c r="AI146" s="14" t="n">
        <v>6.25</v>
      </c>
      <c r="AK146" s="28" t="s">
        <v>151</v>
      </c>
      <c r="AL146" s="11" t="n">
        <v>5</v>
      </c>
      <c r="AM146" s="14" t="n">
        <v>4.2</v>
      </c>
      <c r="AN146" s="24" t="n">
        <v>1.30384048104053</v>
      </c>
      <c r="AO146" s="14" t="n">
        <v>0</v>
      </c>
      <c r="AP146" s="14" t="n">
        <v>20</v>
      </c>
      <c r="AQ146" s="14" t="n">
        <v>80</v>
      </c>
      <c r="AR146" s="14" t="n">
        <v>60</v>
      </c>
      <c r="AT146" s="28" t="s">
        <v>153</v>
      </c>
      <c r="AU146" s="11" t="n">
        <v>17</v>
      </c>
      <c r="AV146" s="14" t="n">
        <v>1.64705882352941</v>
      </c>
      <c r="AW146" s="24" t="n">
        <v>0.861769724940212</v>
      </c>
      <c r="AX146" s="14" t="n">
        <v>52.9411764705882</v>
      </c>
      <c r="AY146" s="14" t="n">
        <v>88.2352941176471</v>
      </c>
      <c r="AZ146" s="14" t="n">
        <v>5.88235294117647</v>
      </c>
      <c r="BA146" s="14" t="n">
        <v>0</v>
      </c>
      <c r="BC146" s="28" t="s">
        <v>153</v>
      </c>
      <c r="BD146" s="11" t="n">
        <v>6</v>
      </c>
      <c r="BE146" s="14" t="n">
        <v>1.16666666666667</v>
      </c>
      <c r="BF146" s="24" t="n">
        <v>0.408248290463863</v>
      </c>
      <c r="BG146" s="14" t="n">
        <v>83.3333333333333</v>
      </c>
      <c r="BH146" s="14" t="n">
        <v>100</v>
      </c>
      <c r="BI146" s="14" t="n">
        <v>0</v>
      </c>
      <c r="BJ146" s="14" t="n">
        <v>0</v>
      </c>
      <c r="BL146" s="28" t="s">
        <v>153</v>
      </c>
      <c r="BM146" s="11" t="n">
        <v>23</v>
      </c>
      <c r="BN146" s="14" t="n">
        <v>1.34782608695652</v>
      </c>
      <c r="BO146" s="24" t="n">
        <v>0.486984753557674</v>
      </c>
      <c r="BP146" s="14" t="n">
        <v>65.2173913043478</v>
      </c>
      <c r="BQ146" s="14" t="n">
        <v>100</v>
      </c>
      <c r="BR146" s="14" t="n">
        <v>0</v>
      </c>
      <c r="BS146" s="14" t="n">
        <v>0</v>
      </c>
      <c r="BU146" s="28" t="s">
        <v>153</v>
      </c>
      <c r="BV146" s="11" t="n">
        <v>20</v>
      </c>
      <c r="BW146" s="14" t="n">
        <v>1.8</v>
      </c>
      <c r="BX146" s="24" t="n">
        <v>0.951453182187509</v>
      </c>
      <c r="BY146" s="14" t="n">
        <v>45</v>
      </c>
      <c r="BZ146" s="14" t="n">
        <v>85</v>
      </c>
      <c r="CA146" s="14" t="n">
        <v>10</v>
      </c>
      <c r="CB146" s="14" t="n">
        <v>0</v>
      </c>
      <c r="CD146" s="28" t="s">
        <v>155</v>
      </c>
      <c r="CE146" s="11" t="n">
        <v>2</v>
      </c>
      <c r="CF146" s="14" t="n">
        <v>2.5</v>
      </c>
      <c r="CG146" s="24" t="n">
        <v>2.12132034355964</v>
      </c>
      <c r="CH146" s="14" t="n">
        <v>50</v>
      </c>
      <c r="CI146" s="14" t="n">
        <v>50</v>
      </c>
      <c r="CJ146" s="14" t="n">
        <v>50</v>
      </c>
      <c r="CK146" s="14" t="n">
        <v>0</v>
      </c>
    </row>
    <row r="147" customFormat="false" ht="13.5" hidden="false" customHeight="false" outlineLevel="0" collapsed="false">
      <c r="A147" s="28" t="s">
        <v>155</v>
      </c>
      <c r="B147" s="11" t="n">
        <v>6</v>
      </c>
      <c r="C147" s="14" t="n">
        <v>2.16666666666667</v>
      </c>
      <c r="D147" s="26" t="n">
        <v>1.83484785926972</v>
      </c>
      <c r="E147" s="14" t="n">
        <v>66.6666666666667</v>
      </c>
      <c r="F147" s="14" t="n">
        <v>66.6666666666667</v>
      </c>
      <c r="G147" s="14" t="n">
        <v>33.3333333333333</v>
      </c>
      <c r="H147" s="14" t="n">
        <v>16.6666666666667</v>
      </c>
      <c r="J147" s="28" t="s">
        <v>155</v>
      </c>
      <c r="K147" s="11" t="n">
        <v>22</v>
      </c>
      <c r="L147" s="14" t="n">
        <v>1.72727272727273</v>
      </c>
      <c r="M147" s="26" t="n">
        <v>1.38639024883974</v>
      </c>
      <c r="N147" s="14" t="n">
        <v>72.7272727272727</v>
      </c>
      <c r="O147" s="14" t="n">
        <v>81.8181818181818</v>
      </c>
      <c r="P147" s="14" t="n">
        <v>18.1818181818182</v>
      </c>
      <c r="Q147" s="14" t="n">
        <v>9.09090909090909</v>
      </c>
      <c r="S147" s="28" t="s">
        <v>155</v>
      </c>
      <c r="T147" s="11" t="n">
        <v>8</v>
      </c>
      <c r="U147" s="14" t="n">
        <v>1.625</v>
      </c>
      <c r="V147" s="26" t="n">
        <v>1.18773493916542</v>
      </c>
      <c r="W147" s="14" t="n">
        <v>75</v>
      </c>
      <c r="X147" s="14" t="n">
        <v>75</v>
      </c>
      <c r="Y147" s="14" t="n">
        <v>12.5</v>
      </c>
      <c r="Z147" s="14" t="n">
        <v>0</v>
      </c>
      <c r="AB147" s="28" t="s">
        <v>155</v>
      </c>
      <c r="AC147" s="11" t="n">
        <v>17</v>
      </c>
      <c r="AD147" s="14" t="n">
        <v>2.17647058823529</v>
      </c>
      <c r="AE147" s="26" t="n">
        <v>1.59041245112891</v>
      </c>
      <c r="AF147" s="14" t="n">
        <v>58.8235294117647</v>
      </c>
      <c r="AG147" s="14" t="n">
        <v>64.7058823529412</v>
      </c>
      <c r="AH147" s="14" t="n">
        <v>29.4117647058824</v>
      </c>
      <c r="AI147" s="14" t="n">
        <v>11.7647058823529</v>
      </c>
      <c r="AK147" s="28" t="s">
        <v>154</v>
      </c>
      <c r="AL147" s="11" t="n">
        <v>5</v>
      </c>
      <c r="AM147" s="14" t="n">
        <v>4</v>
      </c>
      <c r="AN147" s="26" t="n">
        <v>1.22474487139159</v>
      </c>
      <c r="AO147" s="14" t="n">
        <v>0</v>
      </c>
      <c r="AP147" s="14" t="n">
        <v>20</v>
      </c>
      <c r="AQ147" s="14" t="n">
        <v>80</v>
      </c>
      <c r="AR147" s="14" t="n">
        <v>40</v>
      </c>
      <c r="AT147" s="28" t="s">
        <v>155</v>
      </c>
      <c r="AU147" s="11" t="n">
        <v>18</v>
      </c>
      <c r="AV147" s="14" t="n">
        <v>1.44444444444444</v>
      </c>
      <c r="AW147" s="26" t="n">
        <v>1.14902629992028</v>
      </c>
      <c r="AX147" s="14" t="n">
        <v>83.3333333333333</v>
      </c>
      <c r="AY147" s="14" t="n">
        <v>88.8888888888889</v>
      </c>
      <c r="AZ147" s="14" t="n">
        <v>11.1111111111111</v>
      </c>
      <c r="BA147" s="14" t="n">
        <v>5.55555555555556</v>
      </c>
      <c r="BC147" s="28" t="s">
        <v>155</v>
      </c>
      <c r="BD147" s="11" t="n">
        <v>6</v>
      </c>
      <c r="BE147" s="14" t="n">
        <v>1</v>
      </c>
      <c r="BF147" s="26" t="n">
        <v>0</v>
      </c>
      <c r="BG147" s="14" t="n">
        <v>100</v>
      </c>
      <c r="BH147" s="14" t="n">
        <v>100</v>
      </c>
      <c r="BI147" s="14" t="n">
        <v>0</v>
      </c>
      <c r="BJ147" s="14" t="n">
        <v>0</v>
      </c>
      <c r="BL147" s="28" t="s">
        <v>155</v>
      </c>
      <c r="BM147" s="11" t="n">
        <v>23</v>
      </c>
      <c r="BN147" s="14" t="n">
        <v>1.04347826086957</v>
      </c>
      <c r="BO147" s="26" t="n">
        <v>0.208514414057075</v>
      </c>
      <c r="BP147" s="14" t="n">
        <v>95.6521739130435</v>
      </c>
      <c r="BQ147" s="14" t="n">
        <v>100</v>
      </c>
      <c r="BR147" s="14" t="n">
        <v>0</v>
      </c>
      <c r="BS147" s="14" t="n">
        <v>0</v>
      </c>
      <c r="BU147" s="28" t="s">
        <v>155</v>
      </c>
      <c r="BV147" s="11" t="n">
        <v>21</v>
      </c>
      <c r="BW147" s="14" t="n">
        <v>1.61904761904762</v>
      </c>
      <c r="BX147" s="26" t="n">
        <v>1.2440333788203</v>
      </c>
      <c r="BY147" s="14" t="n">
        <v>76.1904761904762</v>
      </c>
      <c r="BZ147" s="14" t="n">
        <v>80.952380952381</v>
      </c>
      <c r="CA147" s="14" t="n">
        <v>14.2857142857143</v>
      </c>
      <c r="CB147" s="14" t="n">
        <v>4.76190476190476</v>
      </c>
      <c r="CD147" s="28" t="s">
        <v>154</v>
      </c>
      <c r="CE147" s="11" t="n">
        <v>2</v>
      </c>
      <c r="CF147" s="14" t="n">
        <v>2</v>
      </c>
      <c r="CG147" s="26" t="n">
        <v>0</v>
      </c>
      <c r="CH147" s="14" t="n">
        <v>0</v>
      </c>
      <c r="CI147" s="14" t="n">
        <v>100</v>
      </c>
      <c r="CJ147" s="14" t="n">
        <v>0</v>
      </c>
      <c r="CK147" s="14" t="n">
        <v>0</v>
      </c>
    </row>
    <row r="148" customFormat="false" ht="24.75" hidden="false" customHeight="false" outlineLevel="0" collapsed="false">
      <c r="A148" s="27" t="s">
        <v>62</v>
      </c>
      <c r="B148" s="6"/>
      <c r="C148" s="6"/>
      <c r="D148" s="6"/>
      <c r="E148" s="6"/>
      <c r="F148" s="6"/>
      <c r="G148" s="6"/>
      <c r="H148" s="6"/>
      <c r="J148" s="27" t="s">
        <v>62</v>
      </c>
      <c r="K148" s="6"/>
      <c r="L148" s="6"/>
      <c r="M148" s="6"/>
      <c r="N148" s="6"/>
      <c r="O148" s="6"/>
      <c r="P148" s="6"/>
      <c r="Q148" s="6"/>
      <c r="S148" s="27" t="s">
        <v>62</v>
      </c>
      <c r="T148" s="6"/>
      <c r="U148" s="6"/>
      <c r="V148" s="6"/>
      <c r="W148" s="6"/>
      <c r="X148" s="6"/>
      <c r="Y148" s="6"/>
      <c r="Z148" s="6"/>
      <c r="AB148" s="27" t="s">
        <v>62</v>
      </c>
      <c r="AC148" s="6"/>
      <c r="AD148" s="6"/>
      <c r="AE148" s="6"/>
      <c r="AF148" s="6"/>
      <c r="AG148" s="6"/>
      <c r="AH148" s="6"/>
      <c r="AI148" s="6"/>
      <c r="AK148" s="27" t="s">
        <v>62</v>
      </c>
      <c r="AL148" s="6"/>
      <c r="AM148" s="6"/>
      <c r="AN148" s="6"/>
      <c r="AO148" s="6"/>
      <c r="AP148" s="6"/>
      <c r="AQ148" s="6"/>
      <c r="AR148" s="6"/>
      <c r="AT148" s="27" t="s">
        <v>62</v>
      </c>
      <c r="AU148" s="6"/>
      <c r="AV148" s="6"/>
      <c r="AW148" s="6"/>
      <c r="AX148" s="6"/>
      <c r="AY148" s="6"/>
      <c r="AZ148" s="6"/>
      <c r="BA148" s="6"/>
      <c r="BC148" s="27" t="s">
        <v>62</v>
      </c>
      <c r="BD148" s="6"/>
      <c r="BE148" s="6"/>
      <c r="BF148" s="6"/>
      <c r="BG148" s="6"/>
      <c r="BH148" s="6"/>
      <c r="BI148" s="6"/>
      <c r="BJ148" s="6"/>
      <c r="BL148" s="27" t="s">
        <v>62</v>
      </c>
      <c r="BM148" s="6"/>
      <c r="BN148" s="6"/>
      <c r="BO148" s="6"/>
      <c r="BP148" s="6"/>
      <c r="BQ148" s="6"/>
      <c r="BR148" s="6"/>
      <c r="BS148" s="6"/>
      <c r="BU148" s="27" t="s">
        <v>62</v>
      </c>
      <c r="BV148" s="6"/>
      <c r="BW148" s="6"/>
      <c r="BX148" s="6"/>
      <c r="BY148" s="6"/>
      <c r="BZ148" s="6"/>
      <c r="CA148" s="6"/>
      <c r="CB148" s="6"/>
      <c r="CD148" s="27" t="s">
        <v>62</v>
      </c>
      <c r="CE148" s="6"/>
      <c r="CF148" s="6"/>
      <c r="CG148" s="6"/>
      <c r="CH148" s="6"/>
      <c r="CI148" s="6"/>
      <c r="CJ148" s="6"/>
      <c r="CK148" s="6"/>
    </row>
    <row r="149" customFormat="false" ht="12.75" hidden="false" customHeight="false" outlineLevel="0" collapsed="false">
      <c r="A149" s="22"/>
      <c r="B149" s="22"/>
      <c r="C149" s="22"/>
      <c r="D149" s="22"/>
      <c r="E149" s="22"/>
      <c r="F149" s="22"/>
      <c r="G149" s="22"/>
      <c r="H149" s="22"/>
      <c r="J149" s="22"/>
      <c r="K149" s="22"/>
      <c r="L149" s="22"/>
      <c r="M149" s="22"/>
      <c r="N149" s="22"/>
      <c r="O149" s="22"/>
      <c r="P149" s="22"/>
      <c r="Q149" s="22"/>
      <c r="S149" s="22"/>
      <c r="T149" s="22"/>
      <c r="U149" s="22"/>
      <c r="V149" s="22"/>
      <c r="W149" s="22"/>
      <c r="X149" s="22"/>
      <c r="Y149" s="22"/>
      <c r="Z149" s="22"/>
      <c r="AB149" s="22"/>
      <c r="AC149" s="22"/>
      <c r="AD149" s="22"/>
      <c r="AE149" s="22"/>
      <c r="AF149" s="22"/>
      <c r="AG149" s="22"/>
      <c r="AH149" s="22"/>
      <c r="AI149" s="22"/>
      <c r="AK149" s="22"/>
      <c r="AL149" s="22"/>
      <c r="AM149" s="22"/>
      <c r="AN149" s="22"/>
      <c r="AO149" s="22"/>
      <c r="AP149" s="22"/>
      <c r="AQ149" s="22"/>
      <c r="AR149" s="22"/>
      <c r="AT149" s="22"/>
      <c r="AU149" s="22"/>
      <c r="AV149" s="22"/>
      <c r="AW149" s="22"/>
      <c r="AX149" s="22"/>
      <c r="AY149" s="22"/>
      <c r="AZ149" s="22"/>
      <c r="BA149" s="22"/>
      <c r="BC149" s="22"/>
      <c r="BD149" s="22"/>
      <c r="BE149" s="22"/>
      <c r="BF149" s="22"/>
      <c r="BG149" s="22"/>
      <c r="BH149" s="22"/>
      <c r="BI149" s="22"/>
      <c r="BJ149" s="22"/>
      <c r="BL149" s="22"/>
      <c r="BM149" s="22"/>
      <c r="BN149" s="22"/>
      <c r="BO149" s="22"/>
      <c r="BP149" s="22"/>
      <c r="BQ149" s="22"/>
      <c r="BR149" s="22"/>
      <c r="BS149" s="22"/>
      <c r="BU149" s="22"/>
      <c r="BV149" s="22"/>
      <c r="BW149" s="22"/>
      <c r="BX149" s="22"/>
      <c r="BY149" s="22"/>
      <c r="BZ149" s="22"/>
      <c r="CA149" s="22"/>
      <c r="CB149" s="22"/>
      <c r="CD149" s="22"/>
      <c r="CE149" s="22"/>
      <c r="CF149" s="22"/>
      <c r="CG149" s="22"/>
      <c r="CH149" s="22"/>
      <c r="CI149" s="22"/>
      <c r="CJ149" s="22"/>
      <c r="CK149" s="22"/>
    </row>
    <row r="150" customFormat="false" ht="13.5" hidden="false" customHeight="false" outlineLevel="0" collapsed="false">
      <c r="A150" s="22"/>
      <c r="B150" s="22"/>
      <c r="C150" s="22"/>
      <c r="D150" s="22"/>
      <c r="E150" s="22"/>
      <c r="F150" s="22"/>
      <c r="G150" s="22"/>
      <c r="H150" s="22"/>
      <c r="J150" s="22"/>
      <c r="K150" s="22"/>
      <c r="L150" s="22"/>
      <c r="M150" s="22"/>
      <c r="N150" s="22"/>
      <c r="O150" s="22"/>
      <c r="P150" s="22"/>
      <c r="Q150" s="22"/>
      <c r="S150" s="22"/>
      <c r="T150" s="22"/>
      <c r="U150" s="22"/>
      <c r="V150" s="22"/>
      <c r="W150" s="22"/>
      <c r="X150" s="22"/>
      <c r="Y150" s="22"/>
      <c r="Z150" s="22"/>
      <c r="AB150" s="22"/>
      <c r="AC150" s="22"/>
      <c r="AD150" s="22"/>
      <c r="AE150" s="22"/>
      <c r="AF150" s="22"/>
      <c r="AG150" s="22"/>
      <c r="AH150" s="22"/>
      <c r="AI150" s="22"/>
      <c r="AK150" s="22"/>
      <c r="AL150" s="22"/>
      <c r="AM150" s="22"/>
      <c r="AN150" s="22"/>
      <c r="AO150" s="22"/>
      <c r="AP150" s="22"/>
      <c r="AQ150" s="22"/>
      <c r="AR150" s="22"/>
      <c r="AT150" s="22"/>
      <c r="AU150" s="22"/>
      <c r="AV150" s="22"/>
      <c r="AW150" s="22"/>
      <c r="AX150" s="22"/>
      <c r="AY150" s="22"/>
      <c r="AZ150" s="22"/>
      <c r="BA150" s="22"/>
      <c r="BC150" s="22"/>
      <c r="BD150" s="22"/>
      <c r="BE150" s="22"/>
      <c r="BF150" s="22"/>
      <c r="BG150" s="22"/>
      <c r="BH150" s="22"/>
      <c r="BI150" s="22"/>
      <c r="BJ150" s="22"/>
      <c r="BL150" s="22"/>
      <c r="BM150" s="22"/>
      <c r="BN150" s="22"/>
      <c r="BO150" s="22"/>
      <c r="BP150" s="22"/>
      <c r="BQ150" s="22"/>
      <c r="BR150" s="22"/>
      <c r="BS150" s="22"/>
      <c r="BU150" s="22"/>
      <c r="BV150" s="22"/>
      <c r="BW150" s="22"/>
      <c r="BX150" s="22"/>
      <c r="BY150" s="22"/>
      <c r="BZ150" s="22"/>
      <c r="CA150" s="22"/>
      <c r="CB150" s="22"/>
      <c r="CD150" s="22"/>
      <c r="CE150" s="22"/>
      <c r="CF150" s="22"/>
      <c r="CG150" s="22"/>
      <c r="CH150" s="22"/>
      <c r="CI150" s="22"/>
      <c r="CJ150" s="22"/>
      <c r="CK150" s="22"/>
    </row>
    <row r="151" customFormat="false" ht="24.75" hidden="false" customHeight="false" outlineLevel="0" collapsed="false">
      <c r="A151" s="5" t="s">
        <v>156</v>
      </c>
      <c r="B151" s="6"/>
      <c r="C151" s="6"/>
      <c r="D151" s="6"/>
      <c r="E151" s="6"/>
      <c r="F151" s="6"/>
      <c r="G151" s="6"/>
      <c r="H151" s="6"/>
      <c r="J151" s="5" t="s">
        <v>156</v>
      </c>
      <c r="K151" s="6"/>
      <c r="L151" s="6"/>
      <c r="M151" s="6"/>
      <c r="N151" s="6"/>
      <c r="O151" s="6"/>
      <c r="P151" s="6"/>
      <c r="Q151" s="6"/>
      <c r="S151" s="5" t="s">
        <v>156</v>
      </c>
      <c r="T151" s="6"/>
      <c r="U151" s="6"/>
      <c r="V151" s="6"/>
      <c r="W151" s="6"/>
      <c r="X151" s="6"/>
      <c r="Y151" s="6"/>
      <c r="Z151" s="6"/>
      <c r="AB151" s="5" t="s">
        <v>156</v>
      </c>
      <c r="AC151" s="6"/>
      <c r="AD151" s="6"/>
      <c r="AE151" s="6"/>
      <c r="AF151" s="6"/>
      <c r="AG151" s="6"/>
      <c r="AH151" s="6"/>
      <c r="AI151" s="6"/>
      <c r="AK151" s="5" t="s">
        <v>156</v>
      </c>
      <c r="AL151" s="6"/>
      <c r="AM151" s="6"/>
      <c r="AN151" s="6"/>
      <c r="AO151" s="6"/>
      <c r="AP151" s="6"/>
      <c r="AQ151" s="6"/>
      <c r="AR151" s="6"/>
      <c r="AT151" s="5" t="s">
        <v>156</v>
      </c>
      <c r="AU151" s="6"/>
      <c r="AV151" s="6"/>
      <c r="AW151" s="6"/>
      <c r="AX151" s="6"/>
      <c r="AY151" s="6"/>
      <c r="AZ151" s="6"/>
      <c r="BA151" s="6"/>
      <c r="BC151" s="5" t="s">
        <v>156</v>
      </c>
      <c r="BD151" s="6"/>
      <c r="BE151" s="6"/>
      <c r="BF151" s="6"/>
      <c r="BG151" s="6"/>
      <c r="BH151" s="6"/>
      <c r="BI151" s="6"/>
      <c r="BJ151" s="6"/>
      <c r="BL151" s="5" t="s">
        <v>156</v>
      </c>
      <c r="BM151" s="6"/>
      <c r="BN151" s="6"/>
      <c r="BO151" s="6"/>
      <c r="BP151" s="6"/>
      <c r="BQ151" s="6"/>
      <c r="BR151" s="6"/>
      <c r="BS151" s="6"/>
      <c r="BU151" s="5" t="s">
        <v>156</v>
      </c>
      <c r="BV151" s="6"/>
      <c r="BW151" s="6"/>
      <c r="BX151" s="6"/>
      <c r="BY151" s="6"/>
      <c r="BZ151" s="6"/>
      <c r="CA151" s="6"/>
      <c r="CB151" s="6"/>
      <c r="CD151" s="5" t="s">
        <v>156</v>
      </c>
      <c r="CE151" s="6"/>
      <c r="CF151" s="6"/>
      <c r="CG151" s="6"/>
      <c r="CH151" s="6"/>
      <c r="CI151" s="6"/>
      <c r="CJ151" s="6"/>
      <c r="CK151" s="6"/>
    </row>
    <row r="152" customFormat="false" ht="36.75" hidden="false" customHeight="false" outlineLevel="0" collapsed="false">
      <c r="A152" s="7" t="s">
        <v>157</v>
      </c>
      <c r="B152" s="8" t="s">
        <v>28</v>
      </c>
      <c r="C152" s="8" t="s">
        <v>29</v>
      </c>
      <c r="D152" s="8" t="s">
        <v>30</v>
      </c>
      <c r="E152" s="8" t="s">
        <v>158</v>
      </c>
      <c r="F152" s="8" t="s">
        <v>159</v>
      </c>
      <c r="G152" s="8" t="s">
        <v>160</v>
      </c>
      <c r="H152" s="8" t="s">
        <v>161</v>
      </c>
      <c r="J152" s="7" t="s">
        <v>157</v>
      </c>
      <c r="K152" s="8" t="s">
        <v>28</v>
      </c>
      <c r="L152" s="8" t="s">
        <v>29</v>
      </c>
      <c r="M152" s="8" t="s">
        <v>30</v>
      </c>
      <c r="N152" s="8" t="s">
        <v>158</v>
      </c>
      <c r="O152" s="8" t="s">
        <v>159</v>
      </c>
      <c r="P152" s="8" t="s">
        <v>160</v>
      </c>
      <c r="Q152" s="8" t="s">
        <v>161</v>
      </c>
      <c r="S152" s="7" t="s">
        <v>157</v>
      </c>
      <c r="T152" s="8" t="s">
        <v>28</v>
      </c>
      <c r="U152" s="8" t="s">
        <v>29</v>
      </c>
      <c r="V152" s="8" t="s">
        <v>30</v>
      </c>
      <c r="W152" s="8" t="s">
        <v>158</v>
      </c>
      <c r="X152" s="8" t="s">
        <v>159</v>
      </c>
      <c r="Y152" s="8" t="s">
        <v>160</v>
      </c>
      <c r="Z152" s="8" t="s">
        <v>161</v>
      </c>
      <c r="AB152" s="7" t="s">
        <v>157</v>
      </c>
      <c r="AC152" s="8" t="s">
        <v>28</v>
      </c>
      <c r="AD152" s="8" t="s">
        <v>29</v>
      </c>
      <c r="AE152" s="8" t="s">
        <v>30</v>
      </c>
      <c r="AF152" s="8" t="s">
        <v>158</v>
      </c>
      <c r="AG152" s="8" t="s">
        <v>159</v>
      </c>
      <c r="AH152" s="8" t="s">
        <v>160</v>
      </c>
      <c r="AI152" s="8" t="s">
        <v>161</v>
      </c>
      <c r="AK152" s="7" t="s">
        <v>157</v>
      </c>
      <c r="AL152" s="8" t="s">
        <v>28</v>
      </c>
      <c r="AM152" s="8" t="s">
        <v>29</v>
      </c>
      <c r="AN152" s="8" t="s">
        <v>30</v>
      </c>
      <c r="AO152" s="8" t="s">
        <v>158</v>
      </c>
      <c r="AP152" s="8" t="s">
        <v>159</v>
      </c>
      <c r="AQ152" s="8" t="s">
        <v>160</v>
      </c>
      <c r="AR152" s="8" t="s">
        <v>161</v>
      </c>
      <c r="AT152" s="7" t="s">
        <v>157</v>
      </c>
      <c r="AU152" s="8" t="s">
        <v>28</v>
      </c>
      <c r="AV152" s="8" t="s">
        <v>29</v>
      </c>
      <c r="AW152" s="8" t="s">
        <v>30</v>
      </c>
      <c r="AX152" s="8" t="s">
        <v>158</v>
      </c>
      <c r="AY152" s="8" t="s">
        <v>159</v>
      </c>
      <c r="AZ152" s="8" t="s">
        <v>160</v>
      </c>
      <c r="BA152" s="8" t="s">
        <v>161</v>
      </c>
      <c r="BC152" s="7" t="s">
        <v>157</v>
      </c>
      <c r="BD152" s="8" t="s">
        <v>28</v>
      </c>
      <c r="BE152" s="8" t="s">
        <v>29</v>
      </c>
      <c r="BF152" s="8" t="s">
        <v>30</v>
      </c>
      <c r="BG152" s="8" t="s">
        <v>158</v>
      </c>
      <c r="BH152" s="8" t="s">
        <v>159</v>
      </c>
      <c r="BI152" s="8" t="s">
        <v>160</v>
      </c>
      <c r="BJ152" s="8" t="s">
        <v>161</v>
      </c>
      <c r="BL152" s="7" t="s">
        <v>157</v>
      </c>
      <c r="BM152" s="8" t="s">
        <v>28</v>
      </c>
      <c r="BN152" s="8" t="s">
        <v>29</v>
      </c>
      <c r="BO152" s="8" t="s">
        <v>30</v>
      </c>
      <c r="BP152" s="8" t="s">
        <v>158</v>
      </c>
      <c r="BQ152" s="8" t="s">
        <v>159</v>
      </c>
      <c r="BR152" s="8" t="s">
        <v>160</v>
      </c>
      <c r="BS152" s="8" t="s">
        <v>161</v>
      </c>
      <c r="BU152" s="7" t="s">
        <v>157</v>
      </c>
      <c r="BV152" s="8" t="s">
        <v>28</v>
      </c>
      <c r="BW152" s="8" t="s">
        <v>29</v>
      </c>
      <c r="BX152" s="8" t="s">
        <v>30</v>
      </c>
      <c r="BY152" s="8" t="s">
        <v>158</v>
      </c>
      <c r="BZ152" s="8" t="s">
        <v>159</v>
      </c>
      <c r="CA152" s="8" t="s">
        <v>160</v>
      </c>
      <c r="CB152" s="8" t="s">
        <v>161</v>
      </c>
      <c r="CD152" s="7" t="s">
        <v>157</v>
      </c>
      <c r="CE152" s="8" t="s">
        <v>28</v>
      </c>
      <c r="CF152" s="8" t="s">
        <v>29</v>
      </c>
      <c r="CG152" s="8" t="s">
        <v>30</v>
      </c>
      <c r="CH152" s="8" t="s">
        <v>158</v>
      </c>
      <c r="CI152" s="8" t="s">
        <v>159</v>
      </c>
      <c r="CJ152" s="8" t="s">
        <v>160</v>
      </c>
      <c r="CK152" s="8" t="s">
        <v>161</v>
      </c>
    </row>
    <row r="153" customFormat="false" ht="12.75" hidden="false" customHeight="false" outlineLevel="0" collapsed="false">
      <c r="A153" s="28" t="s">
        <v>150</v>
      </c>
      <c r="B153" s="11" t="n">
        <v>6</v>
      </c>
      <c r="C153" s="14" t="n">
        <v>3.33333333333333</v>
      </c>
      <c r="D153" s="14" t="n">
        <v>0.516397779494321</v>
      </c>
      <c r="E153" s="14" t="n">
        <v>0</v>
      </c>
      <c r="F153" s="14" t="n">
        <v>0</v>
      </c>
      <c r="G153" s="14" t="n">
        <v>33.3333333333333</v>
      </c>
      <c r="H153" s="14" t="n">
        <v>0</v>
      </c>
      <c r="J153" s="28" t="s">
        <v>151</v>
      </c>
      <c r="K153" s="11" t="n">
        <v>25</v>
      </c>
      <c r="L153" s="14" t="n">
        <v>3.08</v>
      </c>
      <c r="M153" s="14" t="n">
        <v>0.953939201416946</v>
      </c>
      <c r="N153" s="14" t="n">
        <v>4</v>
      </c>
      <c r="O153" s="14" t="n">
        <v>28</v>
      </c>
      <c r="P153" s="14" t="n">
        <v>36</v>
      </c>
      <c r="Q153" s="14" t="n">
        <v>4</v>
      </c>
      <c r="S153" s="28" t="s">
        <v>151</v>
      </c>
      <c r="T153" s="11" t="n">
        <v>9</v>
      </c>
      <c r="U153" s="14" t="n">
        <v>3.22222222222222</v>
      </c>
      <c r="V153" s="14" t="n">
        <v>0.97182531580755</v>
      </c>
      <c r="W153" s="14" t="n">
        <v>0</v>
      </c>
      <c r="X153" s="14" t="n">
        <v>22.2222222222222</v>
      </c>
      <c r="Y153" s="14" t="n">
        <v>33.3333333333333</v>
      </c>
      <c r="Z153" s="14" t="n">
        <v>11.1111111111111</v>
      </c>
      <c r="AB153" s="28" t="s">
        <v>151</v>
      </c>
      <c r="AC153" s="11" t="n">
        <v>20</v>
      </c>
      <c r="AD153" s="14" t="n">
        <v>3.15</v>
      </c>
      <c r="AE153" s="14" t="n">
        <v>0.988086934168085</v>
      </c>
      <c r="AF153" s="14" t="n">
        <v>0</v>
      </c>
      <c r="AG153" s="14" t="n">
        <v>30</v>
      </c>
      <c r="AH153" s="14" t="n">
        <v>35</v>
      </c>
      <c r="AI153" s="14" t="n">
        <v>10</v>
      </c>
      <c r="AK153" s="28" t="s">
        <v>162</v>
      </c>
      <c r="AL153" s="11" t="n">
        <v>5</v>
      </c>
      <c r="AM153" s="14" t="n">
        <v>4</v>
      </c>
      <c r="AN153" s="14" t="n">
        <v>0.707106781186548</v>
      </c>
      <c r="AO153" s="14" t="n">
        <v>0</v>
      </c>
      <c r="AP153" s="14" t="n">
        <v>0</v>
      </c>
      <c r="AQ153" s="14" t="n">
        <v>80</v>
      </c>
      <c r="AR153" s="14" t="n">
        <v>20</v>
      </c>
      <c r="AT153" s="28" t="s">
        <v>151</v>
      </c>
      <c r="AU153" s="11" t="n">
        <v>21</v>
      </c>
      <c r="AV153" s="14" t="n">
        <v>3.04761904761905</v>
      </c>
      <c r="AW153" s="14" t="n">
        <v>1.02353263143832</v>
      </c>
      <c r="AX153" s="14" t="n">
        <v>4.76190476190476</v>
      </c>
      <c r="AY153" s="14" t="n">
        <v>28.5714285714286</v>
      </c>
      <c r="AZ153" s="14" t="n">
        <v>28.5714285714286</v>
      </c>
      <c r="BA153" s="14" t="n">
        <v>9.52380952380952</v>
      </c>
      <c r="BC153" s="28" t="s">
        <v>151</v>
      </c>
      <c r="BD153" s="11" t="n">
        <v>7</v>
      </c>
      <c r="BE153" s="14" t="n">
        <v>3.28571428571429</v>
      </c>
      <c r="BF153" s="14" t="n">
        <v>0.755928946018455</v>
      </c>
      <c r="BG153" s="14" t="n">
        <v>0</v>
      </c>
      <c r="BH153" s="14" t="n">
        <v>14.2857142857143</v>
      </c>
      <c r="BI153" s="14" t="n">
        <v>42.8571428571429</v>
      </c>
      <c r="BJ153" s="14" t="n">
        <v>0</v>
      </c>
      <c r="BL153" s="28" t="s">
        <v>151</v>
      </c>
      <c r="BM153" s="11" t="n">
        <v>28</v>
      </c>
      <c r="BN153" s="14" t="n">
        <v>3.10714285714286</v>
      </c>
      <c r="BO153" s="14" t="n">
        <v>0.994029797388005</v>
      </c>
      <c r="BP153" s="14" t="n">
        <v>3.57142857142857</v>
      </c>
      <c r="BQ153" s="14" t="n">
        <v>28.5714285714286</v>
      </c>
      <c r="BR153" s="14" t="n">
        <v>35.7142857142857</v>
      </c>
      <c r="BS153" s="14" t="n">
        <v>7.14285714285714</v>
      </c>
      <c r="BU153" s="28" t="s">
        <v>154</v>
      </c>
      <c r="BV153" s="11" t="n">
        <v>26</v>
      </c>
      <c r="BW153" s="14" t="n">
        <v>2.26923076923077</v>
      </c>
      <c r="BX153" s="14" t="n">
        <v>1.07917347290201</v>
      </c>
      <c r="BY153" s="14" t="n">
        <v>26.9230769230769</v>
      </c>
      <c r="BZ153" s="14" t="n">
        <v>65.3846153846154</v>
      </c>
      <c r="CA153" s="14" t="n">
        <v>19.2307692307692</v>
      </c>
      <c r="CB153" s="14" t="n">
        <v>0</v>
      </c>
      <c r="CD153" s="28" t="s">
        <v>151</v>
      </c>
      <c r="CE153" s="11" t="n">
        <v>3</v>
      </c>
      <c r="CF153" s="14" t="n">
        <v>3</v>
      </c>
      <c r="CG153" s="14" t="n">
        <v>1</v>
      </c>
      <c r="CH153" s="14" t="n">
        <v>0</v>
      </c>
      <c r="CI153" s="14" t="n">
        <v>33.3333333333333</v>
      </c>
      <c r="CJ153" s="14" t="n">
        <v>33.3333333333333</v>
      </c>
      <c r="CK153" s="14" t="n">
        <v>0</v>
      </c>
    </row>
    <row r="154" customFormat="false" ht="12.75" hidden="false" customHeight="false" outlineLevel="0" collapsed="false">
      <c r="A154" s="28" t="s">
        <v>162</v>
      </c>
      <c r="B154" s="11" t="n">
        <v>6</v>
      </c>
      <c r="C154" s="14" t="n">
        <v>3</v>
      </c>
      <c r="D154" s="14" t="n">
        <v>1.26491106406735</v>
      </c>
      <c r="E154" s="14" t="n">
        <v>16.6666666666667</v>
      </c>
      <c r="F154" s="14" t="n">
        <v>33.3333333333333</v>
      </c>
      <c r="G154" s="14" t="n">
        <v>50</v>
      </c>
      <c r="H154" s="14" t="n">
        <v>0</v>
      </c>
      <c r="J154" s="28" t="s">
        <v>150</v>
      </c>
      <c r="K154" s="11" t="n">
        <v>25</v>
      </c>
      <c r="L154" s="14" t="n">
        <v>2.96</v>
      </c>
      <c r="M154" s="14" t="n">
        <v>0.888819441731559</v>
      </c>
      <c r="N154" s="14" t="n">
        <v>4</v>
      </c>
      <c r="O154" s="14" t="n">
        <v>28</v>
      </c>
      <c r="P154" s="14" t="n">
        <v>24</v>
      </c>
      <c r="Q154" s="14" t="n">
        <v>4</v>
      </c>
      <c r="S154" s="28" t="s">
        <v>150</v>
      </c>
      <c r="T154" s="11" t="n">
        <v>9</v>
      </c>
      <c r="U154" s="14" t="n">
        <v>3.11111111111111</v>
      </c>
      <c r="V154" s="14" t="n">
        <v>1.05409255338946</v>
      </c>
      <c r="W154" s="14" t="n">
        <v>0</v>
      </c>
      <c r="X154" s="14" t="n">
        <v>33.3333333333333</v>
      </c>
      <c r="Y154" s="14" t="n">
        <v>33.3333333333333</v>
      </c>
      <c r="Z154" s="14" t="n">
        <v>11.1111111111111</v>
      </c>
      <c r="AB154" s="28" t="s">
        <v>150</v>
      </c>
      <c r="AC154" s="11" t="n">
        <v>20</v>
      </c>
      <c r="AD154" s="14" t="n">
        <v>3.15</v>
      </c>
      <c r="AE154" s="14" t="n">
        <v>1.08942283125661</v>
      </c>
      <c r="AF154" s="14" t="n">
        <v>10</v>
      </c>
      <c r="AG154" s="14" t="n">
        <v>20</v>
      </c>
      <c r="AH154" s="14" t="n">
        <v>35</v>
      </c>
      <c r="AI154" s="14" t="n">
        <v>10</v>
      </c>
      <c r="AK154" s="28" t="s">
        <v>150</v>
      </c>
      <c r="AL154" s="11" t="n">
        <v>5</v>
      </c>
      <c r="AM154" s="14" t="n">
        <v>3.4</v>
      </c>
      <c r="AN154" s="14" t="n">
        <v>0.547722557505167</v>
      </c>
      <c r="AO154" s="14" t="n">
        <v>0</v>
      </c>
      <c r="AP154" s="14" t="n">
        <v>0</v>
      </c>
      <c r="AQ154" s="14" t="n">
        <v>40</v>
      </c>
      <c r="AR154" s="14" t="n">
        <v>0</v>
      </c>
      <c r="AT154" s="28" t="s">
        <v>150</v>
      </c>
      <c r="AU154" s="11" t="n">
        <v>21</v>
      </c>
      <c r="AV154" s="14" t="n">
        <v>2.95238095238095</v>
      </c>
      <c r="AW154" s="14" t="n">
        <v>1.02353263143832</v>
      </c>
      <c r="AX154" s="14" t="n">
        <v>4.76190476190476</v>
      </c>
      <c r="AY154" s="14" t="n">
        <v>33.3333333333333</v>
      </c>
      <c r="AZ154" s="14" t="n">
        <v>23.8095238095238</v>
      </c>
      <c r="BA154" s="14" t="n">
        <v>9.52380952380952</v>
      </c>
      <c r="BC154" s="28" t="s">
        <v>150</v>
      </c>
      <c r="BD154" s="11" t="n">
        <v>7</v>
      </c>
      <c r="BE154" s="14" t="n">
        <v>2.28571428571429</v>
      </c>
      <c r="BF154" s="14" t="n">
        <v>0.487950036474267</v>
      </c>
      <c r="BG154" s="14" t="n">
        <v>0</v>
      </c>
      <c r="BH154" s="14" t="n">
        <v>71.4285714285714</v>
      </c>
      <c r="BI154" s="14" t="n">
        <v>0</v>
      </c>
      <c r="BJ154" s="14" t="n">
        <v>0</v>
      </c>
      <c r="BL154" s="28" t="s">
        <v>150</v>
      </c>
      <c r="BM154" s="11" t="n">
        <v>28</v>
      </c>
      <c r="BN154" s="14" t="n">
        <v>2.89285714285714</v>
      </c>
      <c r="BO154" s="14" t="n">
        <v>1.03061598676195</v>
      </c>
      <c r="BP154" s="14" t="n">
        <v>7.14285714285714</v>
      </c>
      <c r="BQ154" s="14" t="n">
        <v>35.7142857142857</v>
      </c>
      <c r="BR154" s="14" t="n">
        <v>25</v>
      </c>
      <c r="BS154" s="14" t="n">
        <v>7.14285714285714</v>
      </c>
      <c r="BU154" s="28" t="s">
        <v>151</v>
      </c>
      <c r="BV154" s="11" t="n">
        <v>26</v>
      </c>
      <c r="BW154" s="14" t="n">
        <v>3.26923076923077</v>
      </c>
      <c r="BX154" s="14" t="n">
        <v>0.87442288660315</v>
      </c>
      <c r="BY154" s="14" t="n">
        <v>0</v>
      </c>
      <c r="BZ154" s="14" t="n">
        <v>19.2307692307692</v>
      </c>
      <c r="CA154" s="14" t="n">
        <v>38.4615384615385</v>
      </c>
      <c r="CB154" s="14" t="n">
        <v>7.69230769230769</v>
      </c>
      <c r="CD154" s="28" t="s">
        <v>162</v>
      </c>
      <c r="CE154" s="11" t="n">
        <v>3</v>
      </c>
      <c r="CF154" s="14" t="n">
        <v>2.66666666666667</v>
      </c>
      <c r="CG154" s="14" t="n">
        <v>2.08166599946613</v>
      </c>
      <c r="CH154" s="14" t="n">
        <v>33.3333333333333</v>
      </c>
      <c r="CI154" s="14" t="n">
        <v>66.6666666666667</v>
      </c>
      <c r="CJ154" s="14" t="n">
        <v>33.3333333333333</v>
      </c>
      <c r="CK154" s="14" t="n">
        <v>33.3333333333333</v>
      </c>
    </row>
    <row r="155" customFormat="false" ht="12.75" hidden="false" customHeight="false" outlineLevel="0" collapsed="false">
      <c r="A155" s="28" t="s">
        <v>154</v>
      </c>
      <c r="B155" s="11" t="n">
        <v>6</v>
      </c>
      <c r="C155" s="14" t="n">
        <v>2.33333333333333</v>
      </c>
      <c r="D155" s="14" t="n">
        <v>1.03279555898864</v>
      </c>
      <c r="E155" s="14" t="n">
        <v>16.6666666666667</v>
      </c>
      <c r="F155" s="14" t="n">
        <v>66.6666666666667</v>
      </c>
      <c r="G155" s="14" t="n">
        <v>16.6666666666667</v>
      </c>
      <c r="H155" s="14" t="n">
        <v>0</v>
      </c>
      <c r="J155" s="28" t="s">
        <v>162</v>
      </c>
      <c r="K155" s="11" t="n">
        <v>24</v>
      </c>
      <c r="L155" s="14" t="n">
        <v>2.45833333333333</v>
      </c>
      <c r="M155" s="14" t="n">
        <v>1.14128709441755</v>
      </c>
      <c r="N155" s="14" t="n">
        <v>25</v>
      </c>
      <c r="O155" s="14" t="n">
        <v>54.1666666666667</v>
      </c>
      <c r="P155" s="14" t="n">
        <v>25</v>
      </c>
      <c r="Q155" s="14" t="n">
        <v>0</v>
      </c>
      <c r="S155" s="28" t="s">
        <v>162</v>
      </c>
      <c r="T155" s="11" t="n">
        <v>9</v>
      </c>
      <c r="U155" s="14" t="n">
        <v>2.88888888888889</v>
      </c>
      <c r="V155" s="14" t="n">
        <v>1.36422546197874</v>
      </c>
      <c r="W155" s="14" t="n">
        <v>11.1111111111111</v>
      </c>
      <c r="X155" s="14" t="n">
        <v>55.5555555555556</v>
      </c>
      <c r="Y155" s="14" t="n">
        <v>44.4444444444444</v>
      </c>
      <c r="Z155" s="14" t="n">
        <v>11.1111111111111</v>
      </c>
      <c r="AB155" s="28" t="s">
        <v>162</v>
      </c>
      <c r="AC155" s="11" t="n">
        <v>20</v>
      </c>
      <c r="AD155" s="14" t="n">
        <v>2.85</v>
      </c>
      <c r="AE155" s="14" t="n">
        <v>1.18210338847862</v>
      </c>
      <c r="AF155" s="14" t="n">
        <v>10</v>
      </c>
      <c r="AG155" s="14" t="n">
        <v>50</v>
      </c>
      <c r="AH155" s="14" t="n">
        <v>40</v>
      </c>
      <c r="AI155" s="14" t="n">
        <v>5</v>
      </c>
      <c r="AK155" s="28" t="s">
        <v>152</v>
      </c>
      <c r="AL155" s="11" t="n">
        <v>4</v>
      </c>
      <c r="AM155" s="14" t="n">
        <v>3.25</v>
      </c>
      <c r="AN155" s="14" t="n">
        <v>0.957427107756338</v>
      </c>
      <c r="AO155" s="14" t="n">
        <v>0</v>
      </c>
      <c r="AP155" s="14" t="n">
        <v>25</v>
      </c>
      <c r="AQ155" s="14" t="n">
        <v>50</v>
      </c>
      <c r="AR155" s="14" t="n">
        <v>0</v>
      </c>
      <c r="AT155" s="28" t="s">
        <v>154</v>
      </c>
      <c r="AU155" s="11" t="n">
        <v>21</v>
      </c>
      <c r="AV155" s="14" t="n">
        <v>2.28571428571429</v>
      </c>
      <c r="AW155" s="14" t="n">
        <v>1.00711752754369</v>
      </c>
      <c r="AX155" s="14" t="n">
        <v>23.8095238095238</v>
      </c>
      <c r="AY155" s="14" t="n">
        <v>61.9047619047619</v>
      </c>
      <c r="AZ155" s="14" t="n">
        <v>14.2857142857143</v>
      </c>
      <c r="BA155" s="14" t="n">
        <v>0</v>
      </c>
      <c r="BC155" s="28" t="s">
        <v>154</v>
      </c>
      <c r="BD155" s="11" t="n">
        <v>7</v>
      </c>
      <c r="BE155" s="14" t="n">
        <v>1.85714285714286</v>
      </c>
      <c r="BF155" s="14" t="n">
        <v>0.690065559342354</v>
      </c>
      <c r="BG155" s="14" t="n">
        <v>28.5714285714286</v>
      </c>
      <c r="BH155" s="14" t="n">
        <v>85.7142857142857</v>
      </c>
      <c r="BI155" s="14" t="n">
        <v>0</v>
      </c>
      <c r="BJ155" s="14" t="n">
        <v>0</v>
      </c>
      <c r="BL155" s="28" t="s">
        <v>152</v>
      </c>
      <c r="BM155" s="11" t="n">
        <v>27</v>
      </c>
      <c r="BN155" s="14" t="n">
        <v>2.2962962962963</v>
      </c>
      <c r="BO155" s="14" t="n">
        <v>1.03086277587178</v>
      </c>
      <c r="BP155" s="14" t="n">
        <v>22.2222222222222</v>
      </c>
      <c r="BQ155" s="14" t="n">
        <v>62.962962962963</v>
      </c>
      <c r="BR155" s="14" t="n">
        <v>11.1111111111111</v>
      </c>
      <c r="BS155" s="14" t="n">
        <v>3.7037037037037</v>
      </c>
      <c r="BU155" s="28" t="s">
        <v>150</v>
      </c>
      <c r="BV155" s="11" t="n">
        <v>26</v>
      </c>
      <c r="BW155" s="14" t="n">
        <v>2.88461538461538</v>
      </c>
      <c r="BX155" s="14" t="n">
        <v>1.07058574908965</v>
      </c>
      <c r="BY155" s="14" t="n">
        <v>7.69230769230769</v>
      </c>
      <c r="BZ155" s="14" t="n">
        <v>38.4615384615385</v>
      </c>
      <c r="CA155" s="14" t="n">
        <v>26.9230769230769</v>
      </c>
      <c r="CB155" s="14" t="n">
        <v>7.69230769230769</v>
      </c>
      <c r="CD155" s="28" t="s">
        <v>163</v>
      </c>
      <c r="CE155" s="11" t="n">
        <v>3</v>
      </c>
      <c r="CF155" s="14" t="n">
        <v>2.33333333333333</v>
      </c>
      <c r="CG155" s="14" t="n">
        <v>2.3094010767585</v>
      </c>
      <c r="CH155" s="14" t="n">
        <v>66.6666666666667</v>
      </c>
      <c r="CI155" s="14" t="n">
        <v>66.6666666666667</v>
      </c>
      <c r="CJ155" s="14" t="n">
        <v>33.3333333333333</v>
      </c>
      <c r="CK155" s="14" t="n">
        <v>33.3333333333333</v>
      </c>
    </row>
    <row r="156" customFormat="false" ht="12.75" hidden="false" customHeight="false" outlineLevel="0" collapsed="false">
      <c r="A156" s="28" t="s">
        <v>151</v>
      </c>
      <c r="B156" s="11" t="n">
        <v>6</v>
      </c>
      <c r="C156" s="14" t="n">
        <v>2.33333333333333</v>
      </c>
      <c r="D156" s="14" t="n">
        <v>1.03279555898864</v>
      </c>
      <c r="E156" s="14" t="n">
        <v>16.6666666666667</v>
      </c>
      <c r="F156" s="14" t="n">
        <v>66.6666666666667</v>
      </c>
      <c r="G156" s="14" t="n">
        <v>16.6666666666667</v>
      </c>
      <c r="H156" s="14" t="n">
        <v>0</v>
      </c>
      <c r="J156" s="28" t="s">
        <v>152</v>
      </c>
      <c r="K156" s="11" t="n">
        <v>23</v>
      </c>
      <c r="L156" s="14" t="n">
        <v>2.39130434782609</v>
      </c>
      <c r="M156" s="14" t="n">
        <v>1.07615183259539</v>
      </c>
      <c r="N156" s="14" t="n">
        <v>21.7391304347826</v>
      </c>
      <c r="O156" s="14" t="n">
        <v>56.5217391304348</v>
      </c>
      <c r="P156" s="14" t="n">
        <v>13.0434782608696</v>
      </c>
      <c r="Q156" s="14" t="n">
        <v>4.34782608695652</v>
      </c>
      <c r="S156" s="28" t="s">
        <v>152</v>
      </c>
      <c r="T156" s="11" t="n">
        <v>9</v>
      </c>
      <c r="U156" s="14" t="n">
        <v>2.77777777777778</v>
      </c>
      <c r="V156" s="14" t="n">
        <v>0.833333333333334</v>
      </c>
      <c r="W156" s="14" t="n">
        <v>0</v>
      </c>
      <c r="X156" s="14" t="n">
        <v>44.4444444444444</v>
      </c>
      <c r="Y156" s="14" t="n">
        <v>22.2222222222222</v>
      </c>
      <c r="Z156" s="14" t="n">
        <v>0</v>
      </c>
      <c r="AB156" s="28" t="s">
        <v>152</v>
      </c>
      <c r="AC156" s="11" t="n">
        <v>19</v>
      </c>
      <c r="AD156" s="14" t="n">
        <v>2.52631578947368</v>
      </c>
      <c r="AE156" s="14" t="n">
        <v>0.964274111134126</v>
      </c>
      <c r="AF156" s="14" t="n">
        <v>15.7894736842105</v>
      </c>
      <c r="AG156" s="14" t="n">
        <v>47.3684210526316</v>
      </c>
      <c r="AH156" s="14" t="n">
        <v>15.7894736842105</v>
      </c>
      <c r="AI156" s="14" t="n">
        <v>0</v>
      </c>
      <c r="AK156" s="28" t="s">
        <v>151</v>
      </c>
      <c r="AL156" s="11" t="n">
        <v>5</v>
      </c>
      <c r="AM156" s="14" t="n">
        <v>3.2</v>
      </c>
      <c r="AN156" s="14" t="n">
        <v>0.836660026534075</v>
      </c>
      <c r="AO156" s="14" t="n">
        <v>0</v>
      </c>
      <c r="AP156" s="14" t="n">
        <v>20</v>
      </c>
      <c r="AQ156" s="14" t="n">
        <v>40</v>
      </c>
      <c r="AR156" s="14" t="n">
        <v>0</v>
      </c>
      <c r="AT156" s="28" t="s">
        <v>152</v>
      </c>
      <c r="AU156" s="11" t="n">
        <v>19</v>
      </c>
      <c r="AV156" s="14" t="n">
        <v>2.26315789473684</v>
      </c>
      <c r="AW156" s="14" t="n">
        <v>0.933458638205125</v>
      </c>
      <c r="AX156" s="14" t="n">
        <v>21.0526315789474</v>
      </c>
      <c r="AY156" s="14" t="n">
        <v>63.1578947368421</v>
      </c>
      <c r="AZ156" s="14" t="n">
        <v>10.5263157894737</v>
      </c>
      <c r="BA156" s="14" t="n">
        <v>0</v>
      </c>
      <c r="BC156" s="28" t="s">
        <v>152</v>
      </c>
      <c r="BD156" s="11" t="n">
        <v>6</v>
      </c>
      <c r="BE156" s="14" t="n">
        <v>1.83333333333333</v>
      </c>
      <c r="BF156" s="14" t="n">
        <v>0.752772652709081</v>
      </c>
      <c r="BG156" s="14" t="n">
        <v>33.3333333333333</v>
      </c>
      <c r="BH156" s="14" t="n">
        <v>83.3333333333333</v>
      </c>
      <c r="BI156" s="14" t="n">
        <v>0</v>
      </c>
      <c r="BJ156" s="14" t="n">
        <v>0</v>
      </c>
      <c r="BL156" s="28" t="s">
        <v>162</v>
      </c>
      <c r="BM156" s="11" t="n">
        <v>27</v>
      </c>
      <c r="BN156" s="14" t="n">
        <v>2.18518518518519</v>
      </c>
      <c r="BO156" s="14" t="n">
        <v>1.00142348826508</v>
      </c>
      <c r="BP156" s="14" t="n">
        <v>25.9259259259259</v>
      </c>
      <c r="BQ156" s="14" t="n">
        <v>70.3703703703704</v>
      </c>
      <c r="BR156" s="14" t="n">
        <v>14.8148148148148</v>
      </c>
      <c r="BS156" s="14" t="n">
        <v>0</v>
      </c>
      <c r="BU156" s="28" t="s">
        <v>152</v>
      </c>
      <c r="BV156" s="11" t="n">
        <v>24</v>
      </c>
      <c r="BW156" s="14" t="n">
        <v>2.5</v>
      </c>
      <c r="BX156" s="14" t="n">
        <v>1.14208048144032</v>
      </c>
      <c r="BY156" s="14" t="n">
        <v>20.8333333333333</v>
      </c>
      <c r="BZ156" s="14" t="n">
        <v>54.1666666666667</v>
      </c>
      <c r="CA156" s="14" t="n">
        <v>20.8333333333333</v>
      </c>
      <c r="CB156" s="14" t="n">
        <v>4.16666666666667</v>
      </c>
      <c r="CD156" s="28" t="s">
        <v>150</v>
      </c>
      <c r="CE156" s="11" t="n">
        <v>3</v>
      </c>
      <c r="CF156" s="14" t="n">
        <v>2</v>
      </c>
      <c r="CG156" s="14" t="n">
        <v>1</v>
      </c>
      <c r="CH156" s="14" t="n">
        <v>33.3333333333333</v>
      </c>
      <c r="CI156" s="14" t="n">
        <v>66.6666666666667</v>
      </c>
      <c r="CJ156" s="14" t="n">
        <v>0</v>
      </c>
      <c r="CK156" s="14" t="n">
        <v>0</v>
      </c>
    </row>
    <row r="157" customFormat="false" ht="12.75" hidden="false" customHeight="false" outlineLevel="0" collapsed="false">
      <c r="A157" s="28" t="s">
        <v>152</v>
      </c>
      <c r="B157" s="11" t="n">
        <v>6</v>
      </c>
      <c r="C157" s="14" t="n">
        <v>2.16666666666667</v>
      </c>
      <c r="D157" s="14" t="n">
        <v>0.752772652709081</v>
      </c>
      <c r="E157" s="14" t="n">
        <v>16.6666666666667</v>
      </c>
      <c r="F157" s="14" t="n">
        <v>66.6666666666667</v>
      </c>
      <c r="G157" s="14" t="n">
        <v>0</v>
      </c>
      <c r="H157" s="14" t="n">
        <v>0</v>
      </c>
      <c r="J157" s="28" t="s">
        <v>154</v>
      </c>
      <c r="K157" s="11" t="n">
        <v>25</v>
      </c>
      <c r="L157" s="14" t="n">
        <v>2.36</v>
      </c>
      <c r="M157" s="14" t="n">
        <v>0.952190457139047</v>
      </c>
      <c r="N157" s="14" t="n">
        <v>16</v>
      </c>
      <c r="O157" s="14" t="n">
        <v>64</v>
      </c>
      <c r="P157" s="14" t="n">
        <v>16</v>
      </c>
      <c r="Q157" s="14" t="n">
        <v>0</v>
      </c>
      <c r="S157" s="28" t="s">
        <v>154</v>
      </c>
      <c r="T157" s="11" t="n">
        <v>9</v>
      </c>
      <c r="U157" s="14" t="n">
        <v>2.22222222222222</v>
      </c>
      <c r="V157" s="14" t="n">
        <v>1.20185042515466</v>
      </c>
      <c r="W157" s="14" t="n">
        <v>33.3333333333333</v>
      </c>
      <c r="X157" s="14" t="n">
        <v>66.6666666666667</v>
      </c>
      <c r="Y157" s="14" t="n">
        <v>22.2222222222222</v>
      </c>
      <c r="Z157" s="14" t="n">
        <v>0</v>
      </c>
      <c r="AB157" s="28" t="s">
        <v>154</v>
      </c>
      <c r="AC157" s="11" t="n">
        <v>20</v>
      </c>
      <c r="AD157" s="14" t="n">
        <v>2.35</v>
      </c>
      <c r="AE157" s="14" t="n">
        <v>1.03998987849326</v>
      </c>
      <c r="AF157" s="14" t="n">
        <v>20</v>
      </c>
      <c r="AG157" s="14" t="n">
        <v>65</v>
      </c>
      <c r="AH157" s="14" t="n">
        <v>20</v>
      </c>
      <c r="AI157" s="14" t="n">
        <v>0</v>
      </c>
      <c r="AK157" s="28" t="s">
        <v>154</v>
      </c>
      <c r="AL157" s="11" t="n">
        <v>5</v>
      </c>
      <c r="AM157" s="14" t="n">
        <v>3.2</v>
      </c>
      <c r="AN157" s="14" t="n">
        <v>1.09544511501033</v>
      </c>
      <c r="AO157" s="14" t="n">
        <v>0</v>
      </c>
      <c r="AP157" s="14" t="n">
        <v>40</v>
      </c>
      <c r="AQ157" s="14" t="n">
        <v>60</v>
      </c>
      <c r="AR157" s="14" t="n">
        <v>0</v>
      </c>
      <c r="AT157" s="28" t="s">
        <v>162</v>
      </c>
      <c r="AU157" s="11" t="n">
        <v>20</v>
      </c>
      <c r="AV157" s="14" t="n">
        <v>2.25</v>
      </c>
      <c r="AW157" s="14" t="n">
        <v>0.910465468000326</v>
      </c>
      <c r="AX157" s="14" t="n">
        <v>20</v>
      </c>
      <c r="AY157" s="14" t="n">
        <v>65</v>
      </c>
      <c r="AZ157" s="14" t="n">
        <v>10</v>
      </c>
      <c r="BA157" s="14" t="n">
        <v>0</v>
      </c>
      <c r="BC157" s="28" t="s">
        <v>162</v>
      </c>
      <c r="BD157" s="11" t="n">
        <v>6</v>
      </c>
      <c r="BE157" s="14" t="n">
        <v>1.83333333333333</v>
      </c>
      <c r="BF157" s="14" t="n">
        <v>1.16904519445001</v>
      </c>
      <c r="BG157" s="14" t="n">
        <v>50</v>
      </c>
      <c r="BH157" s="14" t="n">
        <v>83.3333333333333</v>
      </c>
      <c r="BI157" s="14" t="n">
        <v>16.6666666666667</v>
      </c>
      <c r="BJ157" s="14" t="n">
        <v>0</v>
      </c>
      <c r="BL157" s="28" t="s">
        <v>154</v>
      </c>
      <c r="BM157" s="11" t="n">
        <v>28</v>
      </c>
      <c r="BN157" s="14" t="n">
        <v>2.17857142857143</v>
      </c>
      <c r="BO157" s="14" t="n">
        <v>0.944911182523068</v>
      </c>
      <c r="BP157" s="14" t="n">
        <v>25</v>
      </c>
      <c r="BQ157" s="14" t="n">
        <v>67.8571428571429</v>
      </c>
      <c r="BR157" s="14" t="n">
        <v>10.7142857142857</v>
      </c>
      <c r="BS157" s="14" t="n">
        <v>0</v>
      </c>
      <c r="BU157" s="28" t="s">
        <v>162</v>
      </c>
      <c r="BV157" s="11" t="n">
        <v>25</v>
      </c>
      <c r="BW157" s="14" t="n">
        <v>2.4</v>
      </c>
      <c r="BX157" s="14" t="n">
        <v>1.1180339887499</v>
      </c>
      <c r="BY157" s="14" t="n">
        <v>20</v>
      </c>
      <c r="BZ157" s="14" t="n">
        <v>64</v>
      </c>
      <c r="CA157" s="14" t="n">
        <v>20</v>
      </c>
      <c r="CB157" s="14" t="n">
        <v>4</v>
      </c>
      <c r="CD157" s="28" t="s">
        <v>152</v>
      </c>
      <c r="CE157" s="11" t="n">
        <v>3</v>
      </c>
      <c r="CF157" s="14" t="n">
        <v>2</v>
      </c>
      <c r="CG157" s="14" t="n">
        <v>1.73205080756888</v>
      </c>
      <c r="CH157" s="14" t="n">
        <v>66.6666666666667</v>
      </c>
      <c r="CI157" s="14" t="n">
        <v>66.6666666666667</v>
      </c>
      <c r="CJ157" s="14" t="n">
        <v>33.3333333333333</v>
      </c>
      <c r="CK157" s="14" t="n">
        <v>0</v>
      </c>
    </row>
    <row r="158" customFormat="false" ht="13.5" hidden="false" customHeight="false" outlineLevel="0" collapsed="false">
      <c r="A158" s="28" t="s">
        <v>163</v>
      </c>
      <c r="B158" s="11" t="n">
        <v>6</v>
      </c>
      <c r="C158" s="14" t="n">
        <v>1.66666666666667</v>
      </c>
      <c r="D158" s="14" t="n">
        <v>0.516397779494322</v>
      </c>
      <c r="E158" s="14" t="n">
        <v>33.3333333333333</v>
      </c>
      <c r="F158" s="14" t="n">
        <v>100</v>
      </c>
      <c r="G158" s="14" t="n">
        <v>0</v>
      </c>
      <c r="H158" s="14" t="n">
        <v>0</v>
      </c>
      <c r="J158" s="28" t="s">
        <v>163</v>
      </c>
      <c r="K158" s="11" t="n">
        <v>24</v>
      </c>
      <c r="L158" s="14" t="n">
        <v>1.5</v>
      </c>
      <c r="M158" s="14" t="n">
        <v>0.510753918455249</v>
      </c>
      <c r="N158" s="14" t="n">
        <v>50</v>
      </c>
      <c r="O158" s="14" t="n">
        <v>100</v>
      </c>
      <c r="P158" s="14" t="n">
        <v>0</v>
      </c>
      <c r="Q158" s="14" t="n">
        <v>0</v>
      </c>
      <c r="S158" s="28" t="s">
        <v>163</v>
      </c>
      <c r="T158" s="11" t="n">
        <v>9</v>
      </c>
      <c r="U158" s="14" t="n">
        <v>2.22222222222222</v>
      </c>
      <c r="V158" s="14" t="n">
        <v>1.48136573621927</v>
      </c>
      <c r="W158" s="14" t="n">
        <v>44.4444444444444</v>
      </c>
      <c r="X158" s="14" t="n">
        <v>66.6666666666667</v>
      </c>
      <c r="Y158" s="14" t="n">
        <v>22.2222222222222</v>
      </c>
      <c r="Z158" s="14" t="n">
        <v>11.1111111111111</v>
      </c>
      <c r="AB158" s="28" t="s">
        <v>163</v>
      </c>
      <c r="AC158" s="11" t="n">
        <v>20</v>
      </c>
      <c r="AD158" s="14" t="n">
        <v>1.9</v>
      </c>
      <c r="AE158" s="14" t="n">
        <v>1.0711528467276</v>
      </c>
      <c r="AF158" s="14" t="n">
        <v>40</v>
      </c>
      <c r="AG158" s="14" t="n">
        <v>85</v>
      </c>
      <c r="AH158" s="14" t="n">
        <v>10</v>
      </c>
      <c r="AI158" s="14" t="n">
        <v>5</v>
      </c>
      <c r="AK158" s="28" t="s">
        <v>163</v>
      </c>
      <c r="AL158" s="11" t="n">
        <v>5</v>
      </c>
      <c r="AM158" s="14" t="n">
        <v>2.6</v>
      </c>
      <c r="AN158" s="14" t="n">
        <v>1.34164078649987</v>
      </c>
      <c r="AO158" s="14" t="n">
        <v>0</v>
      </c>
      <c r="AP158" s="14" t="n">
        <v>80</v>
      </c>
      <c r="AQ158" s="14" t="n">
        <v>20</v>
      </c>
      <c r="AR158" s="14" t="n">
        <v>20</v>
      </c>
      <c r="AT158" s="28" t="s">
        <v>163</v>
      </c>
      <c r="AU158" s="11" t="n">
        <v>20</v>
      </c>
      <c r="AV158" s="14" t="n">
        <v>1.4</v>
      </c>
      <c r="AW158" s="14" t="n">
        <v>0.502624689950034</v>
      </c>
      <c r="AX158" s="14" t="n">
        <v>60</v>
      </c>
      <c r="AY158" s="14" t="n">
        <v>100</v>
      </c>
      <c r="AZ158" s="14" t="n">
        <v>0</v>
      </c>
      <c r="BA158" s="14" t="n">
        <v>0</v>
      </c>
      <c r="BC158" s="28" t="s">
        <v>163</v>
      </c>
      <c r="BD158" s="11" t="n">
        <v>6</v>
      </c>
      <c r="BE158" s="14" t="n">
        <v>1</v>
      </c>
      <c r="BF158" s="14" t="n">
        <v>0</v>
      </c>
      <c r="BG158" s="14" t="n">
        <v>100</v>
      </c>
      <c r="BH158" s="14" t="n">
        <v>100</v>
      </c>
      <c r="BI158" s="14" t="n">
        <v>0</v>
      </c>
      <c r="BJ158" s="14" t="n">
        <v>0</v>
      </c>
      <c r="BL158" s="28" t="s">
        <v>163</v>
      </c>
      <c r="BM158" s="11" t="n">
        <v>27</v>
      </c>
      <c r="BN158" s="14" t="n">
        <v>1.44444444444444</v>
      </c>
      <c r="BO158" s="14" t="n">
        <v>0.697982440452113</v>
      </c>
      <c r="BP158" s="14" t="n">
        <v>62.962962962963</v>
      </c>
      <c r="BQ158" s="14" t="n">
        <v>96.2962962962963</v>
      </c>
      <c r="BR158" s="14" t="n">
        <v>3.7037037037037</v>
      </c>
      <c r="BS158" s="14" t="n">
        <v>0</v>
      </c>
      <c r="BU158" s="28" t="s">
        <v>163</v>
      </c>
      <c r="BV158" s="11" t="n">
        <v>25</v>
      </c>
      <c r="BW158" s="14" t="n">
        <v>1.72</v>
      </c>
      <c r="BX158" s="14" t="n">
        <v>1.02143689640297</v>
      </c>
      <c r="BY158" s="14" t="n">
        <v>52</v>
      </c>
      <c r="BZ158" s="14" t="n">
        <v>88</v>
      </c>
      <c r="CA158" s="14" t="n">
        <v>8</v>
      </c>
      <c r="CB158" s="14" t="n">
        <v>4</v>
      </c>
      <c r="CD158" s="28" t="s">
        <v>154</v>
      </c>
      <c r="CE158" s="11" t="n">
        <v>3</v>
      </c>
      <c r="CF158" s="14" t="n">
        <v>1.66666666666667</v>
      </c>
      <c r="CG158" s="14" t="n">
        <v>0.577350269189626</v>
      </c>
      <c r="CH158" s="14" t="n">
        <v>33.3333333333333</v>
      </c>
      <c r="CI158" s="14" t="n">
        <v>100</v>
      </c>
      <c r="CJ158" s="14" t="n">
        <v>0</v>
      </c>
      <c r="CK158" s="14" t="n">
        <v>0</v>
      </c>
    </row>
    <row r="159" customFormat="false" ht="24.75" hidden="false" customHeight="false" outlineLevel="0" collapsed="false">
      <c r="A159" s="27" t="s">
        <v>164</v>
      </c>
      <c r="B159" s="6"/>
      <c r="C159" s="6"/>
      <c r="D159" s="6"/>
      <c r="E159" s="6"/>
      <c r="F159" s="6"/>
      <c r="G159" s="6"/>
      <c r="H159" s="6"/>
      <c r="J159" s="27" t="s">
        <v>164</v>
      </c>
      <c r="K159" s="6"/>
      <c r="L159" s="6"/>
      <c r="M159" s="6"/>
      <c r="N159" s="6"/>
      <c r="O159" s="6"/>
      <c r="P159" s="6"/>
      <c r="Q159" s="6"/>
      <c r="S159" s="27" t="s">
        <v>164</v>
      </c>
      <c r="T159" s="6"/>
      <c r="U159" s="6"/>
      <c r="V159" s="6"/>
      <c r="W159" s="6"/>
      <c r="X159" s="6"/>
      <c r="Y159" s="6"/>
      <c r="Z159" s="6"/>
      <c r="AB159" s="27" t="s">
        <v>164</v>
      </c>
      <c r="AC159" s="6"/>
      <c r="AD159" s="6"/>
      <c r="AE159" s="6"/>
      <c r="AF159" s="6"/>
      <c r="AG159" s="6"/>
      <c r="AH159" s="6"/>
      <c r="AI159" s="6"/>
      <c r="AK159" s="27" t="s">
        <v>164</v>
      </c>
      <c r="AL159" s="6"/>
      <c r="AM159" s="6"/>
      <c r="AN159" s="6"/>
      <c r="AO159" s="6"/>
      <c r="AP159" s="6"/>
      <c r="AQ159" s="6"/>
      <c r="AR159" s="6"/>
      <c r="AT159" s="27" t="s">
        <v>164</v>
      </c>
      <c r="AU159" s="6"/>
      <c r="AV159" s="6"/>
      <c r="AW159" s="6"/>
      <c r="AX159" s="6"/>
      <c r="AY159" s="6"/>
      <c r="AZ159" s="6"/>
      <c r="BA159" s="6"/>
      <c r="BC159" s="27" t="s">
        <v>164</v>
      </c>
      <c r="BD159" s="6"/>
      <c r="BE159" s="6"/>
      <c r="BF159" s="6"/>
      <c r="BG159" s="6"/>
      <c r="BH159" s="6"/>
      <c r="BI159" s="6"/>
      <c r="BJ159" s="6"/>
      <c r="BL159" s="27" t="s">
        <v>164</v>
      </c>
      <c r="BM159" s="6"/>
      <c r="BN159" s="6"/>
      <c r="BO159" s="6"/>
      <c r="BP159" s="6"/>
      <c r="BQ159" s="6"/>
      <c r="BR159" s="6"/>
      <c r="BS159" s="6"/>
      <c r="BU159" s="27" t="s">
        <v>164</v>
      </c>
      <c r="BV159" s="6"/>
      <c r="BW159" s="6"/>
      <c r="BX159" s="6"/>
      <c r="BY159" s="6"/>
      <c r="BZ159" s="6"/>
      <c r="CA159" s="6"/>
      <c r="CB159" s="6"/>
      <c r="CD159" s="27" t="s">
        <v>164</v>
      </c>
      <c r="CE159" s="6"/>
      <c r="CF159" s="6"/>
      <c r="CG159" s="6"/>
      <c r="CH159" s="6"/>
      <c r="CI159" s="6"/>
      <c r="CJ159" s="6"/>
      <c r="CK159" s="6"/>
    </row>
    <row r="160" customFormat="false" ht="12.75" hidden="false" customHeight="false" outlineLevel="0" collapsed="false">
      <c r="A160" s="22"/>
      <c r="B160" s="22"/>
      <c r="C160" s="22"/>
      <c r="D160" s="22"/>
      <c r="E160" s="22"/>
      <c r="F160" s="22"/>
      <c r="G160" s="22"/>
      <c r="H160" s="22"/>
      <c r="J160" s="22"/>
      <c r="K160" s="22"/>
      <c r="L160" s="22"/>
      <c r="M160" s="22"/>
      <c r="N160" s="22"/>
      <c r="O160" s="22"/>
      <c r="P160" s="22"/>
      <c r="Q160" s="22"/>
      <c r="S160" s="22"/>
      <c r="T160" s="22"/>
      <c r="U160" s="22"/>
      <c r="V160" s="22"/>
      <c r="W160" s="22"/>
      <c r="X160" s="22"/>
      <c r="Y160" s="22"/>
      <c r="Z160" s="22"/>
      <c r="AB160" s="22"/>
      <c r="AC160" s="22"/>
      <c r="AD160" s="22"/>
      <c r="AE160" s="22"/>
      <c r="AF160" s="22"/>
      <c r="AG160" s="22"/>
      <c r="AH160" s="22"/>
      <c r="AI160" s="22"/>
      <c r="AK160" s="22"/>
      <c r="AL160" s="22"/>
      <c r="AM160" s="22"/>
      <c r="AN160" s="22"/>
      <c r="AO160" s="22"/>
      <c r="AP160" s="22"/>
      <c r="AQ160" s="22"/>
      <c r="AR160" s="22"/>
      <c r="AT160" s="22"/>
      <c r="AU160" s="22"/>
      <c r="AV160" s="22"/>
      <c r="AW160" s="22"/>
      <c r="AX160" s="22"/>
      <c r="AY160" s="22"/>
      <c r="AZ160" s="22"/>
      <c r="BA160" s="22"/>
      <c r="BC160" s="22"/>
      <c r="BD160" s="22"/>
      <c r="BE160" s="22"/>
      <c r="BF160" s="22"/>
      <c r="BG160" s="22"/>
      <c r="BH160" s="22"/>
      <c r="BI160" s="22"/>
      <c r="BJ160" s="22"/>
      <c r="BL160" s="22"/>
      <c r="BM160" s="22"/>
      <c r="BN160" s="22"/>
      <c r="BO160" s="22"/>
      <c r="BP160" s="22"/>
      <c r="BQ160" s="22"/>
      <c r="BR160" s="22"/>
      <c r="BS160" s="22"/>
      <c r="BU160" s="22"/>
      <c r="BV160" s="22"/>
      <c r="BW160" s="22"/>
      <c r="BX160" s="22"/>
      <c r="BY160" s="22"/>
      <c r="BZ160" s="22"/>
      <c r="CA160" s="22"/>
      <c r="CB160" s="22"/>
      <c r="CD160" s="22"/>
      <c r="CE160" s="22"/>
      <c r="CF160" s="22"/>
      <c r="CG160" s="22"/>
      <c r="CH160" s="22"/>
      <c r="CI160" s="22"/>
      <c r="CJ160" s="22"/>
      <c r="CK160" s="22"/>
    </row>
    <row r="161" customFormat="false" ht="13.5" hidden="false" customHeight="false" outlineLevel="0" collapsed="false">
      <c r="A161" s="22"/>
      <c r="B161" s="22"/>
      <c r="C161" s="22"/>
      <c r="D161" s="22"/>
      <c r="E161" s="22"/>
      <c r="F161" s="22"/>
      <c r="G161" s="22"/>
      <c r="H161" s="22"/>
      <c r="J161" s="22"/>
      <c r="K161" s="22"/>
      <c r="L161" s="22"/>
      <c r="M161" s="22"/>
      <c r="N161" s="22"/>
      <c r="O161" s="22"/>
      <c r="P161" s="22"/>
      <c r="Q161" s="22"/>
      <c r="S161" s="22"/>
      <c r="T161" s="22"/>
      <c r="U161" s="22"/>
      <c r="V161" s="22"/>
      <c r="W161" s="22"/>
      <c r="X161" s="22"/>
      <c r="Y161" s="22"/>
      <c r="Z161" s="22"/>
      <c r="AB161" s="22"/>
      <c r="AC161" s="22"/>
      <c r="AD161" s="22"/>
      <c r="AE161" s="22"/>
      <c r="AF161" s="22"/>
      <c r="AG161" s="22"/>
      <c r="AH161" s="22"/>
      <c r="AI161" s="22"/>
      <c r="AK161" s="22"/>
      <c r="AL161" s="22"/>
      <c r="AM161" s="22"/>
      <c r="AN161" s="22"/>
      <c r="AO161" s="22"/>
      <c r="AP161" s="22"/>
      <c r="AQ161" s="22"/>
      <c r="AR161" s="22"/>
      <c r="AT161" s="22"/>
      <c r="AU161" s="22"/>
      <c r="AV161" s="22"/>
      <c r="AW161" s="22"/>
      <c r="AX161" s="22"/>
      <c r="AY161" s="22"/>
      <c r="AZ161" s="22"/>
      <c r="BA161" s="22"/>
      <c r="BC161" s="22"/>
      <c r="BD161" s="22"/>
      <c r="BE161" s="22"/>
      <c r="BF161" s="22"/>
      <c r="BG161" s="22"/>
      <c r="BH161" s="22"/>
      <c r="BI161" s="22"/>
      <c r="BJ161" s="22"/>
      <c r="BL161" s="22"/>
      <c r="BM161" s="22"/>
      <c r="BN161" s="22"/>
      <c r="BO161" s="22"/>
      <c r="BP161" s="22"/>
      <c r="BQ161" s="22"/>
      <c r="BR161" s="22"/>
      <c r="BS161" s="22"/>
      <c r="BU161" s="22"/>
      <c r="BV161" s="22"/>
      <c r="BW161" s="22"/>
      <c r="BX161" s="22"/>
      <c r="BY161" s="22"/>
      <c r="BZ161" s="22"/>
      <c r="CA161" s="22"/>
      <c r="CB161" s="22"/>
      <c r="CD161" s="22"/>
      <c r="CE161" s="22"/>
      <c r="CF161" s="22"/>
      <c r="CG161" s="22"/>
      <c r="CH161" s="22"/>
      <c r="CI161" s="22"/>
      <c r="CJ161" s="22"/>
      <c r="CK161" s="22"/>
    </row>
    <row r="162" customFormat="false" ht="24.75" hidden="false" customHeight="false" outlineLevel="0" collapsed="false">
      <c r="A162" s="5" t="s">
        <v>165</v>
      </c>
      <c r="B162" s="30"/>
      <c r="C162" s="30"/>
      <c r="D162" s="30"/>
      <c r="E162" s="30"/>
      <c r="F162" s="30"/>
      <c r="G162" s="30"/>
      <c r="H162" s="37"/>
      <c r="J162" s="5" t="s">
        <v>165</v>
      </c>
      <c r="K162" s="30"/>
      <c r="L162" s="30"/>
      <c r="M162" s="30"/>
      <c r="N162" s="30"/>
      <c r="O162" s="30"/>
      <c r="P162" s="30"/>
      <c r="Q162" s="37"/>
      <c r="S162" s="5" t="s">
        <v>165</v>
      </c>
      <c r="T162" s="30"/>
      <c r="U162" s="30"/>
      <c r="V162" s="30"/>
      <c r="W162" s="30"/>
      <c r="X162" s="30"/>
      <c r="Y162" s="30"/>
      <c r="Z162" s="37"/>
      <c r="AB162" s="5" t="s">
        <v>165</v>
      </c>
      <c r="AC162" s="30"/>
      <c r="AD162" s="30"/>
      <c r="AE162" s="30"/>
      <c r="AF162" s="30"/>
      <c r="AG162" s="30"/>
      <c r="AH162" s="30"/>
      <c r="AI162" s="37"/>
      <c r="AK162" s="5" t="s">
        <v>165</v>
      </c>
      <c r="AL162" s="30"/>
      <c r="AM162" s="30"/>
      <c r="AN162" s="30"/>
      <c r="AO162" s="30"/>
      <c r="AP162" s="30"/>
      <c r="AQ162" s="30"/>
      <c r="AR162" s="37"/>
      <c r="AT162" s="5" t="s">
        <v>165</v>
      </c>
      <c r="AU162" s="30"/>
      <c r="AV162" s="30"/>
      <c r="AW162" s="30"/>
      <c r="AX162" s="30"/>
      <c r="AY162" s="30"/>
      <c r="AZ162" s="30"/>
      <c r="BA162" s="37"/>
      <c r="BC162" s="5" t="s">
        <v>165</v>
      </c>
      <c r="BD162" s="30"/>
      <c r="BE162" s="30"/>
      <c r="BF162" s="30"/>
      <c r="BG162" s="30"/>
      <c r="BH162" s="30"/>
      <c r="BI162" s="30"/>
      <c r="BJ162" s="37"/>
      <c r="BL162" s="5" t="s">
        <v>165</v>
      </c>
      <c r="BM162" s="30"/>
      <c r="BN162" s="30"/>
      <c r="BO162" s="30"/>
      <c r="BP162" s="30"/>
      <c r="BQ162" s="30"/>
      <c r="BR162" s="30"/>
      <c r="BS162" s="37"/>
      <c r="BU162" s="5" t="s">
        <v>165</v>
      </c>
      <c r="BV162" s="30"/>
      <c r="BW162" s="30"/>
      <c r="BX162" s="30"/>
      <c r="BY162" s="30"/>
      <c r="BZ162" s="30"/>
      <c r="CA162" s="30"/>
      <c r="CB162" s="37"/>
      <c r="CD162" s="5" t="s">
        <v>165</v>
      </c>
      <c r="CE162" s="30"/>
      <c r="CF162" s="30"/>
      <c r="CG162" s="30"/>
      <c r="CH162" s="30"/>
      <c r="CI162" s="30"/>
      <c r="CJ162" s="30"/>
      <c r="CK162" s="37"/>
    </row>
    <row r="163" customFormat="false" ht="24.75" hidden="false" customHeight="false" outlineLevel="0" collapsed="false">
      <c r="A163" s="7" t="s">
        <v>166</v>
      </c>
      <c r="B163" s="8" t="s">
        <v>28</v>
      </c>
      <c r="C163" s="9" t="s">
        <v>167</v>
      </c>
      <c r="D163" s="8" t="s">
        <v>168</v>
      </c>
      <c r="E163" s="8" t="s">
        <v>169</v>
      </c>
      <c r="F163" s="8" t="s">
        <v>170</v>
      </c>
      <c r="G163" s="8" t="s">
        <v>171</v>
      </c>
      <c r="H163" s="38"/>
      <c r="J163" s="7" t="s">
        <v>166</v>
      </c>
      <c r="K163" s="8" t="s">
        <v>28</v>
      </c>
      <c r="L163" s="9" t="s">
        <v>167</v>
      </c>
      <c r="M163" s="8" t="s">
        <v>168</v>
      </c>
      <c r="N163" s="8" t="s">
        <v>169</v>
      </c>
      <c r="O163" s="8" t="s">
        <v>170</v>
      </c>
      <c r="P163" s="8" t="s">
        <v>171</v>
      </c>
      <c r="Q163" s="38"/>
      <c r="S163" s="7" t="s">
        <v>166</v>
      </c>
      <c r="T163" s="8" t="s">
        <v>28</v>
      </c>
      <c r="U163" s="9" t="s">
        <v>167</v>
      </c>
      <c r="V163" s="8" t="s">
        <v>168</v>
      </c>
      <c r="W163" s="8" t="s">
        <v>169</v>
      </c>
      <c r="X163" s="8" t="s">
        <v>170</v>
      </c>
      <c r="Y163" s="8" t="s">
        <v>171</v>
      </c>
      <c r="Z163" s="38"/>
      <c r="AB163" s="7" t="s">
        <v>166</v>
      </c>
      <c r="AC163" s="8" t="s">
        <v>28</v>
      </c>
      <c r="AD163" s="9" t="s">
        <v>167</v>
      </c>
      <c r="AE163" s="8" t="s">
        <v>168</v>
      </c>
      <c r="AF163" s="8" t="s">
        <v>169</v>
      </c>
      <c r="AG163" s="8" t="s">
        <v>170</v>
      </c>
      <c r="AH163" s="8" t="s">
        <v>171</v>
      </c>
      <c r="AI163" s="38"/>
      <c r="AK163" s="7" t="s">
        <v>166</v>
      </c>
      <c r="AL163" s="8" t="s">
        <v>28</v>
      </c>
      <c r="AM163" s="9" t="s">
        <v>167</v>
      </c>
      <c r="AN163" s="8" t="s">
        <v>168</v>
      </c>
      <c r="AO163" s="8" t="s">
        <v>169</v>
      </c>
      <c r="AP163" s="8" t="s">
        <v>170</v>
      </c>
      <c r="AQ163" s="8" t="s">
        <v>171</v>
      </c>
      <c r="AR163" s="38"/>
      <c r="AT163" s="7" t="s">
        <v>166</v>
      </c>
      <c r="AU163" s="8" t="s">
        <v>28</v>
      </c>
      <c r="AV163" s="9" t="s">
        <v>167</v>
      </c>
      <c r="AW163" s="8" t="s">
        <v>168</v>
      </c>
      <c r="AX163" s="8" t="s">
        <v>169</v>
      </c>
      <c r="AY163" s="8" t="s">
        <v>170</v>
      </c>
      <c r="AZ163" s="8" t="s">
        <v>171</v>
      </c>
      <c r="BA163" s="38"/>
      <c r="BC163" s="7" t="s">
        <v>166</v>
      </c>
      <c r="BD163" s="8" t="s">
        <v>28</v>
      </c>
      <c r="BE163" s="9" t="s">
        <v>167</v>
      </c>
      <c r="BF163" s="8" t="s">
        <v>168</v>
      </c>
      <c r="BG163" s="8" t="s">
        <v>169</v>
      </c>
      <c r="BH163" s="8" t="s">
        <v>170</v>
      </c>
      <c r="BI163" s="8" t="s">
        <v>171</v>
      </c>
      <c r="BJ163" s="38"/>
      <c r="BL163" s="7" t="s">
        <v>166</v>
      </c>
      <c r="BM163" s="8" t="s">
        <v>28</v>
      </c>
      <c r="BN163" s="9" t="s">
        <v>167</v>
      </c>
      <c r="BO163" s="8" t="s">
        <v>168</v>
      </c>
      <c r="BP163" s="8" t="s">
        <v>169</v>
      </c>
      <c r="BQ163" s="8" t="s">
        <v>170</v>
      </c>
      <c r="BR163" s="8" t="s">
        <v>171</v>
      </c>
      <c r="BS163" s="38"/>
      <c r="BU163" s="7" t="s">
        <v>166</v>
      </c>
      <c r="BV163" s="8" t="s">
        <v>28</v>
      </c>
      <c r="BW163" s="9" t="s">
        <v>167</v>
      </c>
      <c r="BX163" s="8" t="s">
        <v>168</v>
      </c>
      <c r="BY163" s="8" t="s">
        <v>169</v>
      </c>
      <c r="BZ163" s="8" t="s">
        <v>170</v>
      </c>
      <c r="CA163" s="8" t="s">
        <v>171</v>
      </c>
      <c r="CB163" s="38"/>
      <c r="CD163" s="7" t="s">
        <v>166</v>
      </c>
      <c r="CE163" s="8" t="s">
        <v>28</v>
      </c>
      <c r="CF163" s="9" t="s">
        <v>167</v>
      </c>
      <c r="CG163" s="8" t="s">
        <v>168</v>
      </c>
      <c r="CH163" s="8" t="s">
        <v>169</v>
      </c>
      <c r="CI163" s="8" t="s">
        <v>170</v>
      </c>
      <c r="CJ163" s="8" t="s">
        <v>171</v>
      </c>
      <c r="CK163" s="38"/>
    </row>
    <row r="164" customFormat="false" ht="12.75" hidden="false" customHeight="false" outlineLevel="0" collapsed="false">
      <c r="A164" s="36" t="s">
        <v>174</v>
      </c>
      <c r="B164" s="11" t="n">
        <v>9</v>
      </c>
      <c r="C164" s="39" t="n">
        <v>1</v>
      </c>
      <c r="D164" s="14" t="n">
        <v>22.2222222222222</v>
      </c>
      <c r="E164" s="14" t="n">
        <v>33.3333333333333</v>
      </c>
      <c r="F164" s="14" t="n">
        <v>66.6666666666667</v>
      </c>
      <c r="G164" s="14" t="n">
        <v>55.5555555555556</v>
      </c>
      <c r="H164" s="38"/>
      <c r="J164" s="36" t="s">
        <v>172</v>
      </c>
      <c r="K164" s="11" t="n">
        <v>34</v>
      </c>
      <c r="L164" s="39" t="n">
        <v>1</v>
      </c>
      <c r="M164" s="14" t="n">
        <v>11.7647058823529</v>
      </c>
      <c r="N164" s="14" t="n">
        <v>14.7058823529412</v>
      </c>
      <c r="O164" s="14" t="n">
        <v>82.3529411764706</v>
      </c>
      <c r="P164" s="14" t="n">
        <v>70.5882352941177</v>
      </c>
      <c r="Q164" s="38"/>
      <c r="S164" s="36" t="s">
        <v>174</v>
      </c>
      <c r="T164" s="11" t="n">
        <v>12</v>
      </c>
      <c r="U164" s="39" t="n">
        <v>1</v>
      </c>
      <c r="V164" s="14" t="n">
        <v>8.33333333333333</v>
      </c>
      <c r="W164" s="14" t="n">
        <v>8.33333333333333</v>
      </c>
      <c r="X164" s="14" t="n">
        <v>83.3333333333333</v>
      </c>
      <c r="Y164" s="14" t="n">
        <v>83.3333333333333</v>
      </c>
      <c r="Z164" s="38"/>
      <c r="AB164" s="36" t="s">
        <v>174</v>
      </c>
      <c r="AC164" s="11" t="n">
        <v>20</v>
      </c>
      <c r="AD164" s="39" t="n">
        <v>1</v>
      </c>
      <c r="AE164" s="14" t="n">
        <v>5</v>
      </c>
      <c r="AF164" s="14" t="n">
        <v>10</v>
      </c>
      <c r="AG164" s="14" t="n">
        <v>85</v>
      </c>
      <c r="AH164" s="14" t="n">
        <v>60</v>
      </c>
      <c r="AI164" s="38"/>
      <c r="AK164" s="36" t="s">
        <v>176</v>
      </c>
      <c r="AL164" s="11" t="n">
        <v>5</v>
      </c>
      <c r="AM164" s="39" t="n">
        <v>2</v>
      </c>
      <c r="AN164" s="14" t="n">
        <v>0</v>
      </c>
      <c r="AO164" s="14" t="n">
        <v>40</v>
      </c>
      <c r="AP164" s="14" t="n">
        <v>60</v>
      </c>
      <c r="AQ164" s="14" t="n">
        <v>20</v>
      </c>
      <c r="AR164" s="14"/>
      <c r="AT164" s="36" t="s">
        <v>172</v>
      </c>
      <c r="AU164" s="11" t="n">
        <v>27</v>
      </c>
      <c r="AV164" s="39" t="n">
        <v>1</v>
      </c>
      <c r="AW164" s="14" t="n">
        <v>7.40740740740741</v>
      </c>
      <c r="AX164" s="14" t="n">
        <v>7.40740740740741</v>
      </c>
      <c r="AY164" s="14" t="n">
        <v>85.1851851851852</v>
      </c>
      <c r="AZ164" s="14" t="n">
        <v>74.0740740740741</v>
      </c>
      <c r="BA164" s="38"/>
      <c r="BC164" s="36" t="s">
        <v>172</v>
      </c>
      <c r="BD164" s="11" t="n">
        <v>14</v>
      </c>
      <c r="BE164" s="39" t="n">
        <v>1</v>
      </c>
      <c r="BF164" s="14" t="n">
        <v>7.14285714285714</v>
      </c>
      <c r="BG164" s="14" t="n">
        <v>14.2857142857143</v>
      </c>
      <c r="BH164" s="14" t="n">
        <v>78.5714285714286</v>
      </c>
      <c r="BI164" s="14" t="n">
        <v>71.4285714285714</v>
      </c>
      <c r="BJ164" s="38"/>
      <c r="BL164" s="36" t="s">
        <v>172</v>
      </c>
      <c r="BM164" s="11" t="n">
        <v>39</v>
      </c>
      <c r="BN164" s="39" t="n">
        <v>1</v>
      </c>
      <c r="BO164" s="14" t="n">
        <v>7.69230769230769</v>
      </c>
      <c r="BP164" s="14" t="n">
        <v>12.8205128205128</v>
      </c>
      <c r="BQ164" s="14" t="n">
        <v>82.051282051282</v>
      </c>
      <c r="BR164" s="14" t="n">
        <v>74.3589743589744</v>
      </c>
      <c r="BS164" s="38"/>
      <c r="BU164" s="36" t="s">
        <v>176</v>
      </c>
      <c r="BV164" s="11" t="n">
        <v>34</v>
      </c>
      <c r="BW164" s="39" t="n">
        <v>6</v>
      </c>
      <c r="BX164" s="14" t="n">
        <v>8.82352941176471</v>
      </c>
      <c r="BY164" s="14" t="n">
        <v>52.9411764705882</v>
      </c>
      <c r="BZ164" s="14" t="n">
        <v>32.3529411764706</v>
      </c>
      <c r="CA164" s="14" t="n">
        <v>8.82352941176471</v>
      </c>
      <c r="CB164" s="14"/>
      <c r="CD164" s="36" t="s">
        <v>172</v>
      </c>
      <c r="CE164" s="11" t="n">
        <v>5</v>
      </c>
      <c r="CF164" s="39" t="n">
        <v>1</v>
      </c>
      <c r="CG164" s="14" t="n">
        <v>40</v>
      </c>
      <c r="CH164" s="14" t="n">
        <v>40</v>
      </c>
      <c r="CI164" s="14" t="n">
        <v>60</v>
      </c>
      <c r="CJ164" s="14" t="n">
        <v>60</v>
      </c>
      <c r="CK164" s="38"/>
    </row>
    <row r="165" customFormat="false" ht="12.75" hidden="false" customHeight="false" outlineLevel="0" collapsed="false">
      <c r="A165" s="36" t="s">
        <v>173</v>
      </c>
      <c r="B165" s="11" t="n">
        <v>9</v>
      </c>
      <c r="C165" s="39" t="n">
        <v>2</v>
      </c>
      <c r="D165" s="14" t="n">
        <v>0</v>
      </c>
      <c r="E165" s="14" t="n">
        <v>22.2222222222222</v>
      </c>
      <c r="F165" s="14" t="n">
        <v>55.5555555555556</v>
      </c>
      <c r="G165" s="14" t="n">
        <v>22.2222222222222</v>
      </c>
      <c r="H165" s="38"/>
      <c r="J165" s="36" t="s">
        <v>174</v>
      </c>
      <c r="K165" s="11" t="n">
        <v>34</v>
      </c>
      <c r="L165" s="39" t="n">
        <v>2</v>
      </c>
      <c r="M165" s="14" t="n">
        <v>8.82352941176471</v>
      </c>
      <c r="N165" s="14" t="n">
        <v>14.7058823529412</v>
      </c>
      <c r="O165" s="14" t="n">
        <v>73.5294117647059</v>
      </c>
      <c r="P165" s="14" t="n">
        <v>52.9411764705882</v>
      </c>
      <c r="Q165" s="38"/>
      <c r="S165" s="36" t="s">
        <v>172</v>
      </c>
      <c r="T165" s="11" t="n">
        <v>12</v>
      </c>
      <c r="U165" s="39" t="n">
        <v>2</v>
      </c>
      <c r="V165" s="14" t="n">
        <v>16.6666666666667</v>
      </c>
      <c r="W165" s="14" t="n">
        <v>25</v>
      </c>
      <c r="X165" s="14" t="n">
        <v>58.3333333333333</v>
      </c>
      <c r="Y165" s="14" t="n">
        <v>50</v>
      </c>
      <c r="Z165" s="38"/>
      <c r="AB165" s="36" t="s">
        <v>172</v>
      </c>
      <c r="AC165" s="11" t="n">
        <v>20</v>
      </c>
      <c r="AD165" s="39" t="n">
        <v>2</v>
      </c>
      <c r="AE165" s="14" t="n">
        <v>20</v>
      </c>
      <c r="AF165" s="14" t="n">
        <v>20</v>
      </c>
      <c r="AG165" s="14" t="n">
        <v>70</v>
      </c>
      <c r="AH165" s="14" t="n">
        <v>55</v>
      </c>
      <c r="AI165" s="38"/>
      <c r="AK165" s="36" t="s">
        <v>173</v>
      </c>
      <c r="AL165" s="11" t="n">
        <v>5</v>
      </c>
      <c r="AM165" s="39" t="n">
        <v>2</v>
      </c>
      <c r="AN165" s="14" t="n">
        <v>20</v>
      </c>
      <c r="AO165" s="14" t="n">
        <v>40</v>
      </c>
      <c r="AP165" s="14" t="n">
        <v>60</v>
      </c>
      <c r="AQ165" s="14" t="n">
        <v>20</v>
      </c>
      <c r="AR165" s="38"/>
      <c r="AT165" s="36" t="s">
        <v>174</v>
      </c>
      <c r="AU165" s="11" t="n">
        <v>27</v>
      </c>
      <c r="AV165" s="39" t="n">
        <v>2</v>
      </c>
      <c r="AW165" s="14" t="n">
        <v>7.40740740740741</v>
      </c>
      <c r="AX165" s="14" t="n">
        <v>7.40740740740741</v>
      </c>
      <c r="AY165" s="14" t="n">
        <v>85.1851851851852</v>
      </c>
      <c r="AZ165" s="14" t="n">
        <v>66.6666666666667</v>
      </c>
      <c r="BA165" s="38"/>
      <c r="BC165" s="36" t="s">
        <v>175</v>
      </c>
      <c r="BD165" s="11" t="n">
        <v>14</v>
      </c>
      <c r="BE165" s="39" t="n">
        <v>2</v>
      </c>
      <c r="BF165" s="14" t="n">
        <v>0</v>
      </c>
      <c r="BG165" s="14" t="n">
        <v>7.14285714285714</v>
      </c>
      <c r="BH165" s="14" t="n">
        <v>85.7142857142857</v>
      </c>
      <c r="BI165" s="14" t="n">
        <v>35.7142857142857</v>
      </c>
      <c r="BJ165" s="38"/>
      <c r="BL165" s="36" t="s">
        <v>174</v>
      </c>
      <c r="BM165" s="11" t="n">
        <v>39</v>
      </c>
      <c r="BN165" s="39" t="n">
        <v>2</v>
      </c>
      <c r="BO165" s="14" t="n">
        <v>7.69230769230769</v>
      </c>
      <c r="BP165" s="14" t="n">
        <v>10.2564102564103</v>
      </c>
      <c r="BQ165" s="14" t="n">
        <v>79.4871794871795</v>
      </c>
      <c r="BR165" s="14" t="n">
        <v>66.6666666666667</v>
      </c>
      <c r="BS165" s="38"/>
      <c r="BU165" s="36" t="s">
        <v>175</v>
      </c>
      <c r="BV165" s="11" t="n">
        <v>34</v>
      </c>
      <c r="BW165" s="39" t="n">
        <v>3</v>
      </c>
      <c r="BX165" s="14" t="n">
        <v>5.88235294117647</v>
      </c>
      <c r="BY165" s="14" t="n">
        <v>20.5882352941176</v>
      </c>
      <c r="BZ165" s="14" t="n">
        <v>70.5882352941177</v>
      </c>
      <c r="CA165" s="14" t="n">
        <v>23.5294117647059</v>
      </c>
      <c r="CB165" s="38"/>
      <c r="CD165" s="36" t="s">
        <v>175</v>
      </c>
      <c r="CE165" s="11" t="n">
        <v>5</v>
      </c>
      <c r="CF165" s="39" t="n">
        <v>2</v>
      </c>
      <c r="CG165" s="14" t="n">
        <v>20</v>
      </c>
      <c r="CH165" s="14" t="n">
        <v>40</v>
      </c>
      <c r="CI165" s="14" t="n">
        <v>60</v>
      </c>
      <c r="CJ165" s="14" t="n">
        <v>40</v>
      </c>
      <c r="CK165" s="38"/>
    </row>
    <row r="166" customFormat="false" ht="12.75" hidden="false" customHeight="false" outlineLevel="0" collapsed="false">
      <c r="A166" s="36" t="s">
        <v>175</v>
      </c>
      <c r="B166" s="11" t="n">
        <v>9</v>
      </c>
      <c r="C166" s="39" t="n">
        <v>3</v>
      </c>
      <c r="D166" s="14" t="n">
        <v>11.1111111111111</v>
      </c>
      <c r="E166" s="14" t="n">
        <v>33.3333333333333</v>
      </c>
      <c r="F166" s="14" t="n">
        <v>55.5555555555556</v>
      </c>
      <c r="G166" s="14" t="n">
        <v>33.3333333333333</v>
      </c>
      <c r="H166" s="38"/>
      <c r="J166" s="36" t="s">
        <v>175</v>
      </c>
      <c r="K166" s="11" t="n">
        <v>34</v>
      </c>
      <c r="L166" s="39" t="n">
        <v>3</v>
      </c>
      <c r="M166" s="14" t="n">
        <v>2.94117647058824</v>
      </c>
      <c r="N166" s="14" t="n">
        <v>17.6470588235294</v>
      </c>
      <c r="O166" s="14" t="n">
        <v>73.5294117647059</v>
      </c>
      <c r="P166" s="14" t="n">
        <v>26.4705882352941</v>
      </c>
      <c r="Q166" s="38"/>
      <c r="S166" s="36" t="s">
        <v>175</v>
      </c>
      <c r="T166" s="11" t="n">
        <v>12</v>
      </c>
      <c r="U166" s="39" t="n">
        <v>3</v>
      </c>
      <c r="V166" s="14" t="n">
        <v>16.6666666666667</v>
      </c>
      <c r="W166" s="14" t="n">
        <v>33.3333333333333</v>
      </c>
      <c r="X166" s="14" t="n">
        <v>58.3333333333333</v>
      </c>
      <c r="Y166" s="14" t="n">
        <v>25</v>
      </c>
      <c r="Z166" s="38"/>
      <c r="AB166" s="36" t="s">
        <v>173</v>
      </c>
      <c r="AC166" s="11" t="n">
        <v>20</v>
      </c>
      <c r="AD166" s="39" t="n">
        <v>3</v>
      </c>
      <c r="AE166" s="14" t="n">
        <v>15</v>
      </c>
      <c r="AF166" s="14" t="n">
        <v>40</v>
      </c>
      <c r="AG166" s="14" t="n">
        <v>55</v>
      </c>
      <c r="AH166" s="14" t="n">
        <v>25</v>
      </c>
      <c r="AI166" s="38"/>
      <c r="AK166" s="36" t="s">
        <v>177</v>
      </c>
      <c r="AL166" s="11" t="n">
        <v>5</v>
      </c>
      <c r="AM166" s="39" t="n">
        <v>3</v>
      </c>
      <c r="AN166" s="14" t="n">
        <v>0</v>
      </c>
      <c r="AO166" s="14" t="n">
        <v>40</v>
      </c>
      <c r="AP166" s="14" t="n">
        <v>40</v>
      </c>
      <c r="AQ166" s="14" t="n">
        <v>20</v>
      </c>
      <c r="AR166" s="38"/>
      <c r="AT166" s="36" t="s">
        <v>175</v>
      </c>
      <c r="AU166" s="11" t="n">
        <v>27</v>
      </c>
      <c r="AV166" s="39" t="n">
        <v>3</v>
      </c>
      <c r="AW166" s="14" t="n">
        <v>3.7037037037037</v>
      </c>
      <c r="AX166" s="14" t="n">
        <v>14.8148148148148</v>
      </c>
      <c r="AY166" s="14" t="n">
        <v>81.4814814814815</v>
      </c>
      <c r="AZ166" s="14" t="n">
        <v>25.9259259259259</v>
      </c>
      <c r="BA166" s="38"/>
      <c r="BC166" s="36" t="s">
        <v>174</v>
      </c>
      <c r="BD166" s="11" t="n">
        <v>14</v>
      </c>
      <c r="BE166" s="39" t="n">
        <v>3</v>
      </c>
      <c r="BF166" s="14" t="n">
        <v>14.2857142857143</v>
      </c>
      <c r="BG166" s="14" t="n">
        <v>14.2857142857143</v>
      </c>
      <c r="BH166" s="14" t="n">
        <v>71.4285714285714</v>
      </c>
      <c r="BI166" s="14" t="n">
        <v>57.1428571428571</v>
      </c>
      <c r="BJ166" s="38"/>
      <c r="BL166" s="36" t="s">
        <v>175</v>
      </c>
      <c r="BM166" s="11" t="n">
        <v>39</v>
      </c>
      <c r="BN166" s="39" t="n">
        <v>3</v>
      </c>
      <c r="BO166" s="14" t="n">
        <v>5.12820512820513</v>
      </c>
      <c r="BP166" s="14" t="n">
        <v>15.3846153846154</v>
      </c>
      <c r="BQ166" s="14" t="n">
        <v>76.9230769230769</v>
      </c>
      <c r="BR166" s="14" t="n">
        <v>28.2051282051282</v>
      </c>
      <c r="BS166" s="38"/>
      <c r="BU166" s="36" t="s">
        <v>173</v>
      </c>
      <c r="BV166" s="11" t="n">
        <v>34</v>
      </c>
      <c r="BW166" s="39" t="n">
        <v>5</v>
      </c>
      <c r="BX166" s="14" t="n">
        <v>14.7058823529412</v>
      </c>
      <c r="BY166" s="14" t="n">
        <v>47.0588235294118</v>
      </c>
      <c r="BZ166" s="14" t="n">
        <v>44.1176470588235</v>
      </c>
      <c r="CA166" s="14" t="n">
        <v>8.82352941176471</v>
      </c>
      <c r="CB166" s="38"/>
      <c r="CD166" s="36" t="s">
        <v>177</v>
      </c>
      <c r="CE166" s="11" t="n">
        <v>5</v>
      </c>
      <c r="CF166" s="39" t="n">
        <v>3</v>
      </c>
      <c r="CG166" s="14" t="n">
        <v>20</v>
      </c>
      <c r="CH166" s="14" t="n">
        <v>20</v>
      </c>
      <c r="CI166" s="14" t="n">
        <v>60</v>
      </c>
      <c r="CJ166" s="14" t="n">
        <v>0</v>
      </c>
      <c r="CK166" s="38"/>
    </row>
    <row r="167" customFormat="false" ht="12.75" hidden="false" customHeight="false" outlineLevel="0" collapsed="false">
      <c r="A167" s="36" t="s">
        <v>172</v>
      </c>
      <c r="B167" s="11" t="n">
        <v>9</v>
      </c>
      <c r="C167" s="39" t="n">
        <v>4</v>
      </c>
      <c r="D167" s="14" t="n">
        <v>22.2222222222222</v>
      </c>
      <c r="E167" s="14" t="n">
        <v>22.2222222222222</v>
      </c>
      <c r="F167" s="14" t="n">
        <v>66.6666666666667</v>
      </c>
      <c r="G167" s="14" t="n">
        <v>33.3333333333333</v>
      </c>
      <c r="H167" s="38"/>
      <c r="J167" s="36" t="s">
        <v>177</v>
      </c>
      <c r="K167" s="11" t="n">
        <v>34</v>
      </c>
      <c r="L167" s="39" t="n">
        <v>4</v>
      </c>
      <c r="M167" s="14" t="n">
        <v>11.7647058823529</v>
      </c>
      <c r="N167" s="14" t="n">
        <v>32.3529411764706</v>
      </c>
      <c r="O167" s="14" t="n">
        <v>44.1176470588235</v>
      </c>
      <c r="P167" s="14" t="n">
        <v>23.5294117647059</v>
      </c>
      <c r="Q167" s="38"/>
      <c r="S167" s="36" t="s">
        <v>177</v>
      </c>
      <c r="T167" s="11" t="n">
        <v>12</v>
      </c>
      <c r="U167" s="39" t="n">
        <v>4</v>
      </c>
      <c r="V167" s="14" t="n">
        <v>8.33333333333333</v>
      </c>
      <c r="W167" s="14" t="n">
        <v>25</v>
      </c>
      <c r="X167" s="14" t="n">
        <v>41.6666666666667</v>
      </c>
      <c r="Y167" s="14" t="n">
        <v>8.33333333333333</v>
      </c>
      <c r="Z167" s="38"/>
      <c r="AB167" s="36" t="s">
        <v>175</v>
      </c>
      <c r="AC167" s="11" t="n">
        <v>20</v>
      </c>
      <c r="AD167" s="39" t="n">
        <v>5</v>
      </c>
      <c r="AE167" s="14" t="n">
        <v>10</v>
      </c>
      <c r="AF167" s="14" t="n">
        <v>35</v>
      </c>
      <c r="AG167" s="14" t="n">
        <v>50</v>
      </c>
      <c r="AH167" s="14" t="n">
        <v>20</v>
      </c>
      <c r="AI167" s="38"/>
      <c r="AK167" s="36" t="s">
        <v>174</v>
      </c>
      <c r="AL167" s="11" t="n">
        <v>5</v>
      </c>
      <c r="AM167" s="39" t="n">
        <v>4</v>
      </c>
      <c r="AN167" s="14" t="n">
        <v>20</v>
      </c>
      <c r="AO167" s="14" t="n">
        <v>40</v>
      </c>
      <c r="AP167" s="14" t="n">
        <v>40</v>
      </c>
      <c r="AQ167" s="14" t="n">
        <v>20</v>
      </c>
      <c r="AR167" s="38"/>
      <c r="AT167" s="36" t="s">
        <v>177</v>
      </c>
      <c r="AU167" s="11" t="n">
        <v>27</v>
      </c>
      <c r="AV167" s="39" t="n">
        <v>4</v>
      </c>
      <c r="AW167" s="14" t="n">
        <v>11.1111111111111</v>
      </c>
      <c r="AX167" s="14" t="n">
        <v>37.037037037037</v>
      </c>
      <c r="AY167" s="14" t="n">
        <v>40.7407407407407</v>
      </c>
      <c r="AZ167" s="14" t="n">
        <v>18.5185185185185</v>
      </c>
      <c r="BA167" s="38"/>
      <c r="BC167" s="36" t="s">
        <v>177</v>
      </c>
      <c r="BD167" s="11" t="n">
        <v>14</v>
      </c>
      <c r="BE167" s="39" t="n">
        <v>4</v>
      </c>
      <c r="BF167" s="14" t="n">
        <v>7.14285714285714</v>
      </c>
      <c r="BG167" s="14" t="n">
        <v>7.14285714285714</v>
      </c>
      <c r="BH167" s="14" t="n">
        <v>50</v>
      </c>
      <c r="BI167" s="14" t="n">
        <v>21.4285714285714</v>
      </c>
      <c r="BJ167" s="38"/>
      <c r="BL167" s="36" t="s">
        <v>177</v>
      </c>
      <c r="BM167" s="11" t="n">
        <v>39</v>
      </c>
      <c r="BN167" s="39" t="n">
        <v>4</v>
      </c>
      <c r="BO167" s="14" t="n">
        <v>12.8205128205128</v>
      </c>
      <c r="BP167" s="14" t="n">
        <v>28.2051282051282</v>
      </c>
      <c r="BQ167" s="14" t="n">
        <v>43.5897435897436</v>
      </c>
      <c r="BR167" s="14" t="n">
        <v>20.5128205128205</v>
      </c>
      <c r="BS167" s="38"/>
      <c r="BU167" s="36" t="s">
        <v>177</v>
      </c>
      <c r="BV167" s="11" t="n">
        <v>34</v>
      </c>
      <c r="BW167" s="39" t="n">
        <v>4</v>
      </c>
      <c r="BX167" s="14" t="n">
        <v>11.7647058823529</v>
      </c>
      <c r="BY167" s="14" t="n">
        <v>29.4117647058824</v>
      </c>
      <c r="BZ167" s="14" t="n">
        <v>44.1176470588235</v>
      </c>
      <c r="CA167" s="14" t="n">
        <v>20.5882352941176</v>
      </c>
      <c r="CB167" s="38"/>
      <c r="CD167" s="36" t="s">
        <v>174</v>
      </c>
      <c r="CE167" s="11" t="n">
        <v>5</v>
      </c>
      <c r="CF167" s="39" t="n">
        <v>4</v>
      </c>
      <c r="CG167" s="14" t="n">
        <v>20</v>
      </c>
      <c r="CH167" s="14" t="n">
        <v>20</v>
      </c>
      <c r="CI167" s="14" t="n">
        <v>40</v>
      </c>
      <c r="CJ167" s="14" t="n">
        <v>20</v>
      </c>
      <c r="CK167" s="38"/>
    </row>
    <row r="168" customFormat="false" ht="12.75" hidden="false" customHeight="false" outlineLevel="0" collapsed="false">
      <c r="A168" s="36" t="s">
        <v>177</v>
      </c>
      <c r="B168" s="11" t="n">
        <v>9</v>
      </c>
      <c r="C168" s="39" t="n">
        <v>5</v>
      </c>
      <c r="D168" s="14" t="n">
        <v>11.1111111111111</v>
      </c>
      <c r="E168" s="14" t="n">
        <v>33.3333333333333</v>
      </c>
      <c r="F168" s="14" t="n">
        <v>44.4444444444444</v>
      </c>
      <c r="G168" s="14" t="n">
        <v>22.2222222222222</v>
      </c>
      <c r="H168" s="38"/>
      <c r="J168" s="36" t="s">
        <v>173</v>
      </c>
      <c r="K168" s="11" t="n">
        <v>34</v>
      </c>
      <c r="L168" s="39" t="n">
        <v>5</v>
      </c>
      <c r="M168" s="14" t="n">
        <v>5.88235294117647</v>
      </c>
      <c r="N168" s="14" t="n">
        <v>44.1176470588235</v>
      </c>
      <c r="O168" s="14" t="n">
        <v>44.1176470588235</v>
      </c>
      <c r="P168" s="14" t="n">
        <v>11.7647058823529</v>
      </c>
      <c r="Q168" s="38"/>
      <c r="S168" s="36" t="s">
        <v>173</v>
      </c>
      <c r="T168" s="11" t="n">
        <v>12</v>
      </c>
      <c r="U168" s="39" t="n">
        <v>5</v>
      </c>
      <c r="V168" s="14" t="n">
        <v>25</v>
      </c>
      <c r="W168" s="14" t="n">
        <v>41.6666666666667</v>
      </c>
      <c r="X168" s="14" t="n">
        <v>50</v>
      </c>
      <c r="Y168" s="14" t="n">
        <v>16.6666666666667</v>
      </c>
      <c r="Z168" s="38"/>
      <c r="AB168" s="36" t="s">
        <v>177</v>
      </c>
      <c r="AC168" s="11" t="n">
        <v>20</v>
      </c>
      <c r="AD168" s="39" t="n">
        <v>5</v>
      </c>
      <c r="AE168" s="14" t="n">
        <v>5</v>
      </c>
      <c r="AF168" s="14" t="n">
        <v>40</v>
      </c>
      <c r="AG168" s="14" t="n">
        <v>40</v>
      </c>
      <c r="AH168" s="14" t="n">
        <v>25</v>
      </c>
      <c r="AI168" s="38"/>
      <c r="AK168" s="36" t="s">
        <v>180</v>
      </c>
      <c r="AL168" s="11" t="n">
        <v>5</v>
      </c>
      <c r="AM168" s="39" t="n">
        <v>5</v>
      </c>
      <c r="AN168" s="14" t="n">
        <v>40</v>
      </c>
      <c r="AO168" s="14" t="n">
        <v>60</v>
      </c>
      <c r="AP168" s="14" t="n">
        <v>40</v>
      </c>
      <c r="AQ168" s="14" t="n">
        <v>20</v>
      </c>
      <c r="AR168" s="38"/>
      <c r="AT168" s="36" t="s">
        <v>173</v>
      </c>
      <c r="AU168" s="11" t="n">
        <v>27</v>
      </c>
      <c r="AV168" s="39" t="n">
        <v>5</v>
      </c>
      <c r="AW168" s="14" t="n">
        <v>11.1111111111111</v>
      </c>
      <c r="AX168" s="14" t="n">
        <v>48.1481481481481</v>
      </c>
      <c r="AY168" s="14" t="n">
        <v>40.7407407407407</v>
      </c>
      <c r="AZ168" s="14" t="n">
        <v>11.1111111111111</v>
      </c>
      <c r="BA168" s="38"/>
      <c r="BC168" s="36" t="s">
        <v>176</v>
      </c>
      <c r="BD168" s="11" t="n">
        <v>14</v>
      </c>
      <c r="BE168" s="39" t="n">
        <v>5</v>
      </c>
      <c r="BF168" s="14" t="n">
        <v>0</v>
      </c>
      <c r="BG168" s="14" t="n">
        <v>57.1428571428571</v>
      </c>
      <c r="BH168" s="14" t="n">
        <v>35.7142857142857</v>
      </c>
      <c r="BI168" s="14" t="n">
        <v>14.2857142857143</v>
      </c>
      <c r="BJ168" s="14"/>
      <c r="BL168" s="36" t="s">
        <v>173</v>
      </c>
      <c r="BM168" s="11" t="n">
        <v>39</v>
      </c>
      <c r="BN168" s="39" t="n">
        <v>5</v>
      </c>
      <c r="BO168" s="14" t="n">
        <v>7.69230769230769</v>
      </c>
      <c r="BP168" s="14" t="n">
        <v>43.5897435897436</v>
      </c>
      <c r="BQ168" s="14" t="n">
        <v>43.5897435897436</v>
      </c>
      <c r="BR168" s="14" t="n">
        <v>10.2564102564103</v>
      </c>
      <c r="BS168" s="38"/>
      <c r="BU168" s="36" t="s">
        <v>180</v>
      </c>
      <c r="BV168" s="11" t="n">
        <v>34</v>
      </c>
      <c r="BW168" s="39" t="n">
        <v>8</v>
      </c>
      <c r="BX168" s="14" t="n">
        <v>52.9411764705882</v>
      </c>
      <c r="BY168" s="14" t="n">
        <v>82.3529411764706</v>
      </c>
      <c r="BZ168" s="14" t="n">
        <v>11.7647058823529</v>
      </c>
      <c r="CA168" s="14" t="n">
        <v>2.94117647058824</v>
      </c>
      <c r="CB168" s="38"/>
      <c r="CD168" s="36" t="s">
        <v>176</v>
      </c>
      <c r="CE168" s="11" t="n">
        <v>5</v>
      </c>
      <c r="CF168" s="39" t="n">
        <v>5</v>
      </c>
      <c r="CG168" s="14" t="n">
        <v>20</v>
      </c>
      <c r="CH168" s="14" t="n">
        <v>40</v>
      </c>
      <c r="CI168" s="14" t="n">
        <v>60</v>
      </c>
      <c r="CJ168" s="14" t="n">
        <v>0</v>
      </c>
      <c r="CK168" s="14"/>
    </row>
    <row r="169" customFormat="false" ht="12.75" hidden="false" customHeight="false" outlineLevel="0" collapsed="false">
      <c r="A169" s="36" t="s">
        <v>176</v>
      </c>
      <c r="B169" s="11" t="n">
        <v>9</v>
      </c>
      <c r="C169" s="39" t="n">
        <v>6</v>
      </c>
      <c r="D169" s="14" t="n">
        <v>0</v>
      </c>
      <c r="E169" s="14" t="n">
        <v>66.6666666666667</v>
      </c>
      <c r="F169" s="14" t="n">
        <v>33.3333333333333</v>
      </c>
      <c r="G169" s="14" t="n">
        <v>11.1111111111111</v>
      </c>
      <c r="H169" s="14"/>
      <c r="J169" s="36" t="s">
        <v>176</v>
      </c>
      <c r="K169" s="11" t="n">
        <v>34</v>
      </c>
      <c r="L169" s="39" t="n">
        <v>6</v>
      </c>
      <c r="M169" s="14" t="n">
        <v>2.94117647058824</v>
      </c>
      <c r="N169" s="14" t="n">
        <v>52.9411764705882</v>
      </c>
      <c r="O169" s="14" t="n">
        <v>29.4117647058824</v>
      </c>
      <c r="P169" s="14" t="n">
        <v>8.82352941176471</v>
      </c>
      <c r="Q169" s="14"/>
      <c r="S169" s="36" t="s">
        <v>176</v>
      </c>
      <c r="T169" s="11" t="n">
        <v>12</v>
      </c>
      <c r="U169" s="39" t="n">
        <v>6</v>
      </c>
      <c r="V169" s="14" t="n">
        <v>16.6666666666667</v>
      </c>
      <c r="W169" s="14" t="n">
        <v>50</v>
      </c>
      <c r="X169" s="14" t="n">
        <v>41.6666666666667</v>
      </c>
      <c r="Y169" s="14" t="n">
        <v>8.33333333333333</v>
      </c>
      <c r="Z169" s="14"/>
      <c r="AB169" s="36" t="s">
        <v>176</v>
      </c>
      <c r="AC169" s="11" t="n">
        <v>20</v>
      </c>
      <c r="AD169" s="39" t="n">
        <v>6</v>
      </c>
      <c r="AE169" s="14" t="n">
        <v>5</v>
      </c>
      <c r="AF169" s="14" t="n">
        <v>45</v>
      </c>
      <c r="AG169" s="14" t="n">
        <v>35</v>
      </c>
      <c r="AH169" s="14" t="n">
        <v>10</v>
      </c>
      <c r="AI169" s="14"/>
      <c r="AK169" s="36" t="s">
        <v>175</v>
      </c>
      <c r="AL169" s="11" t="n">
        <v>5</v>
      </c>
      <c r="AM169" s="39" t="n">
        <v>6</v>
      </c>
      <c r="AN169" s="14" t="n">
        <v>20</v>
      </c>
      <c r="AO169" s="14" t="n">
        <v>60</v>
      </c>
      <c r="AP169" s="14" t="n">
        <v>20</v>
      </c>
      <c r="AQ169" s="14" t="n">
        <v>0</v>
      </c>
      <c r="AR169" s="38"/>
      <c r="AT169" s="36" t="s">
        <v>176</v>
      </c>
      <c r="AU169" s="11" t="n">
        <v>27</v>
      </c>
      <c r="AV169" s="39" t="n">
        <v>6</v>
      </c>
      <c r="AW169" s="14" t="n">
        <v>3.7037037037037</v>
      </c>
      <c r="AX169" s="14" t="n">
        <v>62.962962962963</v>
      </c>
      <c r="AY169" s="14" t="n">
        <v>18.5185185185185</v>
      </c>
      <c r="AZ169" s="14" t="n">
        <v>7.40740740740741</v>
      </c>
      <c r="BA169" s="14"/>
      <c r="BC169" s="36" t="s">
        <v>173</v>
      </c>
      <c r="BD169" s="11" t="n">
        <v>14</v>
      </c>
      <c r="BE169" s="39" t="n">
        <v>6</v>
      </c>
      <c r="BF169" s="14" t="n">
        <v>7.14285714285714</v>
      </c>
      <c r="BG169" s="14" t="n">
        <v>64.2857142857143</v>
      </c>
      <c r="BH169" s="14" t="n">
        <v>28.5714285714286</v>
      </c>
      <c r="BI169" s="14" t="n">
        <v>0</v>
      </c>
      <c r="BJ169" s="38"/>
      <c r="BL169" s="36" t="s">
        <v>176</v>
      </c>
      <c r="BM169" s="11" t="n">
        <v>39</v>
      </c>
      <c r="BN169" s="39" t="n">
        <v>6</v>
      </c>
      <c r="BO169" s="14" t="n">
        <v>5.12820512820513</v>
      </c>
      <c r="BP169" s="14" t="n">
        <v>53.8461538461539</v>
      </c>
      <c r="BQ169" s="14" t="n">
        <v>30.7692307692308</v>
      </c>
      <c r="BR169" s="14" t="n">
        <v>7.69230769230769</v>
      </c>
      <c r="BS169" s="14"/>
      <c r="BU169" s="36" t="s">
        <v>178</v>
      </c>
      <c r="BV169" s="11" t="n">
        <v>34</v>
      </c>
      <c r="BW169" s="39" t="n">
        <v>9</v>
      </c>
      <c r="BX169" s="14" t="n">
        <v>58.8235294117647</v>
      </c>
      <c r="BY169" s="14" t="n">
        <v>85.2941176470588</v>
      </c>
      <c r="BZ169" s="14" t="n">
        <v>14.7058823529412</v>
      </c>
      <c r="CA169" s="14" t="n">
        <v>2.94117647058824</v>
      </c>
      <c r="CB169" s="38"/>
      <c r="CD169" s="36" t="s">
        <v>173</v>
      </c>
      <c r="CE169" s="11" t="n">
        <v>5</v>
      </c>
      <c r="CF169" s="39" t="n">
        <v>6</v>
      </c>
      <c r="CG169" s="14" t="n">
        <v>20</v>
      </c>
      <c r="CH169" s="14" t="n">
        <v>60</v>
      </c>
      <c r="CI169" s="14" t="n">
        <v>20</v>
      </c>
      <c r="CJ169" s="14" t="n">
        <v>20</v>
      </c>
      <c r="CK169" s="38"/>
    </row>
    <row r="170" customFormat="false" ht="12.75" hidden="false" customHeight="false" outlineLevel="0" collapsed="false">
      <c r="A170" s="36" t="s">
        <v>179</v>
      </c>
      <c r="B170" s="11" t="n">
        <v>9</v>
      </c>
      <c r="C170" s="39" t="n">
        <v>7</v>
      </c>
      <c r="D170" s="14" t="n">
        <v>33.3333333333333</v>
      </c>
      <c r="E170" s="14" t="n">
        <v>44.4444444444444</v>
      </c>
      <c r="F170" s="14" t="n">
        <v>33.3333333333333</v>
      </c>
      <c r="G170" s="14" t="n">
        <v>11.1111111111111</v>
      </c>
      <c r="H170" s="38"/>
      <c r="J170" s="36" t="s">
        <v>179</v>
      </c>
      <c r="K170" s="11" t="n">
        <v>34</v>
      </c>
      <c r="L170" s="39" t="n">
        <v>7</v>
      </c>
      <c r="M170" s="14" t="n">
        <v>50</v>
      </c>
      <c r="N170" s="14" t="n">
        <v>70.5882352941177</v>
      </c>
      <c r="O170" s="14" t="n">
        <v>20.5882352941176</v>
      </c>
      <c r="P170" s="14" t="n">
        <v>2.94117647058824</v>
      </c>
      <c r="Q170" s="38"/>
      <c r="S170" s="36" t="s">
        <v>179</v>
      </c>
      <c r="T170" s="11" t="n">
        <v>12</v>
      </c>
      <c r="U170" s="39" t="n">
        <v>7</v>
      </c>
      <c r="V170" s="14" t="n">
        <v>41.6666666666667</v>
      </c>
      <c r="W170" s="14" t="n">
        <v>66.6666666666667</v>
      </c>
      <c r="X170" s="14" t="n">
        <v>25</v>
      </c>
      <c r="Y170" s="14" t="n">
        <v>16.6666666666667</v>
      </c>
      <c r="Z170" s="38"/>
      <c r="AB170" s="36" t="s">
        <v>179</v>
      </c>
      <c r="AC170" s="11" t="n">
        <v>20</v>
      </c>
      <c r="AD170" s="39" t="n">
        <v>7</v>
      </c>
      <c r="AE170" s="14" t="n">
        <v>40</v>
      </c>
      <c r="AF170" s="14" t="n">
        <v>65</v>
      </c>
      <c r="AG170" s="14" t="n">
        <v>20</v>
      </c>
      <c r="AH170" s="14" t="n">
        <v>10</v>
      </c>
      <c r="AI170" s="38"/>
      <c r="AK170" s="36" t="s">
        <v>179</v>
      </c>
      <c r="AL170" s="11" t="n">
        <v>5</v>
      </c>
      <c r="AM170" s="39" t="n">
        <v>7</v>
      </c>
      <c r="AN170" s="14" t="n">
        <v>40</v>
      </c>
      <c r="AO170" s="14" t="n">
        <v>60</v>
      </c>
      <c r="AP170" s="14" t="n">
        <v>20</v>
      </c>
      <c r="AQ170" s="14" t="n">
        <v>20</v>
      </c>
      <c r="AR170" s="38"/>
      <c r="AT170" s="36" t="s">
        <v>179</v>
      </c>
      <c r="AU170" s="11" t="n">
        <v>27</v>
      </c>
      <c r="AV170" s="39" t="n">
        <v>7</v>
      </c>
      <c r="AW170" s="14" t="n">
        <v>44.4444444444444</v>
      </c>
      <c r="AX170" s="14" t="n">
        <v>62.962962962963</v>
      </c>
      <c r="AY170" s="14" t="n">
        <v>25.9259259259259</v>
      </c>
      <c r="AZ170" s="14" t="n">
        <v>0</v>
      </c>
      <c r="BA170" s="38"/>
      <c r="BC170" s="36" t="s">
        <v>179</v>
      </c>
      <c r="BD170" s="11" t="n">
        <v>14</v>
      </c>
      <c r="BE170" s="39" t="n">
        <v>7</v>
      </c>
      <c r="BF170" s="14" t="n">
        <v>57.1428571428571</v>
      </c>
      <c r="BG170" s="14" t="n">
        <v>64.2857142857143</v>
      </c>
      <c r="BH170" s="14" t="n">
        <v>35.7142857142857</v>
      </c>
      <c r="BI170" s="14" t="n">
        <v>7.14285714285714</v>
      </c>
      <c r="BJ170" s="38"/>
      <c r="BL170" s="36" t="s">
        <v>179</v>
      </c>
      <c r="BM170" s="11" t="n">
        <v>39</v>
      </c>
      <c r="BN170" s="39" t="n">
        <v>7</v>
      </c>
      <c r="BO170" s="14" t="n">
        <v>51.2820512820513</v>
      </c>
      <c r="BP170" s="14" t="n">
        <v>71.7948717948718</v>
      </c>
      <c r="BQ170" s="14" t="n">
        <v>20.5128205128205</v>
      </c>
      <c r="BR170" s="14" t="n">
        <v>2.56410256410256</v>
      </c>
      <c r="BS170" s="38"/>
      <c r="BU170" s="36" t="s">
        <v>179</v>
      </c>
      <c r="BV170" s="11" t="n">
        <v>34</v>
      </c>
      <c r="BW170" s="39" t="n">
        <v>7</v>
      </c>
      <c r="BX170" s="14" t="n">
        <v>50</v>
      </c>
      <c r="BY170" s="14" t="n">
        <v>73.5294117647059</v>
      </c>
      <c r="BZ170" s="14" t="n">
        <v>20.5882352941176</v>
      </c>
      <c r="CA170" s="14" t="n">
        <v>5.88235294117647</v>
      </c>
      <c r="CB170" s="38"/>
      <c r="CD170" s="36" t="s">
        <v>179</v>
      </c>
      <c r="CE170" s="11" t="n">
        <v>5</v>
      </c>
      <c r="CF170" s="39" t="n">
        <v>7</v>
      </c>
      <c r="CG170" s="14" t="n">
        <v>20</v>
      </c>
      <c r="CH170" s="14" t="n">
        <v>80</v>
      </c>
      <c r="CI170" s="14" t="n">
        <v>20</v>
      </c>
      <c r="CJ170" s="14" t="n">
        <v>20</v>
      </c>
      <c r="CK170" s="38"/>
    </row>
    <row r="171" customFormat="false" ht="12.75" hidden="false" customHeight="false" outlineLevel="0" collapsed="false">
      <c r="A171" s="36" t="s">
        <v>178</v>
      </c>
      <c r="B171" s="11" t="n">
        <v>9</v>
      </c>
      <c r="C171" s="39" t="n">
        <v>8</v>
      </c>
      <c r="D171" s="14" t="n">
        <v>55.5555555555556</v>
      </c>
      <c r="E171" s="14" t="n">
        <v>77.7777777777778</v>
      </c>
      <c r="F171" s="14" t="n">
        <v>22.2222222222222</v>
      </c>
      <c r="G171" s="14" t="n">
        <v>22.2222222222222</v>
      </c>
      <c r="H171" s="38"/>
      <c r="J171" s="36" t="s">
        <v>180</v>
      </c>
      <c r="K171" s="11" t="n">
        <v>34</v>
      </c>
      <c r="L171" s="39" t="n">
        <v>8</v>
      </c>
      <c r="M171" s="14" t="n">
        <v>52.9411764705882</v>
      </c>
      <c r="N171" s="14" t="n">
        <v>79.4117647058824</v>
      </c>
      <c r="O171" s="14" t="n">
        <v>17.6470588235294</v>
      </c>
      <c r="P171" s="14" t="n">
        <v>5.88235294117647</v>
      </c>
      <c r="Q171" s="38"/>
      <c r="S171" s="36" t="s">
        <v>178</v>
      </c>
      <c r="T171" s="11" t="n">
        <v>12</v>
      </c>
      <c r="U171" s="39" t="n">
        <v>8</v>
      </c>
      <c r="V171" s="14" t="n">
        <v>41.6666666666667</v>
      </c>
      <c r="W171" s="14" t="n">
        <v>83.3333333333333</v>
      </c>
      <c r="X171" s="14" t="n">
        <v>16.6666666666667</v>
      </c>
      <c r="Y171" s="14" t="n">
        <v>0</v>
      </c>
      <c r="Z171" s="38"/>
      <c r="AB171" s="36" t="s">
        <v>180</v>
      </c>
      <c r="AC171" s="11" t="n">
        <v>20</v>
      </c>
      <c r="AD171" s="39" t="n">
        <v>8</v>
      </c>
      <c r="AE171" s="14" t="n">
        <v>50</v>
      </c>
      <c r="AF171" s="14" t="n">
        <v>80</v>
      </c>
      <c r="AG171" s="14" t="n">
        <v>15</v>
      </c>
      <c r="AH171" s="14" t="n">
        <v>5</v>
      </c>
      <c r="AI171" s="38"/>
      <c r="AK171" s="36" t="s">
        <v>178</v>
      </c>
      <c r="AL171" s="11" t="n">
        <v>5</v>
      </c>
      <c r="AM171" s="39" t="n">
        <v>9</v>
      </c>
      <c r="AN171" s="14" t="n">
        <v>40</v>
      </c>
      <c r="AO171" s="14" t="n">
        <v>80</v>
      </c>
      <c r="AP171" s="14" t="n">
        <v>20</v>
      </c>
      <c r="AQ171" s="14" t="n">
        <v>20</v>
      </c>
      <c r="AR171" s="38"/>
      <c r="AT171" s="36" t="s">
        <v>180</v>
      </c>
      <c r="AU171" s="11" t="n">
        <v>27</v>
      </c>
      <c r="AV171" s="39" t="n">
        <v>8</v>
      </c>
      <c r="AW171" s="14" t="n">
        <v>62.962962962963</v>
      </c>
      <c r="AX171" s="14" t="n">
        <v>88.8888888888889</v>
      </c>
      <c r="AY171" s="14" t="n">
        <v>7.40740740740741</v>
      </c>
      <c r="AZ171" s="14" t="n">
        <v>3.7037037037037</v>
      </c>
      <c r="BA171" s="38"/>
      <c r="BC171" s="36" t="s">
        <v>180</v>
      </c>
      <c r="BD171" s="11" t="n">
        <v>14</v>
      </c>
      <c r="BE171" s="39" t="n">
        <v>8</v>
      </c>
      <c r="BF171" s="14" t="n">
        <v>50</v>
      </c>
      <c r="BG171" s="14" t="n">
        <v>71.4285714285714</v>
      </c>
      <c r="BH171" s="14" t="n">
        <v>21.4285714285714</v>
      </c>
      <c r="BI171" s="14" t="n">
        <v>7.14285714285714</v>
      </c>
      <c r="BJ171" s="38"/>
      <c r="BL171" s="36" t="s">
        <v>180</v>
      </c>
      <c r="BM171" s="11" t="n">
        <v>39</v>
      </c>
      <c r="BN171" s="39" t="n">
        <v>8</v>
      </c>
      <c r="BO171" s="14" t="n">
        <v>56.4102564102564</v>
      </c>
      <c r="BP171" s="14" t="n">
        <v>84.6153846153846</v>
      </c>
      <c r="BQ171" s="14" t="n">
        <v>10.2564102564103</v>
      </c>
      <c r="BR171" s="14" t="n">
        <v>2.56410256410256</v>
      </c>
      <c r="BS171" s="38"/>
      <c r="BU171" s="36" t="s">
        <v>172</v>
      </c>
      <c r="BV171" s="11" t="n">
        <v>34</v>
      </c>
      <c r="BW171" s="39" t="n">
        <v>1</v>
      </c>
      <c r="BX171" s="14" t="n">
        <v>11.7647058823529</v>
      </c>
      <c r="BY171" s="14" t="n">
        <v>17.6470588235294</v>
      </c>
      <c r="BZ171" s="14" t="n">
        <v>76.4705882352941</v>
      </c>
      <c r="CA171" s="14" t="n">
        <v>73.5294117647059</v>
      </c>
      <c r="CB171" s="38"/>
      <c r="CD171" s="36" t="s">
        <v>178</v>
      </c>
      <c r="CE171" s="11" t="n">
        <v>5</v>
      </c>
      <c r="CF171" s="39" t="n">
        <v>8</v>
      </c>
      <c r="CG171" s="14" t="n">
        <v>60</v>
      </c>
      <c r="CH171" s="14" t="n">
        <v>100</v>
      </c>
      <c r="CI171" s="14" t="n">
        <v>0</v>
      </c>
      <c r="CJ171" s="14" t="n">
        <v>0</v>
      </c>
      <c r="CK171" s="38"/>
    </row>
    <row r="172" customFormat="false" ht="13.5" hidden="false" customHeight="false" outlineLevel="0" collapsed="false">
      <c r="A172" s="36" t="s">
        <v>180</v>
      </c>
      <c r="B172" s="11" t="n">
        <v>9</v>
      </c>
      <c r="C172" s="40" t="n">
        <v>9</v>
      </c>
      <c r="D172" s="14" t="n">
        <v>66.6666666666667</v>
      </c>
      <c r="E172" s="14" t="n">
        <v>77.7777777777778</v>
      </c>
      <c r="F172" s="14" t="n">
        <v>22.2222222222222</v>
      </c>
      <c r="G172" s="14" t="n">
        <v>11.1111111111111</v>
      </c>
      <c r="H172" s="38"/>
      <c r="J172" s="36" t="s">
        <v>178</v>
      </c>
      <c r="K172" s="11" t="n">
        <v>34</v>
      </c>
      <c r="L172" s="40" t="n">
        <v>9</v>
      </c>
      <c r="M172" s="14" t="n">
        <v>67.6470588235294</v>
      </c>
      <c r="N172" s="14" t="n">
        <v>85.2941176470588</v>
      </c>
      <c r="O172" s="14" t="n">
        <v>14.7058823529412</v>
      </c>
      <c r="P172" s="14" t="n">
        <v>8.82352941176471</v>
      </c>
      <c r="Q172" s="38"/>
      <c r="S172" s="36" t="s">
        <v>180</v>
      </c>
      <c r="T172" s="11" t="n">
        <v>12</v>
      </c>
      <c r="U172" s="40" t="n">
        <v>9</v>
      </c>
      <c r="V172" s="14" t="n">
        <v>58.3333333333333</v>
      </c>
      <c r="W172" s="14" t="n">
        <v>91.6666666666667</v>
      </c>
      <c r="X172" s="14" t="n">
        <v>0</v>
      </c>
      <c r="Y172" s="14" t="n">
        <v>0</v>
      </c>
      <c r="Z172" s="38"/>
      <c r="AB172" s="36" t="s">
        <v>178</v>
      </c>
      <c r="AC172" s="11" t="n">
        <v>20</v>
      </c>
      <c r="AD172" s="40" t="n">
        <v>9</v>
      </c>
      <c r="AE172" s="14" t="n">
        <v>60</v>
      </c>
      <c r="AF172" s="14" t="n">
        <v>80</v>
      </c>
      <c r="AG172" s="14" t="n">
        <v>20</v>
      </c>
      <c r="AH172" s="14" t="n">
        <v>5</v>
      </c>
      <c r="AI172" s="38"/>
      <c r="AK172" s="36" t="s">
        <v>172</v>
      </c>
      <c r="AL172" s="11" t="n">
        <v>5</v>
      </c>
      <c r="AM172" s="40" t="n">
        <v>9</v>
      </c>
      <c r="AN172" s="14" t="n">
        <v>60</v>
      </c>
      <c r="AO172" s="14" t="n">
        <v>60</v>
      </c>
      <c r="AP172" s="14" t="n">
        <v>40</v>
      </c>
      <c r="AQ172" s="14" t="n">
        <v>20</v>
      </c>
      <c r="AR172" s="38"/>
      <c r="AT172" s="36" t="s">
        <v>178</v>
      </c>
      <c r="AU172" s="11" t="n">
        <v>27</v>
      </c>
      <c r="AV172" s="40" t="n">
        <v>9</v>
      </c>
      <c r="AW172" s="14" t="n">
        <v>66.6666666666667</v>
      </c>
      <c r="AX172" s="14" t="n">
        <v>85.1851851851852</v>
      </c>
      <c r="AY172" s="14" t="n">
        <v>14.8148148148148</v>
      </c>
      <c r="AZ172" s="14" t="n">
        <v>7.40740740740741</v>
      </c>
      <c r="BA172" s="38"/>
      <c r="BC172" s="36" t="s">
        <v>178</v>
      </c>
      <c r="BD172" s="11" t="n">
        <v>14</v>
      </c>
      <c r="BE172" s="40" t="n">
        <v>9</v>
      </c>
      <c r="BF172" s="14" t="n">
        <v>57.1428571428571</v>
      </c>
      <c r="BG172" s="14" t="n">
        <v>85.7142857142857</v>
      </c>
      <c r="BH172" s="14" t="n">
        <v>14.2857142857143</v>
      </c>
      <c r="BI172" s="14" t="n">
        <v>14.2857142857143</v>
      </c>
      <c r="BJ172" s="38"/>
      <c r="BL172" s="36" t="s">
        <v>178</v>
      </c>
      <c r="BM172" s="11" t="n">
        <v>39</v>
      </c>
      <c r="BN172" s="40" t="n">
        <v>9</v>
      </c>
      <c r="BO172" s="14" t="n">
        <v>64.1025641025641</v>
      </c>
      <c r="BP172" s="14" t="n">
        <v>87.1794871794872</v>
      </c>
      <c r="BQ172" s="14" t="n">
        <v>12.8205128205128</v>
      </c>
      <c r="BR172" s="14" t="n">
        <v>5.12820512820513</v>
      </c>
      <c r="BS172" s="38"/>
      <c r="BU172" s="36" t="s">
        <v>174</v>
      </c>
      <c r="BV172" s="11" t="n">
        <v>34</v>
      </c>
      <c r="BW172" s="40" t="n">
        <v>2</v>
      </c>
      <c r="BX172" s="14" t="n">
        <v>5.88235294117647</v>
      </c>
      <c r="BY172" s="14" t="n">
        <v>8.82352941176471</v>
      </c>
      <c r="BZ172" s="14" t="n">
        <v>76.4705882352941</v>
      </c>
      <c r="CA172" s="14" t="n">
        <v>61.7647058823529</v>
      </c>
      <c r="CB172" s="38"/>
      <c r="CD172" s="36" t="s">
        <v>180</v>
      </c>
      <c r="CE172" s="11" t="n">
        <v>5</v>
      </c>
      <c r="CF172" s="40" t="n">
        <v>9</v>
      </c>
      <c r="CG172" s="14" t="n">
        <v>80</v>
      </c>
      <c r="CH172" s="14" t="n">
        <v>100</v>
      </c>
      <c r="CI172" s="14" t="n">
        <v>0</v>
      </c>
      <c r="CJ172" s="14" t="n">
        <v>0</v>
      </c>
      <c r="CK172" s="38"/>
    </row>
    <row r="173" customFormat="false" ht="60.75" hidden="false" customHeight="false" outlineLevel="0" collapsed="false">
      <c r="A173" s="41" t="s">
        <v>181</v>
      </c>
      <c r="B173" s="41"/>
      <c r="C173" s="41"/>
      <c r="D173" s="41"/>
      <c r="E173" s="41"/>
      <c r="F173" s="41"/>
      <c r="G173" s="41"/>
      <c r="H173" s="38"/>
      <c r="J173" s="41" t="s">
        <v>181</v>
      </c>
      <c r="K173" s="41"/>
      <c r="L173" s="41"/>
      <c r="M173" s="41"/>
      <c r="N173" s="41"/>
      <c r="O173" s="41"/>
      <c r="P173" s="41"/>
      <c r="Q173" s="38"/>
      <c r="S173" s="41" t="s">
        <v>181</v>
      </c>
      <c r="T173" s="41"/>
      <c r="U173" s="41"/>
      <c r="V173" s="41"/>
      <c r="W173" s="41"/>
      <c r="X173" s="41"/>
      <c r="Y173" s="41"/>
      <c r="Z173" s="38"/>
      <c r="AB173" s="41" t="s">
        <v>181</v>
      </c>
      <c r="AC173" s="41"/>
      <c r="AD173" s="41"/>
      <c r="AE173" s="41"/>
      <c r="AF173" s="41"/>
      <c r="AG173" s="41"/>
      <c r="AH173" s="41"/>
      <c r="AI173" s="38"/>
      <c r="AK173" s="41" t="s">
        <v>181</v>
      </c>
      <c r="AL173" s="41"/>
      <c r="AM173" s="41"/>
      <c r="AN173" s="41"/>
      <c r="AO173" s="41"/>
      <c r="AP173" s="41"/>
      <c r="AQ173" s="41"/>
      <c r="AR173" s="38"/>
      <c r="AT173" s="41" t="s">
        <v>181</v>
      </c>
      <c r="AU173" s="41"/>
      <c r="AV173" s="41"/>
      <c r="AW173" s="41"/>
      <c r="AX173" s="41"/>
      <c r="AY173" s="41"/>
      <c r="AZ173" s="41"/>
      <c r="BA173" s="38"/>
      <c r="BC173" s="41" t="s">
        <v>181</v>
      </c>
      <c r="BD173" s="41"/>
      <c r="BE173" s="41"/>
      <c r="BF173" s="41"/>
      <c r="BG173" s="41"/>
      <c r="BH173" s="41"/>
      <c r="BI173" s="41"/>
      <c r="BJ173" s="38"/>
      <c r="BL173" s="41" t="s">
        <v>181</v>
      </c>
      <c r="BM173" s="41"/>
      <c r="BN173" s="41"/>
      <c r="BO173" s="41"/>
      <c r="BP173" s="41"/>
      <c r="BQ173" s="41"/>
      <c r="BR173" s="41"/>
      <c r="BS173" s="38"/>
      <c r="BU173" s="41" t="s">
        <v>181</v>
      </c>
      <c r="BV173" s="41"/>
      <c r="BW173" s="41"/>
      <c r="BX173" s="41"/>
      <c r="BY173" s="41"/>
      <c r="BZ173" s="41"/>
      <c r="CA173" s="41"/>
      <c r="CB173" s="38"/>
      <c r="CD173" s="41" t="s">
        <v>181</v>
      </c>
      <c r="CE173" s="41"/>
      <c r="CF173" s="41"/>
      <c r="CG173" s="41"/>
      <c r="CH173" s="41"/>
      <c r="CI173" s="41"/>
      <c r="CJ173" s="41"/>
      <c r="CK173" s="38"/>
    </row>
    <row r="174" customFormat="false" ht="12.75" hidden="false" customHeight="false" outlineLevel="0" collapsed="false">
      <c r="A174" s="22"/>
      <c r="B174" s="22"/>
      <c r="C174" s="22"/>
      <c r="D174" s="22"/>
      <c r="E174" s="22"/>
      <c r="F174" s="22"/>
      <c r="G174" s="22"/>
      <c r="H174" s="22"/>
      <c r="J174" s="22"/>
      <c r="K174" s="22"/>
      <c r="L174" s="22"/>
      <c r="M174" s="22"/>
      <c r="N174" s="22"/>
      <c r="O174" s="22"/>
      <c r="P174" s="22"/>
      <c r="Q174" s="22"/>
      <c r="S174" s="22"/>
      <c r="T174" s="22"/>
      <c r="U174" s="22"/>
      <c r="V174" s="22"/>
      <c r="W174" s="22"/>
      <c r="X174" s="22"/>
      <c r="Y174" s="22"/>
      <c r="Z174" s="22"/>
      <c r="AB174" s="22"/>
      <c r="AC174" s="22"/>
      <c r="AD174" s="22"/>
      <c r="AE174" s="22"/>
      <c r="AF174" s="22"/>
      <c r="AG174" s="22"/>
      <c r="AH174" s="22"/>
      <c r="AI174" s="22"/>
      <c r="AK174" s="22"/>
      <c r="AL174" s="22"/>
      <c r="AM174" s="22"/>
      <c r="AN174" s="22"/>
      <c r="AO174" s="22"/>
      <c r="AP174" s="22"/>
      <c r="AQ174" s="22"/>
      <c r="AR174" s="22"/>
      <c r="AT174" s="22"/>
      <c r="AU174" s="22"/>
      <c r="AV174" s="22"/>
      <c r="AW174" s="22"/>
      <c r="AX174" s="22"/>
      <c r="AY174" s="22"/>
      <c r="AZ174" s="22"/>
      <c r="BA174" s="22"/>
      <c r="BC174" s="22"/>
      <c r="BD174" s="22"/>
      <c r="BE174" s="22"/>
      <c r="BF174" s="22"/>
      <c r="BG174" s="22"/>
      <c r="BH174" s="22"/>
      <c r="BI174" s="22"/>
      <c r="BJ174" s="22"/>
      <c r="BL174" s="22"/>
      <c r="BM174" s="22"/>
      <c r="BN174" s="22"/>
      <c r="BO174" s="22"/>
      <c r="BP174" s="22"/>
      <c r="BQ174" s="22"/>
      <c r="BR174" s="22"/>
      <c r="BS174" s="22"/>
      <c r="BU174" s="22"/>
      <c r="BV174" s="22"/>
      <c r="BW174" s="22"/>
      <c r="BX174" s="22"/>
      <c r="BY174" s="22"/>
      <c r="BZ174" s="22"/>
      <c r="CA174" s="22"/>
      <c r="CB174" s="22"/>
      <c r="CD174" s="22"/>
      <c r="CE174" s="22"/>
      <c r="CF174" s="22"/>
      <c r="CG174" s="22"/>
      <c r="CH174" s="22"/>
      <c r="CI174" s="22"/>
      <c r="CJ174" s="22"/>
      <c r="CK174" s="22"/>
    </row>
    <row r="175" customFormat="false" ht="13.5" hidden="false" customHeight="false" outlineLevel="0" collapsed="false">
      <c r="A175" s="22"/>
      <c r="B175" s="22"/>
      <c r="C175" s="22"/>
      <c r="D175" s="22"/>
      <c r="E175" s="22"/>
      <c r="F175" s="22"/>
      <c r="G175" s="22"/>
      <c r="H175" s="22"/>
      <c r="J175" s="22"/>
      <c r="K175" s="22"/>
      <c r="L175" s="22"/>
      <c r="M175" s="22"/>
      <c r="N175" s="22"/>
      <c r="O175" s="22"/>
      <c r="P175" s="22"/>
      <c r="Q175" s="22"/>
      <c r="S175" s="22"/>
      <c r="T175" s="22"/>
      <c r="U175" s="22"/>
      <c r="V175" s="22"/>
      <c r="W175" s="22"/>
      <c r="X175" s="22"/>
      <c r="Y175" s="22"/>
      <c r="Z175" s="22"/>
      <c r="AB175" s="22"/>
      <c r="AC175" s="22"/>
      <c r="AD175" s="22"/>
      <c r="AE175" s="22"/>
      <c r="AF175" s="22"/>
      <c r="AG175" s="22"/>
      <c r="AH175" s="22"/>
      <c r="AI175" s="22"/>
      <c r="AK175" s="22"/>
      <c r="AL175" s="22"/>
      <c r="AM175" s="22"/>
      <c r="AN175" s="22"/>
      <c r="AO175" s="22"/>
      <c r="AP175" s="22"/>
      <c r="AQ175" s="22"/>
      <c r="AR175" s="22"/>
      <c r="AT175" s="22"/>
      <c r="AU175" s="22"/>
      <c r="AV175" s="22"/>
      <c r="AW175" s="22"/>
      <c r="AX175" s="22"/>
      <c r="AY175" s="22"/>
      <c r="AZ175" s="22"/>
      <c r="BA175" s="22"/>
      <c r="BC175" s="22"/>
      <c r="BD175" s="22"/>
      <c r="BE175" s="22"/>
      <c r="BF175" s="22"/>
      <c r="BG175" s="22"/>
      <c r="BH175" s="22"/>
      <c r="BI175" s="22"/>
      <c r="BJ175" s="22"/>
      <c r="BL175" s="22"/>
      <c r="BM175" s="22"/>
      <c r="BN175" s="22"/>
      <c r="BO175" s="22"/>
      <c r="BP175" s="22"/>
      <c r="BQ175" s="22"/>
      <c r="BR175" s="22"/>
      <c r="BS175" s="22"/>
      <c r="BU175" s="22"/>
      <c r="BV175" s="22"/>
      <c r="BW175" s="22"/>
      <c r="BX175" s="22"/>
      <c r="BY175" s="22"/>
      <c r="BZ175" s="22"/>
      <c r="CA175" s="22"/>
      <c r="CB175" s="22"/>
      <c r="CD175" s="22"/>
      <c r="CE175" s="22"/>
      <c r="CF175" s="22"/>
      <c r="CG175" s="22"/>
      <c r="CH175" s="22"/>
      <c r="CI175" s="22"/>
      <c r="CJ175" s="22"/>
      <c r="CK175" s="22"/>
    </row>
    <row r="176" customFormat="false" ht="36.75" hidden="false" customHeight="false" outlineLevel="0" collapsed="false">
      <c r="A176" s="5" t="s">
        <v>182</v>
      </c>
      <c r="B176" s="6"/>
      <c r="C176" s="6"/>
      <c r="D176" s="6"/>
      <c r="E176" s="6"/>
      <c r="F176" s="6"/>
      <c r="G176" s="6"/>
      <c r="H176" s="6"/>
      <c r="J176" s="5" t="s">
        <v>182</v>
      </c>
      <c r="K176" s="6"/>
      <c r="L176" s="6"/>
      <c r="M176" s="6"/>
      <c r="N176" s="6"/>
      <c r="O176" s="6"/>
      <c r="P176" s="6"/>
      <c r="Q176" s="6"/>
      <c r="S176" s="5" t="s">
        <v>182</v>
      </c>
      <c r="T176" s="6"/>
      <c r="U176" s="6"/>
      <c r="V176" s="6"/>
      <c r="W176" s="6"/>
      <c r="X176" s="6"/>
      <c r="Y176" s="6"/>
      <c r="Z176" s="6"/>
      <c r="AB176" s="5" t="s">
        <v>182</v>
      </c>
      <c r="AC176" s="6"/>
      <c r="AD176" s="6"/>
      <c r="AE176" s="6"/>
      <c r="AF176" s="6"/>
      <c r="AG176" s="6"/>
      <c r="AH176" s="6"/>
      <c r="AI176" s="6"/>
      <c r="AK176" s="5" t="s">
        <v>182</v>
      </c>
      <c r="AL176" s="6"/>
      <c r="AM176" s="6"/>
      <c r="AN176" s="6"/>
      <c r="AO176" s="6"/>
      <c r="AP176" s="6"/>
      <c r="AQ176" s="6"/>
      <c r="AR176" s="6"/>
      <c r="AT176" s="5" t="s">
        <v>182</v>
      </c>
      <c r="AU176" s="6"/>
      <c r="AV176" s="6"/>
      <c r="AW176" s="6"/>
      <c r="AX176" s="6"/>
      <c r="AY176" s="6"/>
      <c r="AZ176" s="6"/>
      <c r="BA176" s="6"/>
      <c r="BC176" s="5" t="s">
        <v>182</v>
      </c>
      <c r="BD176" s="6"/>
      <c r="BE176" s="6"/>
      <c r="BF176" s="6"/>
      <c r="BG176" s="6"/>
      <c r="BH176" s="6"/>
      <c r="BI176" s="6"/>
      <c r="BJ176" s="6"/>
      <c r="BL176" s="5" t="s">
        <v>182</v>
      </c>
      <c r="BM176" s="6"/>
      <c r="BN176" s="6"/>
      <c r="BO176" s="6"/>
      <c r="BP176" s="6"/>
      <c r="BQ176" s="6"/>
      <c r="BR176" s="6"/>
      <c r="BS176" s="6"/>
      <c r="BU176" s="5" t="s">
        <v>182</v>
      </c>
      <c r="BV176" s="6"/>
      <c r="BW176" s="6"/>
      <c r="BX176" s="6"/>
      <c r="BY176" s="6"/>
      <c r="BZ176" s="6"/>
      <c r="CA176" s="6"/>
      <c r="CB176" s="6"/>
      <c r="CD176" s="5" t="s">
        <v>182</v>
      </c>
      <c r="CE176" s="6"/>
      <c r="CF176" s="6"/>
      <c r="CG176" s="6"/>
      <c r="CH176" s="6"/>
      <c r="CI176" s="6"/>
      <c r="CJ176" s="6"/>
      <c r="CK176" s="6"/>
    </row>
    <row r="177" customFormat="false" ht="60.75" hidden="false" customHeight="false" outlineLevel="0" collapsed="false">
      <c r="A177" s="7" t="s">
        <v>157</v>
      </c>
      <c r="B177" s="8" t="s">
        <v>28</v>
      </c>
      <c r="C177" s="8" t="s">
        <v>29</v>
      </c>
      <c r="D177" s="9" t="s">
        <v>30</v>
      </c>
      <c r="E177" s="8" t="s">
        <v>183</v>
      </c>
      <c r="F177" s="8" t="s">
        <v>184</v>
      </c>
      <c r="G177" s="8" t="s">
        <v>185</v>
      </c>
      <c r="H177" s="8" t="s">
        <v>186</v>
      </c>
      <c r="J177" s="7" t="s">
        <v>157</v>
      </c>
      <c r="K177" s="8" t="s">
        <v>28</v>
      </c>
      <c r="L177" s="8" t="s">
        <v>29</v>
      </c>
      <c r="M177" s="9" t="s">
        <v>30</v>
      </c>
      <c r="N177" s="8" t="s">
        <v>183</v>
      </c>
      <c r="O177" s="8" t="s">
        <v>184</v>
      </c>
      <c r="P177" s="8" t="s">
        <v>185</v>
      </c>
      <c r="Q177" s="8" t="s">
        <v>186</v>
      </c>
      <c r="S177" s="7" t="s">
        <v>157</v>
      </c>
      <c r="T177" s="8" t="s">
        <v>28</v>
      </c>
      <c r="U177" s="8" t="s">
        <v>29</v>
      </c>
      <c r="V177" s="9" t="s">
        <v>30</v>
      </c>
      <c r="W177" s="8" t="s">
        <v>183</v>
      </c>
      <c r="X177" s="8" t="s">
        <v>184</v>
      </c>
      <c r="Y177" s="8" t="s">
        <v>185</v>
      </c>
      <c r="Z177" s="8" t="s">
        <v>186</v>
      </c>
      <c r="AB177" s="7" t="s">
        <v>157</v>
      </c>
      <c r="AC177" s="8" t="s">
        <v>28</v>
      </c>
      <c r="AD177" s="8" t="s">
        <v>29</v>
      </c>
      <c r="AE177" s="9" t="s">
        <v>30</v>
      </c>
      <c r="AF177" s="8" t="s">
        <v>183</v>
      </c>
      <c r="AG177" s="8" t="s">
        <v>184</v>
      </c>
      <c r="AH177" s="8" t="s">
        <v>185</v>
      </c>
      <c r="AI177" s="8" t="s">
        <v>186</v>
      </c>
      <c r="AK177" s="7" t="s">
        <v>157</v>
      </c>
      <c r="AL177" s="8" t="s">
        <v>28</v>
      </c>
      <c r="AM177" s="8" t="s">
        <v>29</v>
      </c>
      <c r="AN177" s="9" t="s">
        <v>30</v>
      </c>
      <c r="AO177" s="8" t="s">
        <v>183</v>
      </c>
      <c r="AP177" s="8" t="s">
        <v>184</v>
      </c>
      <c r="AQ177" s="8" t="s">
        <v>185</v>
      </c>
      <c r="AR177" s="8" t="s">
        <v>186</v>
      </c>
      <c r="AT177" s="7" t="s">
        <v>157</v>
      </c>
      <c r="AU177" s="8" t="s">
        <v>28</v>
      </c>
      <c r="AV177" s="8" t="s">
        <v>29</v>
      </c>
      <c r="AW177" s="9" t="s">
        <v>30</v>
      </c>
      <c r="AX177" s="8" t="s">
        <v>183</v>
      </c>
      <c r="AY177" s="8" t="s">
        <v>184</v>
      </c>
      <c r="AZ177" s="8" t="s">
        <v>185</v>
      </c>
      <c r="BA177" s="8" t="s">
        <v>186</v>
      </c>
      <c r="BC177" s="7" t="s">
        <v>157</v>
      </c>
      <c r="BD177" s="8" t="s">
        <v>28</v>
      </c>
      <c r="BE177" s="8" t="s">
        <v>29</v>
      </c>
      <c r="BF177" s="9" t="s">
        <v>30</v>
      </c>
      <c r="BG177" s="8" t="s">
        <v>183</v>
      </c>
      <c r="BH177" s="8" t="s">
        <v>184</v>
      </c>
      <c r="BI177" s="8" t="s">
        <v>185</v>
      </c>
      <c r="BJ177" s="8" t="s">
        <v>186</v>
      </c>
      <c r="BL177" s="7" t="s">
        <v>157</v>
      </c>
      <c r="BM177" s="8" t="s">
        <v>28</v>
      </c>
      <c r="BN177" s="8" t="s">
        <v>29</v>
      </c>
      <c r="BO177" s="9" t="s">
        <v>30</v>
      </c>
      <c r="BP177" s="8" t="s">
        <v>183</v>
      </c>
      <c r="BQ177" s="8" t="s">
        <v>184</v>
      </c>
      <c r="BR177" s="8" t="s">
        <v>185</v>
      </c>
      <c r="BS177" s="8" t="s">
        <v>186</v>
      </c>
      <c r="BU177" s="7" t="s">
        <v>157</v>
      </c>
      <c r="BV177" s="8" t="s">
        <v>28</v>
      </c>
      <c r="BW177" s="8" t="s">
        <v>29</v>
      </c>
      <c r="BX177" s="9" t="s">
        <v>30</v>
      </c>
      <c r="BY177" s="8" t="s">
        <v>183</v>
      </c>
      <c r="BZ177" s="8" t="s">
        <v>184</v>
      </c>
      <c r="CA177" s="8" t="s">
        <v>185</v>
      </c>
      <c r="CB177" s="8" t="s">
        <v>186</v>
      </c>
      <c r="CD177" s="7" t="s">
        <v>157</v>
      </c>
      <c r="CE177" s="8" t="s">
        <v>28</v>
      </c>
      <c r="CF177" s="8" t="s">
        <v>29</v>
      </c>
      <c r="CG177" s="9" t="s">
        <v>30</v>
      </c>
      <c r="CH177" s="8" t="s">
        <v>183</v>
      </c>
      <c r="CI177" s="8" t="s">
        <v>184</v>
      </c>
      <c r="CJ177" s="8" t="s">
        <v>185</v>
      </c>
      <c r="CK177" s="8" t="s">
        <v>186</v>
      </c>
    </row>
    <row r="178" customFormat="false" ht="12.75" hidden="false" customHeight="false" outlineLevel="0" collapsed="false">
      <c r="A178" s="42" t="s">
        <v>187</v>
      </c>
      <c r="B178" s="11" t="n">
        <v>10</v>
      </c>
      <c r="C178" s="14" t="n">
        <v>4.2</v>
      </c>
      <c r="D178" s="24" t="n">
        <v>0.918936583472681</v>
      </c>
      <c r="E178" s="14" t="n">
        <v>0</v>
      </c>
      <c r="F178" s="14" t="n">
        <v>0</v>
      </c>
      <c r="G178" s="14" t="n">
        <v>70</v>
      </c>
      <c r="H178" s="14" t="n">
        <v>50</v>
      </c>
      <c r="J178" s="42" t="s">
        <v>188</v>
      </c>
      <c r="K178" s="11" t="n">
        <v>35</v>
      </c>
      <c r="L178" s="14" t="n">
        <v>3.74285714285714</v>
      </c>
      <c r="M178" s="24" t="n">
        <v>1.31379238092176</v>
      </c>
      <c r="N178" s="14" t="n">
        <v>5.71428571428571</v>
      </c>
      <c r="O178" s="14" t="n">
        <v>22.8571428571429</v>
      </c>
      <c r="P178" s="14" t="n">
        <v>62.8571428571429</v>
      </c>
      <c r="Q178" s="14" t="n">
        <v>40</v>
      </c>
      <c r="S178" s="42" t="s">
        <v>187</v>
      </c>
      <c r="T178" s="11" t="n">
        <v>13</v>
      </c>
      <c r="U178" s="14" t="n">
        <v>3.61538461538462</v>
      </c>
      <c r="V178" s="24" t="n">
        <v>1.44559454541846</v>
      </c>
      <c r="W178" s="14" t="n">
        <v>15.3846153846154</v>
      </c>
      <c r="X178" s="14" t="n">
        <v>15.3846153846154</v>
      </c>
      <c r="Y178" s="14" t="n">
        <v>53.8461538461539</v>
      </c>
      <c r="Z178" s="14" t="n">
        <v>38.4615384615385</v>
      </c>
      <c r="AB178" s="42" t="s">
        <v>191</v>
      </c>
      <c r="AC178" s="11" t="n">
        <v>21</v>
      </c>
      <c r="AD178" s="14" t="n">
        <v>3.38095238095238</v>
      </c>
      <c r="AE178" s="24" t="n">
        <v>1.46547570693582</v>
      </c>
      <c r="AF178" s="14" t="n">
        <v>14.2857142857143</v>
      </c>
      <c r="AG178" s="14" t="n">
        <v>28.5714285714286</v>
      </c>
      <c r="AH178" s="14" t="n">
        <v>47.6190476190476</v>
      </c>
      <c r="AI178" s="14" t="n">
        <v>33.3333333333333</v>
      </c>
      <c r="AK178" s="42" t="s">
        <v>187</v>
      </c>
      <c r="AL178" s="11" t="n">
        <v>5</v>
      </c>
      <c r="AM178" s="14" t="n">
        <v>2.8</v>
      </c>
      <c r="AN178" s="24" t="n">
        <v>1.78885438199983</v>
      </c>
      <c r="AO178" s="14" t="n">
        <v>40</v>
      </c>
      <c r="AP178" s="14" t="n">
        <v>40</v>
      </c>
      <c r="AQ178" s="14" t="n">
        <v>40</v>
      </c>
      <c r="AR178" s="14" t="n">
        <v>20</v>
      </c>
      <c r="AT178" s="42" t="s">
        <v>188</v>
      </c>
      <c r="AU178" s="11" t="n">
        <v>28</v>
      </c>
      <c r="AV178" s="14" t="n">
        <v>4.21428571428571</v>
      </c>
      <c r="AW178" s="24" t="n">
        <v>1.13389341902768</v>
      </c>
      <c r="AX178" s="14" t="n">
        <v>3.57142857142857</v>
      </c>
      <c r="AY178" s="14" t="n">
        <v>10.7142857142857</v>
      </c>
      <c r="AZ178" s="14" t="n">
        <v>78.5714285714286</v>
      </c>
      <c r="BA178" s="14" t="n">
        <v>57.1428571428571</v>
      </c>
      <c r="BC178" s="42" t="s">
        <v>188</v>
      </c>
      <c r="BD178" s="11" t="n">
        <v>15</v>
      </c>
      <c r="BE178" s="14" t="n">
        <v>4.4</v>
      </c>
      <c r="BF178" s="24" t="n">
        <v>0.9102589898328</v>
      </c>
      <c r="BG178" s="14" t="n">
        <v>0</v>
      </c>
      <c r="BH178" s="14" t="n">
        <v>6.66666666666667</v>
      </c>
      <c r="BI178" s="14" t="n">
        <v>86.6666666666667</v>
      </c>
      <c r="BJ178" s="14" t="n">
        <v>60</v>
      </c>
      <c r="BL178" s="42" t="s">
        <v>188</v>
      </c>
      <c r="BM178" s="11" t="n">
        <v>41</v>
      </c>
      <c r="BN178" s="14" t="n">
        <v>3.8780487804878</v>
      </c>
      <c r="BO178" s="24" t="n">
        <v>1.22872132624162</v>
      </c>
      <c r="BP178" s="14" t="n">
        <v>2.4390243902439</v>
      </c>
      <c r="BQ178" s="14" t="n">
        <v>19.5121951219512</v>
      </c>
      <c r="BR178" s="14" t="n">
        <v>65.8536585365854</v>
      </c>
      <c r="BS178" s="14" t="n">
        <v>43.9024390243903</v>
      </c>
      <c r="BU178" s="42" t="s">
        <v>194</v>
      </c>
      <c r="BV178" s="11" t="n">
        <v>35</v>
      </c>
      <c r="BW178" s="14" t="n">
        <v>2.54285714285714</v>
      </c>
      <c r="BX178" s="24" t="n">
        <v>1.55946554085342</v>
      </c>
      <c r="BY178" s="14" t="n">
        <v>40</v>
      </c>
      <c r="BZ178" s="14" t="n">
        <v>54.2857142857143</v>
      </c>
      <c r="CA178" s="14" t="n">
        <v>31.4285714285714</v>
      </c>
      <c r="CB178" s="14" t="n">
        <v>17.1428571428571</v>
      </c>
      <c r="CD178" s="42" t="s">
        <v>187</v>
      </c>
      <c r="CE178" s="11" t="n">
        <v>5</v>
      </c>
      <c r="CF178" s="14" t="n">
        <v>3</v>
      </c>
      <c r="CG178" s="24" t="n">
        <v>1.22474487139159</v>
      </c>
      <c r="CH178" s="14" t="n">
        <v>20</v>
      </c>
      <c r="CI178" s="14" t="n">
        <v>20</v>
      </c>
      <c r="CJ178" s="14" t="n">
        <v>40</v>
      </c>
      <c r="CK178" s="14" t="n">
        <v>0</v>
      </c>
    </row>
    <row r="179" customFormat="false" ht="24" hidden="false" customHeight="false" outlineLevel="0" collapsed="false">
      <c r="A179" s="42" t="s">
        <v>188</v>
      </c>
      <c r="B179" s="11" t="n">
        <v>10</v>
      </c>
      <c r="C179" s="14" t="n">
        <v>4.1</v>
      </c>
      <c r="D179" s="24" t="n">
        <v>1.523883926755</v>
      </c>
      <c r="E179" s="14" t="n">
        <v>10</v>
      </c>
      <c r="F179" s="14" t="n">
        <v>20</v>
      </c>
      <c r="G179" s="14" t="n">
        <v>70</v>
      </c>
      <c r="H179" s="14" t="n">
        <v>70</v>
      </c>
      <c r="J179" s="42" t="s">
        <v>187</v>
      </c>
      <c r="K179" s="11" t="n">
        <v>35</v>
      </c>
      <c r="L179" s="14" t="n">
        <v>3.71428571428571</v>
      </c>
      <c r="M179" s="24" t="n">
        <v>1.29640744710433</v>
      </c>
      <c r="N179" s="14" t="n">
        <v>11.4285714285714</v>
      </c>
      <c r="O179" s="14" t="n">
        <v>11.4285714285714</v>
      </c>
      <c r="P179" s="14" t="n">
        <v>57.1428571428571</v>
      </c>
      <c r="Q179" s="14" t="n">
        <v>37.1428571428571</v>
      </c>
      <c r="S179" s="42" t="s">
        <v>189</v>
      </c>
      <c r="T179" s="11" t="n">
        <v>13</v>
      </c>
      <c r="U179" s="14" t="n">
        <v>3.61538461538462</v>
      </c>
      <c r="V179" s="24" t="n">
        <v>1.60926802918084</v>
      </c>
      <c r="W179" s="14" t="n">
        <v>15.3846153846154</v>
      </c>
      <c r="X179" s="14" t="n">
        <v>30.7692307692308</v>
      </c>
      <c r="Y179" s="14" t="n">
        <v>61.5384615384615</v>
      </c>
      <c r="Z179" s="14" t="n">
        <v>46.1538461538462</v>
      </c>
      <c r="AB179" s="42" t="s">
        <v>187</v>
      </c>
      <c r="AC179" s="11" t="n">
        <v>21</v>
      </c>
      <c r="AD179" s="14" t="n">
        <v>3.19047619047619</v>
      </c>
      <c r="AE179" s="24" t="n">
        <v>1.47034171603228</v>
      </c>
      <c r="AF179" s="14" t="n">
        <v>23.8095238095238</v>
      </c>
      <c r="AG179" s="14" t="n">
        <v>23.8095238095238</v>
      </c>
      <c r="AH179" s="14" t="n">
        <v>42.8571428571429</v>
      </c>
      <c r="AI179" s="14" t="n">
        <v>23.8095238095238</v>
      </c>
      <c r="AK179" s="42" t="s">
        <v>188</v>
      </c>
      <c r="AL179" s="11" t="n">
        <v>5</v>
      </c>
      <c r="AM179" s="14" t="n">
        <v>2</v>
      </c>
      <c r="AN179" s="24" t="n">
        <v>1</v>
      </c>
      <c r="AO179" s="14" t="n">
        <v>40</v>
      </c>
      <c r="AP179" s="14" t="n">
        <v>60</v>
      </c>
      <c r="AQ179" s="14" t="n">
        <v>0</v>
      </c>
      <c r="AR179" s="14" t="n">
        <v>0</v>
      </c>
      <c r="AT179" s="42" t="s">
        <v>187</v>
      </c>
      <c r="AU179" s="11" t="n">
        <v>28</v>
      </c>
      <c r="AV179" s="14" t="n">
        <v>3.67857142857143</v>
      </c>
      <c r="AW179" s="24" t="n">
        <v>1.41561585678045</v>
      </c>
      <c r="AX179" s="14" t="n">
        <v>14.2857142857143</v>
      </c>
      <c r="AY179" s="14" t="n">
        <v>14.2857142857143</v>
      </c>
      <c r="AZ179" s="14" t="n">
        <v>53.5714285714286</v>
      </c>
      <c r="BA179" s="14" t="n">
        <v>42.8571428571429</v>
      </c>
      <c r="BC179" s="42" t="s">
        <v>189</v>
      </c>
      <c r="BD179" s="11" t="n">
        <v>15</v>
      </c>
      <c r="BE179" s="14" t="n">
        <v>4.06666666666667</v>
      </c>
      <c r="BF179" s="24" t="n">
        <v>1.22279928657082</v>
      </c>
      <c r="BG179" s="14" t="n">
        <v>6.66666666666667</v>
      </c>
      <c r="BH179" s="14" t="n">
        <v>13.3333333333333</v>
      </c>
      <c r="BI179" s="14" t="n">
        <v>80</v>
      </c>
      <c r="BJ179" s="14" t="n">
        <v>46.6666666666667</v>
      </c>
      <c r="BL179" s="42" t="s">
        <v>187</v>
      </c>
      <c r="BM179" s="11" t="n">
        <v>41</v>
      </c>
      <c r="BN179" s="14" t="n">
        <v>3.73170731707317</v>
      </c>
      <c r="BO179" s="24" t="n">
        <v>1.24547963138508</v>
      </c>
      <c r="BP179" s="14" t="n">
        <v>9.75609756097561</v>
      </c>
      <c r="BQ179" s="14" t="n">
        <v>9.75609756097561</v>
      </c>
      <c r="BR179" s="14" t="n">
        <v>56.0975609756098</v>
      </c>
      <c r="BS179" s="14" t="n">
        <v>36.5853658536585</v>
      </c>
      <c r="BU179" s="42" t="s">
        <v>193</v>
      </c>
      <c r="BV179" s="11" t="n">
        <v>35</v>
      </c>
      <c r="BW179" s="14" t="n">
        <v>2.6</v>
      </c>
      <c r="BX179" s="24" t="n">
        <v>1.51851320473059</v>
      </c>
      <c r="BY179" s="14" t="n">
        <v>34.2857142857143</v>
      </c>
      <c r="BZ179" s="14" t="n">
        <v>54.2857142857143</v>
      </c>
      <c r="CA179" s="14" t="n">
        <v>31.4285714285714</v>
      </c>
      <c r="CB179" s="14" t="n">
        <v>17.1428571428571</v>
      </c>
      <c r="CD179" s="42" t="s">
        <v>188</v>
      </c>
      <c r="CE179" s="11" t="n">
        <v>5</v>
      </c>
      <c r="CF179" s="14" t="n">
        <v>3</v>
      </c>
      <c r="CG179" s="24" t="n">
        <v>1.4142135623731</v>
      </c>
      <c r="CH179" s="14" t="n">
        <v>20</v>
      </c>
      <c r="CI179" s="14" t="n">
        <v>40</v>
      </c>
      <c r="CJ179" s="14" t="n">
        <v>60</v>
      </c>
      <c r="CK179" s="14" t="n">
        <v>0</v>
      </c>
    </row>
    <row r="180" customFormat="false" ht="24" hidden="false" customHeight="false" outlineLevel="0" collapsed="false">
      <c r="A180" s="42" t="s">
        <v>189</v>
      </c>
      <c r="B180" s="11" t="n">
        <v>10</v>
      </c>
      <c r="C180" s="14" t="n">
        <v>3.5</v>
      </c>
      <c r="D180" s="24" t="n">
        <v>1.26929551764398</v>
      </c>
      <c r="E180" s="14" t="n">
        <v>0</v>
      </c>
      <c r="F180" s="14" t="n">
        <v>30</v>
      </c>
      <c r="G180" s="14" t="n">
        <v>50</v>
      </c>
      <c r="H180" s="14" t="n">
        <v>30</v>
      </c>
      <c r="J180" s="42" t="s">
        <v>191</v>
      </c>
      <c r="K180" s="11" t="n">
        <v>35</v>
      </c>
      <c r="L180" s="14" t="n">
        <v>3.54285714285714</v>
      </c>
      <c r="M180" s="24" t="n">
        <v>1.46212691858485</v>
      </c>
      <c r="N180" s="14" t="n">
        <v>17.1428571428571</v>
      </c>
      <c r="O180" s="14" t="n">
        <v>20</v>
      </c>
      <c r="P180" s="14" t="n">
        <v>54.2857142857143</v>
      </c>
      <c r="Q180" s="14" t="n">
        <v>37.1428571428571</v>
      </c>
      <c r="S180" s="42" t="s">
        <v>188</v>
      </c>
      <c r="T180" s="11" t="n">
        <v>13</v>
      </c>
      <c r="U180" s="14" t="n">
        <v>3.46153846153846</v>
      </c>
      <c r="V180" s="24" t="n">
        <v>1.33012434352235</v>
      </c>
      <c r="W180" s="14" t="n">
        <v>7.69230769230769</v>
      </c>
      <c r="X180" s="14" t="n">
        <v>23.0769230769231</v>
      </c>
      <c r="Y180" s="14" t="n">
        <v>46.1538461538462</v>
      </c>
      <c r="Z180" s="14" t="n">
        <v>30.7692307692308</v>
      </c>
      <c r="AB180" s="42" t="s">
        <v>188</v>
      </c>
      <c r="AC180" s="11" t="n">
        <v>21</v>
      </c>
      <c r="AD180" s="14" t="n">
        <v>3.0952380952381</v>
      </c>
      <c r="AE180" s="24" t="n">
        <v>1.26114082896249</v>
      </c>
      <c r="AF180" s="14" t="n">
        <v>9.52380952380952</v>
      </c>
      <c r="AG180" s="14" t="n">
        <v>33.3333333333333</v>
      </c>
      <c r="AH180" s="14" t="n">
        <v>33.3333333333333</v>
      </c>
      <c r="AI180" s="14" t="n">
        <v>19.047619047619</v>
      </c>
      <c r="AK180" s="42" t="s">
        <v>193</v>
      </c>
      <c r="AL180" s="11" t="n">
        <v>5</v>
      </c>
      <c r="AM180" s="14" t="n">
        <v>2</v>
      </c>
      <c r="AN180" s="24" t="n">
        <v>1.73205080756888</v>
      </c>
      <c r="AO180" s="14" t="n">
        <v>60</v>
      </c>
      <c r="AP180" s="14" t="n">
        <v>80</v>
      </c>
      <c r="AQ180" s="14" t="n">
        <v>20</v>
      </c>
      <c r="AR180" s="14" t="n">
        <v>20</v>
      </c>
      <c r="AT180" s="42" t="s">
        <v>191</v>
      </c>
      <c r="AU180" s="11" t="n">
        <v>28</v>
      </c>
      <c r="AV180" s="14" t="n">
        <v>3.53571428571429</v>
      </c>
      <c r="AW180" s="24" t="n">
        <v>1.29048204766433</v>
      </c>
      <c r="AX180" s="14" t="n">
        <v>10.7142857142857</v>
      </c>
      <c r="AY180" s="14" t="n">
        <v>14.2857142857143</v>
      </c>
      <c r="AZ180" s="14" t="n">
        <v>46.4285714285714</v>
      </c>
      <c r="BA180" s="14" t="n">
        <v>32.1428571428571</v>
      </c>
      <c r="BC180" s="42" t="s">
        <v>187</v>
      </c>
      <c r="BD180" s="11" t="n">
        <v>15</v>
      </c>
      <c r="BE180" s="14" t="n">
        <v>4</v>
      </c>
      <c r="BF180" s="24" t="n">
        <v>1</v>
      </c>
      <c r="BG180" s="14" t="n">
        <v>0</v>
      </c>
      <c r="BH180" s="14" t="n">
        <v>0</v>
      </c>
      <c r="BI180" s="14" t="n">
        <v>53.3333333333333</v>
      </c>
      <c r="BJ180" s="14" t="n">
        <v>46.6666666666667</v>
      </c>
      <c r="BL180" s="42" t="s">
        <v>191</v>
      </c>
      <c r="BM180" s="11" t="n">
        <v>41</v>
      </c>
      <c r="BN180" s="14" t="n">
        <v>3.68292682926829</v>
      </c>
      <c r="BO180" s="24" t="n">
        <v>1.27355848688319</v>
      </c>
      <c r="BP180" s="14" t="n">
        <v>9.75609756097561</v>
      </c>
      <c r="BQ180" s="14" t="n">
        <v>12.1951219512195</v>
      </c>
      <c r="BR180" s="14" t="n">
        <v>53.6585365853659</v>
      </c>
      <c r="BS180" s="14" t="n">
        <v>36.5853658536585</v>
      </c>
      <c r="BU180" s="42" t="s">
        <v>188</v>
      </c>
      <c r="BV180" s="11" t="n">
        <v>35</v>
      </c>
      <c r="BW180" s="14" t="n">
        <v>3.57142857142857</v>
      </c>
      <c r="BX180" s="24" t="n">
        <v>1.26690252853435</v>
      </c>
      <c r="BY180" s="14" t="n">
        <v>5.71428571428571</v>
      </c>
      <c r="BZ180" s="14" t="n">
        <v>22.8571428571429</v>
      </c>
      <c r="CA180" s="14" t="n">
        <v>54.2857142857143</v>
      </c>
      <c r="CB180" s="14" t="n">
        <v>31.4285714285714</v>
      </c>
      <c r="CD180" s="42" t="s">
        <v>191</v>
      </c>
      <c r="CE180" s="11" t="n">
        <v>5</v>
      </c>
      <c r="CF180" s="14" t="n">
        <v>2.8</v>
      </c>
      <c r="CG180" s="24" t="n">
        <v>2.04939015319192</v>
      </c>
      <c r="CH180" s="14" t="n">
        <v>40</v>
      </c>
      <c r="CI180" s="14" t="n">
        <v>60</v>
      </c>
      <c r="CJ180" s="14" t="n">
        <v>40</v>
      </c>
      <c r="CK180" s="14" t="n">
        <v>40</v>
      </c>
    </row>
    <row r="181" customFormat="false" ht="12.75" hidden="false" customHeight="false" outlineLevel="0" collapsed="false">
      <c r="A181" s="42" t="s">
        <v>191</v>
      </c>
      <c r="B181" s="11" t="n">
        <v>10</v>
      </c>
      <c r="C181" s="14" t="n">
        <v>3.5</v>
      </c>
      <c r="D181" s="24" t="n">
        <v>1.35400640077266</v>
      </c>
      <c r="E181" s="14" t="n">
        <v>10</v>
      </c>
      <c r="F181" s="14" t="n">
        <v>20</v>
      </c>
      <c r="G181" s="14" t="n">
        <v>50</v>
      </c>
      <c r="H181" s="14" t="n">
        <v>30</v>
      </c>
      <c r="J181" s="42" t="s">
        <v>189</v>
      </c>
      <c r="K181" s="11" t="n">
        <v>35</v>
      </c>
      <c r="L181" s="14" t="n">
        <v>3.34285714285714</v>
      </c>
      <c r="M181" s="24" t="n">
        <v>1.55190314174066</v>
      </c>
      <c r="N181" s="14" t="n">
        <v>17.1428571428571</v>
      </c>
      <c r="O181" s="14" t="n">
        <v>37.1428571428571</v>
      </c>
      <c r="P181" s="14" t="n">
        <v>54.2857142857143</v>
      </c>
      <c r="Q181" s="14" t="n">
        <v>34.2857142857143</v>
      </c>
      <c r="S181" s="42" t="s">
        <v>191</v>
      </c>
      <c r="T181" s="11" t="n">
        <v>13</v>
      </c>
      <c r="U181" s="14" t="n">
        <v>3.38461538461538</v>
      </c>
      <c r="V181" s="24" t="n">
        <v>1.32529629004621</v>
      </c>
      <c r="W181" s="14" t="n">
        <v>7.69230769230769</v>
      </c>
      <c r="X181" s="14" t="n">
        <v>23.0769230769231</v>
      </c>
      <c r="Y181" s="14" t="n">
        <v>38.4615384615385</v>
      </c>
      <c r="Z181" s="14" t="n">
        <v>30.7692307692308</v>
      </c>
      <c r="AB181" s="42" t="s">
        <v>189</v>
      </c>
      <c r="AC181" s="11" t="n">
        <v>21</v>
      </c>
      <c r="AD181" s="14" t="n">
        <v>2.95238095238095</v>
      </c>
      <c r="AE181" s="24" t="n">
        <v>1.49920613913466</v>
      </c>
      <c r="AF181" s="14" t="n">
        <v>19.047619047619</v>
      </c>
      <c r="AG181" s="14" t="n">
        <v>47.6190476190476</v>
      </c>
      <c r="AH181" s="14" t="n">
        <v>38.0952380952381</v>
      </c>
      <c r="AI181" s="14" t="n">
        <v>23.8095238095238</v>
      </c>
      <c r="AK181" s="42" t="s">
        <v>191</v>
      </c>
      <c r="AL181" s="11" t="n">
        <v>5</v>
      </c>
      <c r="AM181" s="14" t="n">
        <v>2</v>
      </c>
      <c r="AN181" s="24" t="n">
        <v>1.73205080756888</v>
      </c>
      <c r="AO181" s="14" t="n">
        <v>60</v>
      </c>
      <c r="AP181" s="14" t="n">
        <v>80</v>
      </c>
      <c r="AQ181" s="14" t="n">
        <v>20</v>
      </c>
      <c r="AR181" s="14" t="n">
        <v>20</v>
      </c>
      <c r="AT181" s="42" t="s">
        <v>189</v>
      </c>
      <c r="AU181" s="11" t="n">
        <v>28</v>
      </c>
      <c r="AV181" s="14" t="n">
        <v>3.35714285714286</v>
      </c>
      <c r="AW181" s="24" t="n">
        <v>1.5447470298542</v>
      </c>
      <c r="AX181" s="14" t="n">
        <v>14.2857142857143</v>
      </c>
      <c r="AY181" s="14" t="n">
        <v>39.2857142857143</v>
      </c>
      <c r="AZ181" s="14" t="n">
        <v>53.5714285714286</v>
      </c>
      <c r="BA181" s="14" t="n">
        <v>35.7142857142857</v>
      </c>
      <c r="BC181" s="42" t="s">
        <v>191</v>
      </c>
      <c r="BD181" s="11" t="n">
        <v>15</v>
      </c>
      <c r="BE181" s="14" t="n">
        <v>3.53333333333333</v>
      </c>
      <c r="BF181" s="24" t="n">
        <v>1.35576371027375</v>
      </c>
      <c r="BG181" s="14" t="n">
        <v>13.3333333333333</v>
      </c>
      <c r="BH181" s="14" t="n">
        <v>13.3333333333333</v>
      </c>
      <c r="BI181" s="14" t="n">
        <v>46.6666666666667</v>
      </c>
      <c r="BJ181" s="14" t="n">
        <v>33.3333333333333</v>
      </c>
      <c r="BL181" s="42" t="s">
        <v>189</v>
      </c>
      <c r="BM181" s="11" t="n">
        <v>41</v>
      </c>
      <c r="BN181" s="14" t="n">
        <v>3.5609756097561</v>
      </c>
      <c r="BO181" s="24" t="n">
        <v>1.5337662874083</v>
      </c>
      <c r="BP181" s="14" t="n">
        <v>14.6341463414634</v>
      </c>
      <c r="BQ181" s="14" t="n">
        <v>31.7073170731707</v>
      </c>
      <c r="BR181" s="14" t="n">
        <v>60.9756097560976</v>
      </c>
      <c r="BS181" s="14" t="n">
        <v>41.4634146341463</v>
      </c>
      <c r="BU181" s="42" t="s">
        <v>190</v>
      </c>
      <c r="BV181" s="11" t="n">
        <v>35</v>
      </c>
      <c r="BW181" s="14" t="n">
        <v>2.94285714285714</v>
      </c>
      <c r="BX181" s="24" t="n">
        <v>1.37076314388688</v>
      </c>
      <c r="BY181" s="14" t="n">
        <v>20</v>
      </c>
      <c r="BZ181" s="14" t="n">
        <v>34.2857142857143</v>
      </c>
      <c r="CA181" s="14" t="n">
        <v>28.5714285714286</v>
      </c>
      <c r="CB181" s="14" t="n">
        <v>20</v>
      </c>
      <c r="CD181" s="42" t="s">
        <v>190</v>
      </c>
      <c r="CE181" s="11" t="n">
        <v>5</v>
      </c>
      <c r="CF181" s="14" t="n">
        <v>2.4</v>
      </c>
      <c r="CG181" s="24" t="n">
        <v>1.67332005306815</v>
      </c>
      <c r="CH181" s="14" t="n">
        <v>40</v>
      </c>
      <c r="CI181" s="14" t="n">
        <v>60</v>
      </c>
      <c r="CJ181" s="14" t="n">
        <v>20</v>
      </c>
      <c r="CK181" s="14" t="n">
        <v>20</v>
      </c>
    </row>
    <row r="182" customFormat="false" ht="24" hidden="false" customHeight="false" outlineLevel="0" collapsed="false">
      <c r="A182" s="42" t="s">
        <v>193</v>
      </c>
      <c r="B182" s="11" t="n">
        <v>10</v>
      </c>
      <c r="C182" s="14" t="n">
        <v>3.3</v>
      </c>
      <c r="D182" s="24" t="n">
        <v>1.15950180872841</v>
      </c>
      <c r="E182" s="14" t="n">
        <v>10</v>
      </c>
      <c r="F182" s="14" t="n">
        <v>20</v>
      </c>
      <c r="G182" s="14" t="n">
        <v>50</v>
      </c>
      <c r="H182" s="14" t="n">
        <v>10</v>
      </c>
      <c r="J182" s="42" t="s">
        <v>190</v>
      </c>
      <c r="K182" s="11" t="n">
        <v>35</v>
      </c>
      <c r="L182" s="14" t="n">
        <v>3.02857142857143</v>
      </c>
      <c r="M182" s="24" t="n">
        <v>1.40347707468261</v>
      </c>
      <c r="N182" s="14" t="n">
        <v>20</v>
      </c>
      <c r="O182" s="14" t="n">
        <v>34.2857142857143</v>
      </c>
      <c r="P182" s="14" t="n">
        <v>37.1428571428571</v>
      </c>
      <c r="Q182" s="14" t="n">
        <v>20</v>
      </c>
      <c r="S182" s="42" t="s">
        <v>192</v>
      </c>
      <c r="T182" s="11" t="n">
        <v>13</v>
      </c>
      <c r="U182" s="14" t="n">
        <v>2.92307692307692</v>
      </c>
      <c r="V182" s="24" t="n">
        <v>1.3821202589704</v>
      </c>
      <c r="W182" s="14" t="n">
        <v>23.0769230769231</v>
      </c>
      <c r="X182" s="14" t="n">
        <v>30.7692307692308</v>
      </c>
      <c r="Y182" s="14" t="n">
        <v>30.7692307692308</v>
      </c>
      <c r="Z182" s="14" t="n">
        <v>15.3846153846154</v>
      </c>
      <c r="AB182" s="42" t="s">
        <v>192</v>
      </c>
      <c r="AC182" s="11" t="n">
        <v>21</v>
      </c>
      <c r="AD182" s="14" t="n">
        <v>2.47619047619048</v>
      </c>
      <c r="AE182" s="24" t="n">
        <v>1.32736760616822</v>
      </c>
      <c r="AF182" s="14" t="n">
        <v>33.3333333333333</v>
      </c>
      <c r="AG182" s="14" t="n">
        <v>47.6190476190476</v>
      </c>
      <c r="AH182" s="14" t="n">
        <v>19.047619047619</v>
      </c>
      <c r="AI182" s="14" t="n">
        <v>9.52380952380952</v>
      </c>
      <c r="AK182" s="42" t="s">
        <v>189</v>
      </c>
      <c r="AL182" s="11" t="n">
        <v>5</v>
      </c>
      <c r="AM182" s="14" t="n">
        <v>1.8</v>
      </c>
      <c r="AN182" s="24" t="n">
        <v>0.836660026534076</v>
      </c>
      <c r="AO182" s="14" t="n">
        <v>40</v>
      </c>
      <c r="AP182" s="14" t="n">
        <v>80</v>
      </c>
      <c r="AQ182" s="14" t="n">
        <v>0</v>
      </c>
      <c r="AR182" s="14" t="n">
        <v>0</v>
      </c>
      <c r="AT182" s="42" t="s">
        <v>192</v>
      </c>
      <c r="AU182" s="11" t="n">
        <v>28</v>
      </c>
      <c r="AV182" s="14" t="n">
        <v>3.21428571428571</v>
      </c>
      <c r="AW182" s="24" t="n">
        <v>1.47465357782876</v>
      </c>
      <c r="AX182" s="14" t="n">
        <v>14.2857142857143</v>
      </c>
      <c r="AY182" s="14" t="n">
        <v>35.7142857142857</v>
      </c>
      <c r="AZ182" s="14" t="n">
        <v>39.2857142857143</v>
      </c>
      <c r="BA182" s="14" t="n">
        <v>32.1428571428571</v>
      </c>
      <c r="BC182" s="42" t="s">
        <v>190</v>
      </c>
      <c r="BD182" s="11" t="n">
        <v>15</v>
      </c>
      <c r="BE182" s="14" t="n">
        <v>3.4</v>
      </c>
      <c r="BF182" s="24" t="n">
        <v>1.12122382116278</v>
      </c>
      <c r="BG182" s="14" t="n">
        <v>6.66666666666667</v>
      </c>
      <c r="BH182" s="14" t="n">
        <v>13.3333333333333</v>
      </c>
      <c r="BI182" s="14" t="n">
        <v>40</v>
      </c>
      <c r="BJ182" s="14" t="n">
        <v>20</v>
      </c>
      <c r="BL182" s="42" t="s">
        <v>192</v>
      </c>
      <c r="BM182" s="11" t="n">
        <v>41</v>
      </c>
      <c r="BN182" s="14" t="n">
        <v>3.17073170731707</v>
      </c>
      <c r="BO182" s="24" t="n">
        <v>1.41248785878659</v>
      </c>
      <c r="BP182" s="14" t="n">
        <v>14.6341463414634</v>
      </c>
      <c r="BQ182" s="14" t="n">
        <v>34.1463414634146</v>
      </c>
      <c r="BR182" s="14" t="n">
        <v>39.0243902439024</v>
      </c>
      <c r="BS182" s="14" t="n">
        <v>26.8292682926829</v>
      </c>
      <c r="BU182" s="42" t="s">
        <v>195</v>
      </c>
      <c r="BV182" s="11" t="n">
        <v>35</v>
      </c>
      <c r="BW182" s="14" t="n">
        <v>2.6</v>
      </c>
      <c r="BX182" s="24" t="n">
        <v>1.53776002105431</v>
      </c>
      <c r="BY182" s="14" t="n">
        <v>37.1428571428571</v>
      </c>
      <c r="BZ182" s="14" t="n">
        <v>48.5714285714286</v>
      </c>
      <c r="CA182" s="14" t="n">
        <v>25.7142857142857</v>
      </c>
      <c r="CB182" s="14" t="n">
        <v>20</v>
      </c>
      <c r="CD182" s="42" t="s">
        <v>189</v>
      </c>
      <c r="CE182" s="11" t="n">
        <v>5</v>
      </c>
      <c r="CF182" s="14" t="n">
        <v>2.4</v>
      </c>
      <c r="CG182" s="24" t="n">
        <v>1.94935886896179</v>
      </c>
      <c r="CH182" s="14" t="n">
        <v>60</v>
      </c>
      <c r="CI182" s="14" t="n">
        <v>60</v>
      </c>
      <c r="CJ182" s="14" t="n">
        <v>40</v>
      </c>
      <c r="CK182" s="14" t="n">
        <v>20</v>
      </c>
    </row>
    <row r="183" customFormat="false" ht="24" hidden="false" customHeight="false" outlineLevel="0" collapsed="false">
      <c r="A183" s="42" t="s">
        <v>192</v>
      </c>
      <c r="B183" s="11" t="n">
        <v>10</v>
      </c>
      <c r="C183" s="14" t="n">
        <v>3.1</v>
      </c>
      <c r="D183" s="24" t="n">
        <v>1.19721899973787</v>
      </c>
      <c r="E183" s="14" t="n">
        <v>10</v>
      </c>
      <c r="F183" s="14" t="n">
        <v>20</v>
      </c>
      <c r="G183" s="14" t="n">
        <v>20</v>
      </c>
      <c r="H183" s="14" t="n">
        <v>20</v>
      </c>
      <c r="J183" s="42" t="s">
        <v>192</v>
      </c>
      <c r="K183" s="11" t="n">
        <v>35</v>
      </c>
      <c r="L183" s="14" t="n">
        <v>2.94285714285714</v>
      </c>
      <c r="M183" s="24" t="n">
        <v>1.51352446379998</v>
      </c>
      <c r="N183" s="14" t="n">
        <v>22.8571428571429</v>
      </c>
      <c r="O183" s="14" t="n">
        <v>42.8571428571429</v>
      </c>
      <c r="P183" s="14" t="n">
        <v>34.2857142857143</v>
      </c>
      <c r="Q183" s="14" t="n">
        <v>25.7142857142857</v>
      </c>
      <c r="S183" s="42" t="s">
        <v>190</v>
      </c>
      <c r="T183" s="11" t="n">
        <v>13</v>
      </c>
      <c r="U183" s="14" t="n">
        <v>2.61538461538462</v>
      </c>
      <c r="V183" s="24" t="n">
        <v>0.869718492622904</v>
      </c>
      <c r="W183" s="14" t="n">
        <v>15.3846153846154</v>
      </c>
      <c r="X183" s="14" t="n">
        <v>30.7692307692308</v>
      </c>
      <c r="Y183" s="14" t="n">
        <v>7.69230769230769</v>
      </c>
      <c r="Z183" s="14" t="n">
        <v>0</v>
      </c>
      <c r="AB183" s="42" t="s">
        <v>190</v>
      </c>
      <c r="AC183" s="11" t="n">
        <v>21</v>
      </c>
      <c r="AD183" s="14" t="n">
        <v>2.38095238095238</v>
      </c>
      <c r="AE183" s="24" t="n">
        <v>1.2440333788203</v>
      </c>
      <c r="AF183" s="14" t="n">
        <v>33.3333333333333</v>
      </c>
      <c r="AG183" s="14" t="n">
        <v>52.3809523809524</v>
      </c>
      <c r="AH183" s="14" t="n">
        <v>19.047619047619</v>
      </c>
      <c r="AI183" s="14" t="n">
        <v>4.76190476190476</v>
      </c>
      <c r="AK183" s="42" t="s">
        <v>195</v>
      </c>
      <c r="AL183" s="11" t="n">
        <v>5</v>
      </c>
      <c r="AM183" s="14" t="n">
        <v>1.4</v>
      </c>
      <c r="AN183" s="24" t="n">
        <v>0.894427190999916</v>
      </c>
      <c r="AO183" s="14" t="n">
        <v>80</v>
      </c>
      <c r="AP183" s="14" t="n">
        <v>80</v>
      </c>
      <c r="AQ183" s="14" t="n">
        <v>0</v>
      </c>
      <c r="AR183" s="14" t="n">
        <v>0</v>
      </c>
      <c r="AT183" s="42" t="s">
        <v>190</v>
      </c>
      <c r="AU183" s="11" t="n">
        <v>28</v>
      </c>
      <c r="AV183" s="14" t="n">
        <v>3.17857142857143</v>
      </c>
      <c r="AW183" s="24" t="n">
        <v>1.33482059908665</v>
      </c>
      <c r="AX183" s="14" t="n">
        <v>14.2857142857143</v>
      </c>
      <c r="AY183" s="14" t="n">
        <v>28.5714285714286</v>
      </c>
      <c r="AZ183" s="14" t="n">
        <v>39.2857142857143</v>
      </c>
      <c r="BA183" s="14" t="n">
        <v>21.4285714285714</v>
      </c>
      <c r="BC183" s="42" t="s">
        <v>194</v>
      </c>
      <c r="BD183" s="11" t="n">
        <v>15</v>
      </c>
      <c r="BE183" s="14" t="n">
        <v>3.4</v>
      </c>
      <c r="BF183" s="24" t="n">
        <v>1.40407570003493</v>
      </c>
      <c r="BG183" s="14" t="n">
        <v>13.3333333333333</v>
      </c>
      <c r="BH183" s="14" t="n">
        <v>26.6666666666667</v>
      </c>
      <c r="BI183" s="14" t="n">
        <v>53.3333333333333</v>
      </c>
      <c r="BJ183" s="14" t="n">
        <v>26.6666666666667</v>
      </c>
      <c r="BL183" s="42" t="s">
        <v>190</v>
      </c>
      <c r="BM183" s="11" t="n">
        <v>41</v>
      </c>
      <c r="BN183" s="14" t="n">
        <v>3.09756097560976</v>
      </c>
      <c r="BO183" s="24" t="n">
        <v>1.22075546381699</v>
      </c>
      <c r="BP183" s="14" t="n">
        <v>12.1951219512195</v>
      </c>
      <c r="BQ183" s="14" t="n">
        <v>26.8292682926829</v>
      </c>
      <c r="BR183" s="14" t="n">
        <v>31.7073170731707</v>
      </c>
      <c r="BS183" s="14" t="n">
        <v>17.0731707317073</v>
      </c>
      <c r="BU183" s="42" t="s">
        <v>189</v>
      </c>
      <c r="BV183" s="11" t="n">
        <v>35</v>
      </c>
      <c r="BW183" s="14" t="n">
        <v>3.4</v>
      </c>
      <c r="BX183" s="24" t="n">
        <v>1.68383316205824</v>
      </c>
      <c r="BY183" s="14" t="n">
        <v>22.8571428571429</v>
      </c>
      <c r="BZ183" s="14" t="n">
        <v>37.1428571428571</v>
      </c>
      <c r="CA183" s="14" t="n">
        <v>57.1428571428571</v>
      </c>
      <c r="CB183" s="14" t="n">
        <v>42.8571428571429</v>
      </c>
      <c r="CD183" s="42" t="s">
        <v>195</v>
      </c>
      <c r="CE183" s="11" t="n">
        <v>5</v>
      </c>
      <c r="CF183" s="14" t="n">
        <v>1.6</v>
      </c>
      <c r="CG183" s="24" t="n">
        <v>0.894427190999916</v>
      </c>
      <c r="CH183" s="14" t="n">
        <v>60</v>
      </c>
      <c r="CI183" s="14" t="n">
        <v>80</v>
      </c>
      <c r="CJ183" s="14" t="n">
        <v>0</v>
      </c>
      <c r="CK183" s="14" t="n">
        <v>0</v>
      </c>
    </row>
    <row r="184" customFormat="false" ht="24" hidden="false" customHeight="false" outlineLevel="0" collapsed="false">
      <c r="A184" s="42" t="s">
        <v>194</v>
      </c>
      <c r="B184" s="11" t="n">
        <v>10</v>
      </c>
      <c r="C184" s="14" t="n">
        <v>2.9</v>
      </c>
      <c r="D184" s="24" t="n">
        <v>1.523883926755</v>
      </c>
      <c r="E184" s="14" t="n">
        <v>30</v>
      </c>
      <c r="F184" s="14" t="n">
        <v>40</v>
      </c>
      <c r="G184" s="14" t="n">
        <v>50</v>
      </c>
      <c r="H184" s="14" t="n">
        <v>10</v>
      </c>
      <c r="J184" s="42" t="s">
        <v>193</v>
      </c>
      <c r="K184" s="11" t="n">
        <v>35</v>
      </c>
      <c r="L184" s="14" t="n">
        <v>2.8</v>
      </c>
      <c r="M184" s="24" t="n">
        <v>1.49115036524313</v>
      </c>
      <c r="N184" s="14" t="n">
        <v>28.5714285714286</v>
      </c>
      <c r="O184" s="14" t="n">
        <v>45.7142857142857</v>
      </c>
      <c r="P184" s="14" t="n">
        <v>37.1428571428571</v>
      </c>
      <c r="Q184" s="14" t="n">
        <v>17.1428571428571</v>
      </c>
      <c r="S184" s="42" t="s">
        <v>193</v>
      </c>
      <c r="T184" s="11" t="n">
        <v>13</v>
      </c>
      <c r="U184" s="14" t="n">
        <v>2.46153846153846</v>
      </c>
      <c r="V184" s="24" t="n">
        <v>1.33012434352235</v>
      </c>
      <c r="W184" s="14" t="n">
        <v>30.7692307692308</v>
      </c>
      <c r="X184" s="14" t="n">
        <v>53.8461538461539</v>
      </c>
      <c r="Y184" s="14" t="n">
        <v>23.0769230769231</v>
      </c>
      <c r="Z184" s="14" t="n">
        <v>7.69230769230769</v>
      </c>
      <c r="AB184" s="42" t="s">
        <v>193</v>
      </c>
      <c r="AC184" s="11" t="n">
        <v>21</v>
      </c>
      <c r="AD184" s="14" t="n">
        <v>2.23809523809524</v>
      </c>
      <c r="AE184" s="24" t="n">
        <v>1.33808676492827</v>
      </c>
      <c r="AF184" s="14" t="n">
        <v>38.0952380952381</v>
      </c>
      <c r="AG184" s="14" t="n">
        <v>66.6666666666667</v>
      </c>
      <c r="AH184" s="14" t="n">
        <v>19.047619047619</v>
      </c>
      <c r="AI184" s="14" t="n">
        <v>9.52380952380952</v>
      </c>
      <c r="AK184" s="42" t="s">
        <v>192</v>
      </c>
      <c r="AL184" s="11" t="n">
        <v>5</v>
      </c>
      <c r="AM184" s="14" t="n">
        <v>1.4</v>
      </c>
      <c r="AN184" s="24" t="n">
        <v>0.894427190999916</v>
      </c>
      <c r="AO184" s="14" t="n">
        <v>80</v>
      </c>
      <c r="AP184" s="14" t="n">
        <v>80</v>
      </c>
      <c r="AQ184" s="14" t="n">
        <v>0</v>
      </c>
      <c r="AR184" s="14" t="n">
        <v>0</v>
      </c>
      <c r="AT184" s="42" t="s">
        <v>193</v>
      </c>
      <c r="AU184" s="11" t="n">
        <v>28</v>
      </c>
      <c r="AV184" s="14" t="n">
        <v>3.14285714285714</v>
      </c>
      <c r="AW184" s="24" t="n">
        <v>1.43279798049483</v>
      </c>
      <c r="AX184" s="14" t="n">
        <v>17.8571428571429</v>
      </c>
      <c r="AY184" s="14" t="n">
        <v>35.7142857142857</v>
      </c>
      <c r="AZ184" s="14" t="n">
        <v>46.4285714285714</v>
      </c>
      <c r="BA184" s="14" t="n">
        <v>21.4285714285714</v>
      </c>
      <c r="BC184" s="42" t="s">
        <v>193</v>
      </c>
      <c r="BD184" s="11" t="n">
        <v>15</v>
      </c>
      <c r="BE184" s="14" t="n">
        <v>3.4</v>
      </c>
      <c r="BF184" s="24" t="n">
        <v>1.40407570003493</v>
      </c>
      <c r="BG184" s="14" t="n">
        <v>20</v>
      </c>
      <c r="BH184" s="14" t="n">
        <v>20</v>
      </c>
      <c r="BI184" s="14" t="n">
        <v>60</v>
      </c>
      <c r="BJ184" s="14" t="n">
        <v>20</v>
      </c>
      <c r="BL184" s="42" t="s">
        <v>193</v>
      </c>
      <c r="BM184" s="11" t="n">
        <v>41</v>
      </c>
      <c r="BN184" s="14" t="n">
        <v>2.82926829268293</v>
      </c>
      <c r="BO184" s="24" t="n">
        <v>1.43007760321582</v>
      </c>
      <c r="BP184" s="14" t="n">
        <v>26.8292682926829</v>
      </c>
      <c r="BQ184" s="14" t="n">
        <v>41.4634146341463</v>
      </c>
      <c r="BR184" s="14" t="n">
        <v>36.5853658536585</v>
      </c>
      <c r="BS184" s="14" t="n">
        <v>14.6341463414634</v>
      </c>
      <c r="BU184" s="42" t="s">
        <v>196</v>
      </c>
      <c r="BV184" s="11" t="n">
        <v>34</v>
      </c>
      <c r="BW184" s="14" t="n">
        <v>2.32352941176471</v>
      </c>
      <c r="BX184" s="24" t="n">
        <v>1.38652799937402</v>
      </c>
      <c r="BY184" s="14" t="n">
        <v>38.2352941176471</v>
      </c>
      <c r="BZ184" s="14" t="n">
        <v>61.7647058823529</v>
      </c>
      <c r="CA184" s="14" t="n">
        <v>20.5882352941176</v>
      </c>
      <c r="CB184" s="14" t="n">
        <v>11.7647058823529</v>
      </c>
      <c r="CD184" s="42" t="s">
        <v>192</v>
      </c>
      <c r="CE184" s="11" t="n">
        <v>5</v>
      </c>
      <c r="CF184" s="14" t="n">
        <v>1.6</v>
      </c>
      <c r="CG184" s="24" t="n">
        <v>1.34164078649987</v>
      </c>
      <c r="CH184" s="14" t="n">
        <v>80</v>
      </c>
      <c r="CI184" s="14" t="n">
        <v>80</v>
      </c>
      <c r="CJ184" s="14" t="n">
        <v>20</v>
      </c>
      <c r="CK184" s="14" t="n">
        <v>0</v>
      </c>
    </row>
    <row r="185" customFormat="false" ht="24" hidden="false" customHeight="false" outlineLevel="0" collapsed="false">
      <c r="A185" s="42" t="s">
        <v>190</v>
      </c>
      <c r="B185" s="11" t="n">
        <v>10</v>
      </c>
      <c r="C185" s="14" t="n">
        <v>2.7</v>
      </c>
      <c r="D185" s="24" t="n">
        <v>1.15950180872841</v>
      </c>
      <c r="E185" s="14" t="n">
        <v>20</v>
      </c>
      <c r="F185" s="14" t="n">
        <v>40</v>
      </c>
      <c r="G185" s="14" t="n">
        <v>30</v>
      </c>
      <c r="H185" s="14" t="n">
        <v>0</v>
      </c>
      <c r="J185" s="42" t="s">
        <v>194</v>
      </c>
      <c r="K185" s="11" t="n">
        <v>35</v>
      </c>
      <c r="L185" s="14" t="n">
        <v>2.8</v>
      </c>
      <c r="M185" s="24" t="n">
        <v>1.53009034719792</v>
      </c>
      <c r="N185" s="14" t="n">
        <v>28.5714285714286</v>
      </c>
      <c r="O185" s="14" t="n">
        <v>48.5714285714286</v>
      </c>
      <c r="P185" s="14" t="n">
        <v>37.1428571428571</v>
      </c>
      <c r="Q185" s="14" t="n">
        <v>20</v>
      </c>
      <c r="S185" s="42" t="s">
        <v>196</v>
      </c>
      <c r="T185" s="11" t="n">
        <v>13</v>
      </c>
      <c r="U185" s="14" t="n">
        <v>2.38461538461538</v>
      </c>
      <c r="V185" s="24" t="n">
        <v>0.960768922830523</v>
      </c>
      <c r="W185" s="14" t="n">
        <v>15.3846153846154</v>
      </c>
      <c r="X185" s="14" t="n">
        <v>61.5384615384615</v>
      </c>
      <c r="Y185" s="14" t="n">
        <v>15.3846153846154</v>
      </c>
      <c r="Z185" s="14" t="n">
        <v>0</v>
      </c>
      <c r="AB185" s="42" t="s">
        <v>196</v>
      </c>
      <c r="AC185" s="11" t="n">
        <v>21</v>
      </c>
      <c r="AD185" s="14" t="n">
        <v>2.04761904761905</v>
      </c>
      <c r="AE185" s="24" t="n">
        <v>1.2440333788203</v>
      </c>
      <c r="AF185" s="14" t="n">
        <v>47.6190476190476</v>
      </c>
      <c r="AG185" s="14" t="n">
        <v>66.6666666666667</v>
      </c>
      <c r="AH185" s="14" t="n">
        <v>14.2857142857143</v>
      </c>
      <c r="AI185" s="14" t="n">
        <v>4.76190476190476</v>
      </c>
      <c r="AK185" s="42" t="s">
        <v>194</v>
      </c>
      <c r="AL185" s="11" t="n">
        <v>5</v>
      </c>
      <c r="AM185" s="14" t="n">
        <v>1.2</v>
      </c>
      <c r="AN185" s="24" t="n">
        <v>0.447213595499958</v>
      </c>
      <c r="AO185" s="14" t="n">
        <v>80</v>
      </c>
      <c r="AP185" s="14" t="n">
        <v>100</v>
      </c>
      <c r="AQ185" s="14" t="n">
        <v>0</v>
      </c>
      <c r="AR185" s="14" t="n">
        <v>0</v>
      </c>
      <c r="AT185" s="42" t="s">
        <v>194</v>
      </c>
      <c r="AU185" s="11" t="n">
        <v>28</v>
      </c>
      <c r="AV185" s="14" t="n">
        <v>3.03571428571429</v>
      </c>
      <c r="AW185" s="24" t="n">
        <v>1.52709219826787</v>
      </c>
      <c r="AX185" s="14" t="n">
        <v>25</v>
      </c>
      <c r="AY185" s="14" t="n">
        <v>39.2857142857143</v>
      </c>
      <c r="AZ185" s="14" t="n">
        <v>46.4285714285714</v>
      </c>
      <c r="BA185" s="14" t="n">
        <v>21.4285714285714</v>
      </c>
      <c r="BC185" s="42" t="s">
        <v>195</v>
      </c>
      <c r="BD185" s="11" t="n">
        <v>15</v>
      </c>
      <c r="BE185" s="14" t="n">
        <v>3.33333333333333</v>
      </c>
      <c r="BF185" s="24" t="n">
        <v>1.17513930278601</v>
      </c>
      <c r="BG185" s="14" t="n">
        <v>0</v>
      </c>
      <c r="BH185" s="14" t="n">
        <v>26.6666666666667</v>
      </c>
      <c r="BI185" s="14" t="n">
        <v>33.3333333333333</v>
      </c>
      <c r="BJ185" s="14" t="n">
        <v>26.6666666666667</v>
      </c>
      <c r="BL185" s="42" t="s">
        <v>194</v>
      </c>
      <c r="BM185" s="11" t="n">
        <v>41</v>
      </c>
      <c r="BN185" s="14" t="n">
        <v>2.80487804878049</v>
      </c>
      <c r="BO185" s="24" t="n">
        <v>1.52018933352267</v>
      </c>
      <c r="BP185" s="14" t="n">
        <v>31.7073170731707</v>
      </c>
      <c r="BQ185" s="14" t="n">
        <v>43.9024390243903</v>
      </c>
      <c r="BR185" s="14" t="n">
        <v>39.0243902439024</v>
      </c>
      <c r="BS185" s="14" t="n">
        <v>17.0731707317073</v>
      </c>
      <c r="BU185" s="42" t="s">
        <v>192</v>
      </c>
      <c r="BV185" s="11" t="n">
        <v>35</v>
      </c>
      <c r="BW185" s="14" t="n">
        <v>3.02857142857143</v>
      </c>
      <c r="BX185" s="24" t="n">
        <v>1.52403709785236</v>
      </c>
      <c r="BY185" s="14" t="n">
        <v>22.8571428571429</v>
      </c>
      <c r="BZ185" s="14" t="n">
        <v>40</v>
      </c>
      <c r="CA185" s="14" t="n">
        <v>40</v>
      </c>
      <c r="CB185" s="14" t="n">
        <v>25.7142857142857</v>
      </c>
      <c r="CD185" s="42" t="s">
        <v>194</v>
      </c>
      <c r="CE185" s="11" t="n">
        <v>5</v>
      </c>
      <c r="CF185" s="14" t="n">
        <v>1.2</v>
      </c>
      <c r="CG185" s="24" t="n">
        <v>0.447213595499958</v>
      </c>
      <c r="CH185" s="14" t="n">
        <v>80</v>
      </c>
      <c r="CI185" s="14" t="n">
        <v>100</v>
      </c>
      <c r="CJ185" s="14" t="n">
        <v>0</v>
      </c>
      <c r="CK185" s="14" t="n">
        <v>0</v>
      </c>
    </row>
    <row r="186" customFormat="false" ht="24" hidden="false" customHeight="false" outlineLevel="0" collapsed="false">
      <c r="A186" s="42" t="s">
        <v>195</v>
      </c>
      <c r="B186" s="11" t="n">
        <v>10</v>
      </c>
      <c r="C186" s="14" t="n">
        <v>2.6</v>
      </c>
      <c r="D186" s="24" t="n">
        <v>1.50554530541816</v>
      </c>
      <c r="E186" s="14" t="n">
        <v>40</v>
      </c>
      <c r="F186" s="14" t="n">
        <v>40</v>
      </c>
      <c r="G186" s="14" t="n">
        <v>30</v>
      </c>
      <c r="H186" s="14" t="n">
        <v>10</v>
      </c>
      <c r="J186" s="42" t="s">
        <v>195</v>
      </c>
      <c r="K186" s="11" t="n">
        <v>35</v>
      </c>
      <c r="L186" s="14" t="n">
        <v>2.65714285714286</v>
      </c>
      <c r="M186" s="24" t="n">
        <v>1.55190314174066</v>
      </c>
      <c r="N186" s="14" t="n">
        <v>37.1428571428571</v>
      </c>
      <c r="O186" s="14" t="n">
        <v>45.7142857142857</v>
      </c>
      <c r="P186" s="14" t="n">
        <v>28.5714285714286</v>
      </c>
      <c r="Q186" s="14" t="n">
        <v>20</v>
      </c>
      <c r="S186" s="42" t="s">
        <v>195</v>
      </c>
      <c r="T186" s="11" t="n">
        <v>13</v>
      </c>
      <c r="U186" s="14" t="n">
        <v>2.30769230769231</v>
      </c>
      <c r="V186" s="24" t="n">
        <v>1.31558702896054</v>
      </c>
      <c r="W186" s="14" t="n">
        <v>38.4615384615385</v>
      </c>
      <c r="X186" s="14" t="n">
        <v>53.8461538461539</v>
      </c>
      <c r="Y186" s="14" t="n">
        <v>15.3846153846154</v>
      </c>
      <c r="Z186" s="14" t="n">
        <v>7.69230769230769</v>
      </c>
      <c r="AB186" s="42" t="s">
        <v>194</v>
      </c>
      <c r="AC186" s="11" t="n">
        <v>21</v>
      </c>
      <c r="AD186" s="14" t="n">
        <v>2</v>
      </c>
      <c r="AE186" s="24" t="n">
        <v>1.30384048104053</v>
      </c>
      <c r="AF186" s="14" t="n">
        <v>52.3809523809524</v>
      </c>
      <c r="AG186" s="14" t="n">
        <v>71.4285714285714</v>
      </c>
      <c r="AH186" s="14" t="n">
        <v>19.047619047619</v>
      </c>
      <c r="AI186" s="14" t="n">
        <v>4.76190476190476</v>
      </c>
      <c r="AK186" s="42" t="s">
        <v>190</v>
      </c>
      <c r="AL186" s="11" t="n">
        <v>5</v>
      </c>
      <c r="AM186" s="14" t="n">
        <v>1.2</v>
      </c>
      <c r="AN186" s="24" t="n">
        <v>0.447213595499958</v>
      </c>
      <c r="AO186" s="14" t="n">
        <v>80</v>
      </c>
      <c r="AP186" s="14" t="n">
        <v>100</v>
      </c>
      <c r="AQ186" s="14" t="n">
        <v>0</v>
      </c>
      <c r="AR186" s="14" t="n">
        <v>0</v>
      </c>
      <c r="AT186" s="42" t="s">
        <v>195</v>
      </c>
      <c r="AU186" s="11" t="n">
        <v>28</v>
      </c>
      <c r="AV186" s="14" t="n">
        <v>2.85714285714286</v>
      </c>
      <c r="AW186" s="24" t="n">
        <v>1.50835416104185</v>
      </c>
      <c r="AX186" s="14" t="n">
        <v>28.5714285714286</v>
      </c>
      <c r="AY186" s="14" t="n">
        <v>39.2857142857143</v>
      </c>
      <c r="AZ186" s="14" t="n">
        <v>32.1428571428571</v>
      </c>
      <c r="BA186" s="14" t="n">
        <v>21.4285714285714</v>
      </c>
      <c r="BC186" s="42" t="s">
        <v>192</v>
      </c>
      <c r="BD186" s="11" t="n">
        <v>15</v>
      </c>
      <c r="BE186" s="14" t="n">
        <v>3.33333333333333</v>
      </c>
      <c r="BF186" s="24" t="n">
        <v>1.49602648308619</v>
      </c>
      <c r="BG186" s="14" t="n">
        <v>13.3333333333333</v>
      </c>
      <c r="BH186" s="14" t="n">
        <v>33.3333333333333</v>
      </c>
      <c r="BI186" s="14" t="n">
        <v>46.6666666666667</v>
      </c>
      <c r="BJ186" s="14" t="n">
        <v>33.3333333333333</v>
      </c>
      <c r="BL186" s="42" t="s">
        <v>195</v>
      </c>
      <c r="BM186" s="11" t="n">
        <v>41</v>
      </c>
      <c r="BN186" s="14" t="n">
        <v>2.68292682926829</v>
      </c>
      <c r="BO186" s="24" t="n">
        <v>1.45669187528186</v>
      </c>
      <c r="BP186" s="14" t="n">
        <v>31.7073170731707</v>
      </c>
      <c r="BQ186" s="14" t="n">
        <v>43.9024390243903</v>
      </c>
      <c r="BR186" s="14" t="n">
        <v>26.8292682926829</v>
      </c>
      <c r="BS186" s="14" t="n">
        <v>17.0731707317073</v>
      </c>
      <c r="BU186" s="42" t="s">
        <v>187</v>
      </c>
      <c r="BV186" s="11" t="n">
        <v>35</v>
      </c>
      <c r="BW186" s="14" t="n">
        <v>3.54285714285714</v>
      </c>
      <c r="BX186" s="24" t="n">
        <v>1.42132616496949</v>
      </c>
      <c r="BY186" s="14" t="n">
        <v>17.1428571428571</v>
      </c>
      <c r="BZ186" s="14" t="n">
        <v>17.1428571428571</v>
      </c>
      <c r="CA186" s="14" t="n">
        <v>54.2857142857143</v>
      </c>
      <c r="CB186" s="14" t="n">
        <v>34.2857142857143</v>
      </c>
      <c r="CD186" s="42" t="s">
        <v>196</v>
      </c>
      <c r="CE186" s="11" t="n">
        <v>5</v>
      </c>
      <c r="CF186" s="14" t="n">
        <v>1.2</v>
      </c>
      <c r="CG186" s="24" t="n">
        <v>0.447213595499958</v>
      </c>
      <c r="CH186" s="14" t="n">
        <v>80</v>
      </c>
      <c r="CI186" s="14" t="n">
        <v>100</v>
      </c>
      <c r="CJ186" s="14" t="n">
        <v>0</v>
      </c>
      <c r="CK186" s="14" t="n">
        <v>0</v>
      </c>
    </row>
    <row r="187" customFormat="false" ht="24" hidden="false" customHeight="false" outlineLevel="0" collapsed="false">
      <c r="A187" s="42" t="s">
        <v>196</v>
      </c>
      <c r="B187" s="11" t="n">
        <v>10</v>
      </c>
      <c r="C187" s="14" t="n">
        <v>2.4</v>
      </c>
      <c r="D187" s="24" t="n">
        <v>1.07496769977314</v>
      </c>
      <c r="E187" s="14" t="n">
        <v>20</v>
      </c>
      <c r="F187" s="14" t="n">
        <v>60</v>
      </c>
      <c r="G187" s="14" t="n">
        <v>20</v>
      </c>
      <c r="H187" s="14" t="n">
        <v>0</v>
      </c>
      <c r="J187" s="42" t="s">
        <v>196</v>
      </c>
      <c r="K187" s="11" t="n">
        <v>34</v>
      </c>
      <c r="L187" s="14" t="n">
        <v>2.26470588235294</v>
      </c>
      <c r="M187" s="24" t="n">
        <v>1.42081546216956</v>
      </c>
      <c r="N187" s="14" t="n">
        <v>44.1176470588235</v>
      </c>
      <c r="O187" s="14" t="n">
        <v>61.7647058823529</v>
      </c>
      <c r="P187" s="14" t="n">
        <v>20.5882352941176</v>
      </c>
      <c r="Q187" s="14" t="n">
        <v>11.7647058823529</v>
      </c>
      <c r="S187" s="42" t="s">
        <v>194</v>
      </c>
      <c r="T187" s="11" t="n">
        <v>13</v>
      </c>
      <c r="U187" s="14" t="n">
        <v>2.07692307692308</v>
      </c>
      <c r="V187" s="24" t="n">
        <v>1.32045058354705</v>
      </c>
      <c r="W187" s="14" t="n">
        <v>53.8461538461539</v>
      </c>
      <c r="X187" s="14" t="n">
        <v>61.5384615384615</v>
      </c>
      <c r="Y187" s="14" t="n">
        <v>23.0769230769231</v>
      </c>
      <c r="Z187" s="14" t="n">
        <v>0</v>
      </c>
      <c r="AB187" s="42" t="s">
        <v>195</v>
      </c>
      <c r="AC187" s="11" t="n">
        <v>21</v>
      </c>
      <c r="AD187" s="14" t="n">
        <v>2</v>
      </c>
      <c r="AE187" s="24" t="n">
        <v>1.44913767461894</v>
      </c>
      <c r="AF187" s="14" t="n">
        <v>61.9047619047619</v>
      </c>
      <c r="AG187" s="14" t="n">
        <v>66.6666666666667</v>
      </c>
      <c r="AH187" s="14" t="n">
        <v>19.047619047619</v>
      </c>
      <c r="AI187" s="14" t="n">
        <v>9.52380952380952</v>
      </c>
      <c r="AK187" s="42" t="s">
        <v>196</v>
      </c>
      <c r="AL187" s="11" t="n">
        <v>5</v>
      </c>
      <c r="AM187" s="14" t="n">
        <v>1.2</v>
      </c>
      <c r="AN187" s="24" t="n">
        <v>0.447213595499958</v>
      </c>
      <c r="AO187" s="14" t="n">
        <v>80</v>
      </c>
      <c r="AP187" s="14" t="n">
        <v>100</v>
      </c>
      <c r="AQ187" s="14" t="n">
        <v>0</v>
      </c>
      <c r="AR187" s="14" t="n">
        <v>0</v>
      </c>
      <c r="AT187" s="42" t="s">
        <v>196</v>
      </c>
      <c r="AU187" s="11" t="n">
        <v>27</v>
      </c>
      <c r="AV187" s="14" t="n">
        <v>2.48148148148148</v>
      </c>
      <c r="AW187" s="24" t="n">
        <v>1.34079110890578</v>
      </c>
      <c r="AX187" s="14" t="n">
        <v>29.6296296296296</v>
      </c>
      <c r="AY187" s="14" t="n">
        <v>55.5555555555556</v>
      </c>
      <c r="AZ187" s="14" t="n">
        <v>22.2222222222222</v>
      </c>
      <c r="BA187" s="14" t="n">
        <v>11.1111111111111</v>
      </c>
      <c r="BC187" s="42" t="s">
        <v>196</v>
      </c>
      <c r="BD187" s="11" t="n">
        <v>14</v>
      </c>
      <c r="BE187" s="14" t="n">
        <v>2.35714285714286</v>
      </c>
      <c r="BF187" s="24" t="n">
        <v>1.27744594087896</v>
      </c>
      <c r="BG187" s="14" t="n">
        <v>28.5714285714286</v>
      </c>
      <c r="BH187" s="14" t="n">
        <v>64.2857142857143</v>
      </c>
      <c r="BI187" s="14" t="n">
        <v>21.4285714285714</v>
      </c>
      <c r="BJ187" s="14" t="n">
        <v>7.14285714285714</v>
      </c>
      <c r="BL187" s="42" t="s">
        <v>196</v>
      </c>
      <c r="BM187" s="11" t="n">
        <v>40</v>
      </c>
      <c r="BN187" s="14" t="n">
        <v>2.425</v>
      </c>
      <c r="BO187" s="24" t="n">
        <v>1.29866795661495</v>
      </c>
      <c r="BP187" s="14" t="n">
        <v>30</v>
      </c>
      <c r="BQ187" s="14" t="n">
        <v>57.5</v>
      </c>
      <c r="BR187" s="14" t="n">
        <v>20</v>
      </c>
      <c r="BS187" s="14" t="n">
        <v>10</v>
      </c>
      <c r="BU187" s="42" t="s">
        <v>197</v>
      </c>
      <c r="BV187" s="11" t="n">
        <v>35</v>
      </c>
      <c r="BW187" s="14" t="n">
        <v>2.08571428571429</v>
      </c>
      <c r="BX187" s="24" t="n">
        <v>1.40108001558941</v>
      </c>
      <c r="BY187" s="14" t="n">
        <v>48.5714285714286</v>
      </c>
      <c r="BZ187" s="14" t="n">
        <v>71.4285714285714</v>
      </c>
      <c r="CA187" s="14" t="n">
        <v>14.2857142857143</v>
      </c>
      <c r="CB187" s="14" t="n">
        <v>14.2857142857143</v>
      </c>
      <c r="CD187" s="42" t="s">
        <v>193</v>
      </c>
      <c r="CE187" s="11" t="n">
        <v>5</v>
      </c>
      <c r="CF187" s="14" t="n">
        <v>1</v>
      </c>
      <c r="CG187" s="24" t="n">
        <v>0</v>
      </c>
      <c r="CH187" s="14" t="n">
        <v>100</v>
      </c>
      <c r="CI187" s="14" t="n">
        <v>100</v>
      </c>
      <c r="CJ187" s="14" t="n">
        <v>0</v>
      </c>
      <c r="CK187" s="14" t="n">
        <v>0</v>
      </c>
    </row>
    <row r="188" customFormat="false" ht="13.5" hidden="false" customHeight="false" outlineLevel="0" collapsed="false">
      <c r="A188" s="42" t="s">
        <v>197</v>
      </c>
      <c r="B188" s="11" t="n">
        <v>10</v>
      </c>
      <c r="C188" s="14" t="n">
        <v>1.9</v>
      </c>
      <c r="D188" s="26" t="n">
        <v>0.875595035770913</v>
      </c>
      <c r="E188" s="14" t="n">
        <v>40</v>
      </c>
      <c r="F188" s="14" t="n">
        <v>70</v>
      </c>
      <c r="G188" s="14" t="n">
        <v>0</v>
      </c>
      <c r="H188" s="14" t="n">
        <v>0</v>
      </c>
      <c r="J188" s="42" t="s">
        <v>197</v>
      </c>
      <c r="K188" s="11" t="n">
        <v>35</v>
      </c>
      <c r="L188" s="14" t="n">
        <v>2.2</v>
      </c>
      <c r="M188" s="26" t="n">
        <v>1.41004797582127</v>
      </c>
      <c r="N188" s="14" t="n">
        <v>45.7142857142857</v>
      </c>
      <c r="O188" s="14" t="n">
        <v>62.8571428571429</v>
      </c>
      <c r="P188" s="14" t="n">
        <v>14.2857142857143</v>
      </c>
      <c r="Q188" s="14" t="n">
        <v>14.2857142857143</v>
      </c>
      <c r="S188" s="42" t="s">
        <v>197</v>
      </c>
      <c r="T188" s="11" t="n">
        <v>13</v>
      </c>
      <c r="U188" s="14" t="n">
        <v>1.53846153846154</v>
      </c>
      <c r="V188" s="26" t="n">
        <v>0.660225291773525</v>
      </c>
      <c r="W188" s="14" t="n">
        <v>53.8461538461539</v>
      </c>
      <c r="X188" s="14" t="n">
        <v>92.3076923076923</v>
      </c>
      <c r="Y188" s="14" t="n">
        <v>0</v>
      </c>
      <c r="Z188" s="14" t="n">
        <v>0</v>
      </c>
      <c r="AB188" s="42" t="s">
        <v>197</v>
      </c>
      <c r="AC188" s="11" t="n">
        <v>21</v>
      </c>
      <c r="AD188" s="14" t="n">
        <v>1.61904761904762</v>
      </c>
      <c r="AE188" s="26" t="n">
        <v>1.07126982951031</v>
      </c>
      <c r="AF188" s="14" t="n">
        <v>66.6666666666667</v>
      </c>
      <c r="AG188" s="14" t="n">
        <v>80.9523809523809</v>
      </c>
      <c r="AH188" s="14" t="n">
        <v>4.76190476190476</v>
      </c>
      <c r="AI188" s="14" t="n">
        <v>4.76190476190476</v>
      </c>
      <c r="AK188" s="42" t="s">
        <v>197</v>
      </c>
      <c r="AL188" s="11" t="n">
        <v>5</v>
      </c>
      <c r="AM188" s="14" t="n">
        <v>1</v>
      </c>
      <c r="AN188" s="26" t="n">
        <v>0</v>
      </c>
      <c r="AO188" s="14" t="n">
        <v>100</v>
      </c>
      <c r="AP188" s="14" t="n">
        <v>100</v>
      </c>
      <c r="AQ188" s="14" t="n">
        <v>0</v>
      </c>
      <c r="AR188" s="14" t="n">
        <v>0</v>
      </c>
      <c r="AT188" s="42" t="s">
        <v>197</v>
      </c>
      <c r="AU188" s="11" t="n">
        <v>28</v>
      </c>
      <c r="AV188" s="14" t="n">
        <v>2.46428571428571</v>
      </c>
      <c r="AW188" s="26" t="n">
        <v>1.42678459681701</v>
      </c>
      <c r="AX188" s="14" t="n">
        <v>32.1428571428571</v>
      </c>
      <c r="AY188" s="14" t="n">
        <v>57.1428571428571</v>
      </c>
      <c r="AZ188" s="14" t="n">
        <v>17.8571428571429</v>
      </c>
      <c r="BA188" s="14" t="n">
        <v>17.8571428571429</v>
      </c>
      <c r="BC188" s="42" t="s">
        <v>197</v>
      </c>
      <c r="BD188" s="11" t="n">
        <v>15</v>
      </c>
      <c r="BE188" s="14" t="n">
        <v>2.33333333333333</v>
      </c>
      <c r="BF188" s="26" t="n">
        <v>1.3451854182691</v>
      </c>
      <c r="BG188" s="14" t="n">
        <v>33.3333333333333</v>
      </c>
      <c r="BH188" s="14" t="n">
        <v>60</v>
      </c>
      <c r="BI188" s="14" t="n">
        <v>13.3333333333333</v>
      </c>
      <c r="BJ188" s="14" t="n">
        <v>13.3333333333333</v>
      </c>
      <c r="BL188" s="42" t="s">
        <v>197</v>
      </c>
      <c r="BM188" s="11" t="n">
        <v>41</v>
      </c>
      <c r="BN188" s="14" t="n">
        <v>2.19512195121951</v>
      </c>
      <c r="BO188" s="26" t="n">
        <v>1.30804266358407</v>
      </c>
      <c r="BP188" s="14" t="n">
        <v>39.0243902439024</v>
      </c>
      <c r="BQ188" s="14" t="n">
        <v>65.8536585365854</v>
      </c>
      <c r="BR188" s="14" t="n">
        <v>12.1951219512195</v>
      </c>
      <c r="BS188" s="14" t="n">
        <v>12.1951219512195</v>
      </c>
      <c r="BU188" s="42" t="s">
        <v>191</v>
      </c>
      <c r="BV188" s="11" t="n">
        <v>35</v>
      </c>
      <c r="BW188" s="14" t="n">
        <v>3.62857142857143</v>
      </c>
      <c r="BX188" s="26" t="n">
        <v>1.41599506242314</v>
      </c>
      <c r="BY188" s="14" t="n">
        <v>14.2857142857143</v>
      </c>
      <c r="BZ188" s="14" t="n">
        <v>17.1428571428571</v>
      </c>
      <c r="CA188" s="14" t="n">
        <v>54.2857142857143</v>
      </c>
      <c r="CB188" s="14" t="n">
        <v>40</v>
      </c>
      <c r="CD188" s="42" t="s">
        <v>197</v>
      </c>
      <c r="CE188" s="11" t="n">
        <v>5</v>
      </c>
      <c r="CF188" s="14" t="n">
        <v>1</v>
      </c>
      <c r="CG188" s="26" t="n">
        <v>0</v>
      </c>
      <c r="CH188" s="14" t="n">
        <v>100</v>
      </c>
      <c r="CI188" s="14" t="n">
        <v>100</v>
      </c>
      <c r="CJ188" s="14" t="n">
        <v>0</v>
      </c>
      <c r="CK188" s="14" t="n">
        <v>0</v>
      </c>
    </row>
    <row r="189" customFormat="false" ht="36.75" hidden="false" customHeight="false" outlineLevel="0" collapsed="false">
      <c r="A189" s="27" t="s">
        <v>198</v>
      </c>
      <c r="B189" s="6"/>
      <c r="C189" s="6"/>
      <c r="D189" s="6"/>
      <c r="E189" s="6"/>
      <c r="F189" s="6"/>
      <c r="G189" s="6"/>
      <c r="H189" s="6"/>
      <c r="J189" s="27" t="s">
        <v>198</v>
      </c>
      <c r="K189" s="6"/>
      <c r="L189" s="6"/>
      <c r="M189" s="6"/>
      <c r="N189" s="6"/>
      <c r="O189" s="6"/>
      <c r="P189" s="6"/>
      <c r="Q189" s="6"/>
      <c r="S189" s="27" t="s">
        <v>198</v>
      </c>
      <c r="T189" s="6"/>
      <c r="U189" s="6"/>
      <c r="V189" s="6"/>
      <c r="W189" s="6"/>
      <c r="X189" s="6"/>
      <c r="Y189" s="6"/>
      <c r="Z189" s="6"/>
      <c r="AB189" s="27" t="s">
        <v>198</v>
      </c>
      <c r="AC189" s="6"/>
      <c r="AD189" s="6"/>
      <c r="AE189" s="6"/>
      <c r="AF189" s="6"/>
      <c r="AG189" s="6"/>
      <c r="AH189" s="6"/>
      <c r="AI189" s="6"/>
      <c r="AK189" s="27" t="s">
        <v>198</v>
      </c>
      <c r="AL189" s="6"/>
      <c r="AM189" s="6"/>
      <c r="AN189" s="6"/>
      <c r="AO189" s="6"/>
      <c r="AP189" s="6"/>
      <c r="AQ189" s="6"/>
      <c r="AR189" s="6"/>
      <c r="AT189" s="27" t="s">
        <v>198</v>
      </c>
      <c r="AU189" s="6"/>
      <c r="AV189" s="6"/>
      <c r="AW189" s="6"/>
      <c r="AX189" s="6"/>
      <c r="AY189" s="6"/>
      <c r="AZ189" s="6"/>
      <c r="BA189" s="6"/>
      <c r="BC189" s="27" t="s">
        <v>198</v>
      </c>
      <c r="BD189" s="6"/>
      <c r="BE189" s="6"/>
      <c r="BF189" s="6"/>
      <c r="BG189" s="6"/>
      <c r="BH189" s="6"/>
      <c r="BI189" s="6"/>
      <c r="BJ189" s="6"/>
      <c r="BL189" s="27" t="s">
        <v>198</v>
      </c>
      <c r="BM189" s="6"/>
      <c r="BN189" s="6"/>
      <c r="BO189" s="6"/>
      <c r="BP189" s="6"/>
      <c r="BQ189" s="6"/>
      <c r="BR189" s="6"/>
      <c r="BS189" s="6"/>
      <c r="BU189" s="27" t="s">
        <v>198</v>
      </c>
      <c r="BV189" s="6"/>
      <c r="BW189" s="6"/>
      <c r="BX189" s="6"/>
      <c r="BY189" s="6"/>
      <c r="BZ189" s="6"/>
      <c r="CA189" s="6"/>
      <c r="CB189" s="6"/>
      <c r="CD189" s="27" t="s">
        <v>198</v>
      </c>
      <c r="CE189" s="6"/>
      <c r="CF189" s="6"/>
      <c r="CG189" s="6"/>
      <c r="CH189" s="6"/>
      <c r="CI189" s="6"/>
      <c r="CJ189" s="6"/>
      <c r="CK189" s="6"/>
    </row>
    <row r="190" customFormat="false" ht="12.75" hidden="false" customHeight="false" outlineLevel="0" collapsed="false">
      <c r="A190" s="22"/>
      <c r="B190" s="22"/>
      <c r="C190" s="22"/>
      <c r="D190" s="22"/>
      <c r="E190" s="22"/>
      <c r="F190" s="22"/>
      <c r="G190" s="22"/>
      <c r="H190" s="22"/>
      <c r="J190" s="22"/>
      <c r="K190" s="22"/>
      <c r="L190" s="22"/>
      <c r="M190" s="22"/>
      <c r="N190" s="22"/>
      <c r="O190" s="22"/>
      <c r="P190" s="22"/>
      <c r="Q190" s="22"/>
      <c r="S190" s="22"/>
      <c r="T190" s="22"/>
      <c r="U190" s="22"/>
      <c r="V190" s="22"/>
      <c r="W190" s="22"/>
      <c r="X190" s="22"/>
      <c r="Y190" s="22"/>
      <c r="Z190" s="22"/>
      <c r="AB190" s="22"/>
      <c r="AC190" s="22"/>
      <c r="AD190" s="22"/>
      <c r="AE190" s="22"/>
      <c r="AF190" s="22"/>
      <c r="AG190" s="22"/>
      <c r="AH190" s="22"/>
      <c r="AI190" s="22"/>
      <c r="AK190" s="22"/>
      <c r="AL190" s="22"/>
      <c r="AM190" s="22"/>
      <c r="AN190" s="22"/>
      <c r="AO190" s="22"/>
      <c r="AP190" s="22"/>
      <c r="AQ190" s="22"/>
      <c r="AR190" s="22"/>
      <c r="AT190" s="22"/>
      <c r="AU190" s="22"/>
      <c r="AV190" s="22"/>
      <c r="AW190" s="22"/>
      <c r="AX190" s="22"/>
      <c r="AY190" s="22"/>
      <c r="AZ190" s="22"/>
      <c r="BA190" s="22"/>
      <c r="BC190" s="22"/>
      <c r="BD190" s="22"/>
      <c r="BE190" s="22"/>
      <c r="BF190" s="22"/>
      <c r="BG190" s="22"/>
      <c r="BH190" s="22"/>
      <c r="BI190" s="22"/>
      <c r="BJ190" s="22"/>
      <c r="BL190" s="22"/>
      <c r="BM190" s="22"/>
      <c r="BN190" s="22"/>
      <c r="BO190" s="22"/>
      <c r="BP190" s="22"/>
      <c r="BQ190" s="22"/>
      <c r="BR190" s="22"/>
      <c r="BS190" s="22"/>
      <c r="BU190" s="22"/>
      <c r="BV190" s="22"/>
      <c r="BW190" s="22"/>
      <c r="BX190" s="22"/>
      <c r="BY190" s="22"/>
      <c r="BZ190" s="22"/>
      <c r="CA190" s="22"/>
      <c r="CB190" s="22"/>
      <c r="CD190" s="22"/>
      <c r="CE190" s="22"/>
      <c r="CF190" s="22"/>
      <c r="CG190" s="22"/>
      <c r="CH190" s="22"/>
      <c r="CI190" s="22"/>
      <c r="CJ190" s="22"/>
      <c r="CK190" s="22"/>
    </row>
    <row r="191" customFormat="false" ht="13.5" hidden="false" customHeight="false" outlineLevel="0" collapsed="false">
      <c r="A191" s="22"/>
      <c r="B191" s="22"/>
      <c r="C191" s="22"/>
      <c r="D191" s="22"/>
      <c r="E191" s="22"/>
      <c r="F191" s="22"/>
      <c r="G191" s="22"/>
      <c r="H191" s="22"/>
      <c r="J191" s="22"/>
      <c r="K191" s="22"/>
      <c r="L191" s="22"/>
      <c r="M191" s="22"/>
      <c r="N191" s="22"/>
      <c r="O191" s="22"/>
      <c r="P191" s="22"/>
      <c r="Q191" s="22"/>
      <c r="S191" s="22"/>
      <c r="T191" s="22"/>
      <c r="U191" s="22"/>
      <c r="V191" s="22"/>
      <c r="W191" s="22"/>
      <c r="X191" s="22"/>
      <c r="Y191" s="22"/>
      <c r="Z191" s="22"/>
      <c r="AB191" s="22"/>
      <c r="AC191" s="22"/>
      <c r="AD191" s="22"/>
      <c r="AE191" s="22"/>
      <c r="AF191" s="22"/>
      <c r="AG191" s="22"/>
      <c r="AH191" s="22"/>
      <c r="AI191" s="22"/>
      <c r="AK191" s="22"/>
      <c r="AL191" s="22"/>
      <c r="AM191" s="22"/>
      <c r="AN191" s="22"/>
      <c r="AO191" s="22"/>
      <c r="AP191" s="22"/>
      <c r="AQ191" s="22"/>
      <c r="AR191" s="22"/>
      <c r="AT191" s="22"/>
      <c r="AU191" s="22"/>
      <c r="AV191" s="22"/>
      <c r="AW191" s="22"/>
      <c r="AX191" s="22"/>
      <c r="AY191" s="22"/>
      <c r="AZ191" s="22"/>
      <c r="BA191" s="22"/>
      <c r="BC191" s="22"/>
      <c r="BD191" s="22"/>
      <c r="BE191" s="22"/>
      <c r="BF191" s="22"/>
      <c r="BG191" s="22"/>
      <c r="BH191" s="22"/>
      <c r="BI191" s="22"/>
      <c r="BJ191" s="22"/>
      <c r="BL191" s="22"/>
      <c r="BM191" s="22"/>
      <c r="BN191" s="22"/>
      <c r="BO191" s="22"/>
      <c r="BP191" s="22"/>
      <c r="BQ191" s="22"/>
      <c r="BR191" s="22"/>
      <c r="BS191" s="22"/>
      <c r="BU191" s="22"/>
      <c r="BV191" s="22"/>
      <c r="BW191" s="22"/>
      <c r="BX191" s="22"/>
      <c r="BY191" s="22"/>
      <c r="BZ191" s="22"/>
      <c r="CA191" s="22"/>
      <c r="CB191" s="22"/>
      <c r="CD191" s="22"/>
      <c r="CE191" s="22"/>
      <c r="CF191" s="22"/>
      <c r="CG191" s="22"/>
      <c r="CH191" s="22"/>
      <c r="CI191" s="22"/>
      <c r="CJ191" s="22"/>
      <c r="CK191" s="22"/>
    </row>
    <row r="192" customFormat="false" ht="24.75" hidden="false" customHeight="false" outlineLevel="0" collapsed="false">
      <c r="A192" s="5" t="s">
        <v>199</v>
      </c>
      <c r="B192" s="6"/>
      <c r="C192" s="6"/>
      <c r="D192" s="6"/>
      <c r="E192" s="6"/>
      <c r="F192" s="6"/>
      <c r="G192" s="6"/>
      <c r="H192" s="6"/>
      <c r="J192" s="5" t="s">
        <v>199</v>
      </c>
      <c r="K192" s="6"/>
      <c r="L192" s="6"/>
      <c r="M192" s="6"/>
      <c r="N192" s="6"/>
      <c r="O192" s="6"/>
      <c r="P192" s="6"/>
      <c r="Q192" s="6"/>
      <c r="S192" s="5" t="s">
        <v>199</v>
      </c>
      <c r="T192" s="6"/>
      <c r="U192" s="6"/>
      <c r="V192" s="6"/>
      <c r="W192" s="6"/>
      <c r="X192" s="6"/>
      <c r="Y192" s="6"/>
      <c r="Z192" s="6"/>
      <c r="AB192" s="5" t="s">
        <v>199</v>
      </c>
      <c r="AC192" s="6"/>
      <c r="AD192" s="6"/>
      <c r="AE192" s="6"/>
      <c r="AF192" s="6"/>
      <c r="AG192" s="6"/>
      <c r="AH192" s="6"/>
      <c r="AI192" s="6"/>
      <c r="AK192" s="5" t="s">
        <v>199</v>
      </c>
      <c r="AL192" s="6"/>
      <c r="AM192" s="6"/>
      <c r="AN192" s="6"/>
      <c r="AO192" s="6"/>
      <c r="AP192" s="6"/>
      <c r="AQ192" s="6"/>
      <c r="AR192" s="6"/>
      <c r="AT192" s="5" t="s">
        <v>199</v>
      </c>
      <c r="AU192" s="6"/>
      <c r="AV192" s="6"/>
      <c r="AW192" s="6"/>
      <c r="AX192" s="6"/>
      <c r="AY192" s="6"/>
      <c r="AZ192" s="6"/>
      <c r="BA192" s="6"/>
      <c r="BC192" s="5" t="s">
        <v>199</v>
      </c>
      <c r="BD192" s="6"/>
      <c r="BE192" s="6"/>
      <c r="BF192" s="6"/>
      <c r="BG192" s="6"/>
      <c r="BH192" s="6"/>
      <c r="BI192" s="6"/>
      <c r="BJ192" s="6"/>
      <c r="BL192" s="5" t="s">
        <v>199</v>
      </c>
      <c r="BM192" s="6"/>
      <c r="BN192" s="6"/>
      <c r="BO192" s="6"/>
      <c r="BP192" s="6"/>
      <c r="BQ192" s="6"/>
      <c r="BR192" s="6"/>
      <c r="BS192" s="6"/>
      <c r="BU192" s="5" t="s">
        <v>199</v>
      </c>
      <c r="BV192" s="6"/>
      <c r="BW192" s="6"/>
      <c r="BX192" s="6"/>
      <c r="BY192" s="6"/>
      <c r="BZ192" s="6"/>
      <c r="CA192" s="6"/>
      <c r="CB192" s="6"/>
      <c r="CD192" s="5" t="s">
        <v>199</v>
      </c>
      <c r="CE192" s="6"/>
      <c r="CF192" s="6"/>
      <c r="CG192" s="6"/>
      <c r="CH192" s="6"/>
      <c r="CI192" s="6"/>
      <c r="CJ192" s="6"/>
      <c r="CK192" s="6"/>
    </row>
    <row r="193" customFormat="false" ht="48.75" hidden="false" customHeight="false" outlineLevel="0" collapsed="false">
      <c r="A193" s="7" t="s">
        <v>200</v>
      </c>
      <c r="B193" s="8" t="s">
        <v>28</v>
      </c>
      <c r="C193" s="8" t="s">
        <v>29</v>
      </c>
      <c r="D193" s="9" t="s">
        <v>30</v>
      </c>
      <c r="E193" s="8" t="s">
        <v>201</v>
      </c>
      <c r="F193" s="8" t="s">
        <v>202</v>
      </c>
      <c r="G193" s="8" t="s">
        <v>203</v>
      </c>
      <c r="H193" s="8" t="s">
        <v>204</v>
      </c>
      <c r="J193" s="7" t="s">
        <v>200</v>
      </c>
      <c r="K193" s="8" t="s">
        <v>28</v>
      </c>
      <c r="L193" s="8" t="s">
        <v>29</v>
      </c>
      <c r="M193" s="9" t="s">
        <v>30</v>
      </c>
      <c r="N193" s="8" t="s">
        <v>201</v>
      </c>
      <c r="O193" s="8" t="s">
        <v>202</v>
      </c>
      <c r="P193" s="8" t="s">
        <v>203</v>
      </c>
      <c r="Q193" s="8" t="s">
        <v>204</v>
      </c>
      <c r="S193" s="7" t="s">
        <v>200</v>
      </c>
      <c r="T193" s="8" t="s">
        <v>28</v>
      </c>
      <c r="U193" s="8" t="s">
        <v>29</v>
      </c>
      <c r="V193" s="9" t="s">
        <v>30</v>
      </c>
      <c r="W193" s="8" t="s">
        <v>201</v>
      </c>
      <c r="X193" s="8" t="s">
        <v>202</v>
      </c>
      <c r="Y193" s="8" t="s">
        <v>203</v>
      </c>
      <c r="Z193" s="8" t="s">
        <v>204</v>
      </c>
      <c r="AB193" s="7" t="s">
        <v>200</v>
      </c>
      <c r="AC193" s="8" t="s">
        <v>28</v>
      </c>
      <c r="AD193" s="8" t="s">
        <v>29</v>
      </c>
      <c r="AE193" s="9" t="s">
        <v>30</v>
      </c>
      <c r="AF193" s="8" t="s">
        <v>201</v>
      </c>
      <c r="AG193" s="8" t="s">
        <v>202</v>
      </c>
      <c r="AH193" s="8" t="s">
        <v>203</v>
      </c>
      <c r="AI193" s="8" t="s">
        <v>204</v>
      </c>
      <c r="AK193" s="7" t="s">
        <v>200</v>
      </c>
      <c r="AL193" s="8" t="s">
        <v>28</v>
      </c>
      <c r="AM193" s="8" t="s">
        <v>29</v>
      </c>
      <c r="AN193" s="9" t="s">
        <v>30</v>
      </c>
      <c r="AO193" s="8" t="s">
        <v>201</v>
      </c>
      <c r="AP193" s="8" t="s">
        <v>202</v>
      </c>
      <c r="AQ193" s="8" t="s">
        <v>203</v>
      </c>
      <c r="AR193" s="8" t="s">
        <v>204</v>
      </c>
      <c r="AT193" s="7" t="s">
        <v>200</v>
      </c>
      <c r="AU193" s="8" t="s">
        <v>28</v>
      </c>
      <c r="AV193" s="8" t="s">
        <v>29</v>
      </c>
      <c r="AW193" s="9" t="s">
        <v>30</v>
      </c>
      <c r="AX193" s="8" t="s">
        <v>201</v>
      </c>
      <c r="AY193" s="8" t="s">
        <v>202</v>
      </c>
      <c r="AZ193" s="8" t="s">
        <v>203</v>
      </c>
      <c r="BA193" s="8" t="s">
        <v>204</v>
      </c>
      <c r="BC193" s="7" t="s">
        <v>200</v>
      </c>
      <c r="BD193" s="8" t="s">
        <v>28</v>
      </c>
      <c r="BE193" s="8" t="s">
        <v>29</v>
      </c>
      <c r="BF193" s="9" t="s">
        <v>30</v>
      </c>
      <c r="BG193" s="8" t="s">
        <v>201</v>
      </c>
      <c r="BH193" s="8" t="s">
        <v>202</v>
      </c>
      <c r="BI193" s="8" t="s">
        <v>203</v>
      </c>
      <c r="BJ193" s="8" t="s">
        <v>204</v>
      </c>
      <c r="BL193" s="7" t="s">
        <v>200</v>
      </c>
      <c r="BM193" s="8" t="s">
        <v>28</v>
      </c>
      <c r="BN193" s="8" t="s">
        <v>29</v>
      </c>
      <c r="BO193" s="9" t="s">
        <v>30</v>
      </c>
      <c r="BP193" s="8" t="s">
        <v>201</v>
      </c>
      <c r="BQ193" s="8" t="s">
        <v>202</v>
      </c>
      <c r="BR193" s="8" t="s">
        <v>203</v>
      </c>
      <c r="BS193" s="8" t="s">
        <v>204</v>
      </c>
      <c r="BU193" s="7" t="s">
        <v>200</v>
      </c>
      <c r="BV193" s="8" t="s">
        <v>28</v>
      </c>
      <c r="BW193" s="8" t="s">
        <v>29</v>
      </c>
      <c r="BX193" s="9" t="s">
        <v>30</v>
      </c>
      <c r="BY193" s="8" t="s">
        <v>201</v>
      </c>
      <c r="BZ193" s="8" t="s">
        <v>202</v>
      </c>
      <c r="CA193" s="8" t="s">
        <v>203</v>
      </c>
      <c r="CB193" s="8" t="s">
        <v>204</v>
      </c>
      <c r="CD193" s="7" t="s">
        <v>200</v>
      </c>
      <c r="CE193" s="8" t="s">
        <v>28</v>
      </c>
      <c r="CF193" s="8" t="s">
        <v>29</v>
      </c>
      <c r="CG193" s="9" t="s">
        <v>30</v>
      </c>
      <c r="CH193" s="8" t="s">
        <v>201</v>
      </c>
      <c r="CI193" s="8" t="s">
        <v>202</v>
      </c>
      <c r="CJ193" s="8" t="s">
        <v>203</v>
      </c>
      <c r="CK193" s="8" t="s">
        <v>204</v>
      </c>
    </row>
    <row r="194" customFormat="false" ht="24" hidden="false" customHeight="false" outlineLevel="0" collapsed="false">
      <c r="A194" s="36" t="s">
        <v>205</v>
      </c>
      <c r="B194" s="11" t="n">
        <v>9</v>
      </c>
      <c r="C194" s="14" t="n">
        <v>4.33333333333333</v>
      </c>
      <c r="D194" s="24" t="n">
        <v>0.866025403784439</v>
      </c>
      <c r="E194" s="14" t="n">
        <v>0</v>
      </c>
      <c r="F194" s="14" t="n">
        <v>0</v>
      </c>
      <c r="G194" s="14" t="n">
        <v>77.7777777777778</v>
      </c>
      <c r="H194" s="14" t="n">
        <v>55.5555555555556</v>
      </c>
      <c r="J194" s="36" t="s">
        <v>205</v>
      </c>
      <c r="K194" s="11" t="n">
        <v>34</v>
      </c>
      <c r="L194" s="14" t="n">
        <v>4.14705882352941</v>
      </c>
      <c r="M194" s="24" t="n">
        <v>0.957659803617778</v>
      </c>
      <c r="N194" s="14" t="n">
        <v>0</v>
      </c>
      <c r="O194" s="14" t="n">
        <v>5.88235294117647</v>
      </c>
      <c r="P194" s="14" t="n">
        <v>73.5294117647059</v>
      </c>
      <c r="Q194" s="14" t="n">
        <v>47.0588235294118</v>
      </c>
      <c r="S194" s="36" t="s">
        <v>205</v>
      </c>
      <c r="T194" s="11" t="n">
        <v>13</v>
      </c>
      <c r="U194" s="14" t="n">
        <v>4.07692307692308</v>
      </c>
      <c r="V194" s="24" t="n">
        <v>1.25575597825496</v>
      </c>
      <c r="W194" s="14" t="n">
        <v>7.69230769230769</v>
      </c>
      <c r="X194" s="14" t="n">
        <v>15.3846153846154</v>
      </c>
      <c r="Y194" s="14" t="n">
        <v>84.6153846153846</v>
      </c>
      <c r="Z194" s="14" t="n">
        <v>46.1538461538462</v>
      </c>
      <c r="AB194" s="36" t="s">
        <v>205</v>
      </c>
      <c r="AC194" s="11" t="n">
        <v>21</v>
      </c>
      <c r="AD194" s="14" t="n">
        <v>4.28571428571429</v>
      </c>
      <c r="AE194" s="24" t="n">
        <v>0.902377811277357</v>
      </c>
      <c r="AF194" s="14" t="n">
        <v>0</v>
      </c>
      <c r="AG194" s="14" t="n">
        <v>4.76190476190476</v>
      </c>
      <c r="AH194" s="14" t="n">
        <v>80.952380952381</v>
      </c>
      <c r="AI194" s="14" t="n">
        <v>52.3809523809524</v>
      </c>
      <c r="AK194" s="36" t="s">
        <v>213</v>
      </c>
      <c r="AL194" s="11" t="n">
        <v>4</v>
      </c>
      <c r="AM194" s="14" t="n">
        <v>4</v>
      </c>
      <c r="AN194" s="24" t="n">
        <v>1.4142135623731</v>
      </c>
      <c r="AO194" s="14" t="n">
        <v>0</v>
      </c>
      <c r="AP194" s="14" t="n">
        <v>25</v>
      </c>
      <c r="AQ194" s="14" t="n">
        <v>75</v>
      </c>
      <c r="AR194" s="14" t="n">
        <v>50</v>
      </c>
      <c r="AT194" s="36" t="s">
        <v>205</v>
      </c>
      <c r="AU194" s="11" t="n">
        <v>28</v>
      </c>
      <c r="AV194" s="14" t="n">
        <v>4</v>
      </c>
      <c r="AW194" s="24" t="n">
        <v>1.12216721537356</v>
      </c>
      <c r="AX194" s="14" t="n">
        <v>3.57142857142857</v>
      </c>
      <c r="AY194" s="14" t="n">
        <v>10.7142857142857</v>
      </c>
      <c r="AZ194" s="14" t="n">
        <v>71.4285714285714</v>
      </c>
      <c r="BA194" s="14" t="n">
        <v>42.8571428571429</v>
      </c>
      <c r="BC194" s="36" t="s">
        <v>205</v>
      </c>
      <c r="BD194" s="11" t="n">
        <v>15</v>
      </c>
      <c r="BE194" s="14" t="n">
        <v>3.66666666666667</v>
      </c>
      <c r="BF194" s="24" t="n">
        <v>1.23442679969674</v>
      </c>
      <c r="BG194" s="14" t="n">
        <v>6.66666666666667</v>
      </c>
      <c r="BH194" s="14" t="n">
        <v>20</v>
      </c>
      <c r="BI194" s="14" t="n">
        <v>66.6666666666667</v>
      </c>
      <c r="BJ194" s="14" t="n">
        <v>26.6666666666667</v>
      </c>
      <c r="BL194" s="36" t="s">
        <v>205</v>
      </c>
      <c r="BM194" s="11" t="n">
        <v>41</v>
      </c>
      <c r="BN194" s="14" t="n">
        <v>4.17073170731707</v>
      </c>
      <c r="BO194" s="24" t="n">
        <v>1.02231206156413</v>
      </c>
      <c r="BP194" s="14" t="n">
        <v>2.4390243902439</v>
      </c>
      <c r="BQ194" s="14" t="n">
        <v>7.31707317073171</v>
      </c>
      <c r="BR194" s="14" t="n">
        <v>78.0487804878049</v>
      </c>
      <c r="BS194" s="14" t="n">
        <v>48.7804878048781</v>
      </c>
      <c r="BU194" s="36" t="s">
        <v>220</v>
      </c>
      <c r="BV194" s="11" t="n">
        <v>36</v>
      </c>
      <c r="BW194" s="14" t="n">
        <v>2.11111111111111</v>
      </c>
      <c r="BX194" s="24" t="n">
        <v>1.03586479475647</v>
      </c>
      <c r="BY194" s="14" t="n">
        <v>33.3333333333333</v>
      </c>
      <c r="BZ194" s="14" t="n">
        <v>66.6666666666667</v>
      </c>
      <c r="CA194" s="14" t="n">
        <v>8.33333333333333</v>
      </c>
      <c r="CB194" s="14" t="n">
        <v>2.77777777777778</v>
      </c>
      <c r="CD194" s="36" t="s">
        <v>205</v>
      </c>
      <c r="CE194" s="11" t="n">
        <v>6</v>
      </c>
      <c r="CF194" s="14" t="n">
        <v>4</v>
      </c>
      <c r="CG194" s="24" t="n">
        <v>1.26491106406735</v>
      </c>
      <c r="CH194" s="14" t="n">
        <v>0</v>
      </c>
      <c r="CI194" s="14" t="n">
        <v>16.6666666666667</v>
      </c>
      <c r="CJ194" s="14" t="n">
        <v>66.6666666666667</v>
      </c>
      <c r="CK194" s="14" t="n">
        <v>50</v>
      </c>
    </row>
    <row r="195" customFormat="false" ht="24" hidden="false" customHeight="false" outlineLevel="0" collapsed="false">
      <c r="A195" s="36" t="s">
        <v>209</v>
      </c>
      <c r="B195" s="11" t="n">
        <v>9</v>
      </c>
      <c r="C195" s="14" t="n">
        <v>3.55555555555556</v>
      </c>
      <c r="D195" s="24" t="n">
        <v>1.50923085635624</v>
      </c>
      <c r="E195" s="14" t="n">
        <v>22.2222222222222</v>
      </c>
      <c r="F195" s="14" t="n">
        <v>22.2222222222222</v>
      </c>
      <c r="G195" s="14" t="n">
        <v>77.7777777777778</v>
      </c>
      <c r="H195" s="14" t="n">
        <v>22.2222222222222</v>
      </c>
      <c r="J195" s="36" t="s">
        <v>207</v>
      </c>
      <c r="K195" s="11" t="n">
        <v>34</v>
      </c>
      <c r="L195" s="14" t="n">
        <v>3.5</v>
      </c>
      <c r="M195" s="24" t="n">
        <v>1.26131244777378</v>
      </c>
      <c r="N195" s="14" t="n">
        <v>11.7647058823529</v>
      </c>
      <c r="O195" s="14" t="n">
        <v>20.5882352941176</v>
      </c>
      <c r="P195" s="14" t="n">
        <v>61.7647058823529</v>
      </c>
      <c r="Q195" s="14" t="n">
        <v>20.5882352941176</v>
      </c>
      <c r="S195" s="36" t="s">
        <v>207</v>
      </c>
      <c r="T195" s="11" t="n">
        <v>12</v>
      </c>
      <c r="U195" s="14" t="n">
        <v>3.5</v>
      </c>
      <c r="V195" s="24" t="n">
        <v>1.38169855941552</v>
      </c>
      <c r="W195" s="14" t="n">
        <v>16.6666666666667</v>
      </c>
      <c r="X195" s="14" t="n">
        <v>16.6666666666667</v>
      </c>
      <c r="Y195" s="14" t="n">
        <v>58.3333333333333</v>
      </c>
      <c r="Z195" s="14" t="n">
        <v>25</v>
      </c>
      <c r="AB195" s="36" t="s">
        <v>207</v>
      </c>
      <c r="AC195" s="11" t="n">
        <v>20</v>
      </c>
      <c r="AD195" s="14" t="n">
        <v>3.6</v>
      </c>
      <c r="AE195" s="24" t="n">
        <v>1.42902248518275</v>
      </c>
      <c r="AF195" s="14" t="n">
        <v>15</v>
      </c>
      <c r="AG195" s="14" t="n">
        <v>20</v>
      </c>
      <c r="AH195" s="14" t="n">
        <v>60</v>
      </c>
      <c r="AI195" s="14" t="n">
        <v>35</v>
      </c>
      <c r="AK195" s="36" t="s">
        <v>219</v>
      </c>
      <c r="AL195" s="11" t="n">
        <v>4</v>
      </c>
      <c r="AM195" s="14" t="n">
        <v>3.75</v>
      </c>
      <c r="AN195" s="24" t="n">
        <v>1.5</v>
      </c>
      <c r="AO195" s="14" t="n">
        <v>0</v>
      </c>
      <c r="AP195" s="14" t="n">
        <v>25</v>
      </c>
      <c r="AQ195" s="14" t="n">
        <v>50</v>
      </c>
      <c r="AR195" s="14" t="n">
        <v>50</v>
      </c>
      <c r="AT195" s="36" t="s">
        <v>209</v>
      </c>
      <c r="AU195" s="11" t="n">
        <v>28</v>
      </c>
      <c r="AV195" s="14" t="n">
        <v>3.67857142857143</v>
      </c>
      <c r="AW195" s="24" t="n">
        <v>0.862965233777696</v>
      </c>
      <c r="AX195" s="14" t="n">
        <v>0</v>
      </c>
      <c r="AY195" s="14" t="n">
        <v>7.14285714285714</v>
      </c>
      <c r="AZ195" s="14" t="n">
        <v>57.1428571428571</v>
      </c>
      <c r="BA195" s="14" t="n">
        <v>17.8571428571429</v>
      </c>
      <c r="BC195" s="36" t="s">
        <v>248</v>
      </c>
      <c r="BD195" s="11" t="n">
        <v>15</v>
      </c>
      <c r="BE195" s="14" t="n">
        <v>3.46666666666667</v>
      </c>
      <c r="BF195" s="24" t="n">
        <v>1.35576371027375</v>
      </c>
      <c r="BG195" s="14" t="n">
        <v>13.3333333333333</v>
      </c>
      <c r="BH195" s="14" t="n">
        <v>26.6666666666667</v>
      </c>
      <c r="BI195" s="14" t="n">
        <v>66.6666666666667</v>
      </c>
      <c r="BJ195" s="14" t="n">
        <v>20</v>
      </c>
      <c r="BL195" s="36" t="s">
        <v>209</v>
      </c>
      <c r="BM195" s="11" t="n">
        <v>41</v>
      </c>
      <c r="BN195" s="14" t="n">
        <v>3.53658536585366</v>
      </c>
      <c r="BO195" s="24" t="n">
        <v>1.09766937134116</v>
      </c>
      <c r="BP195" s="14" t="n">
        <v>4.87804878048781</v>
      </c>
      <c r="BQ195" s="14" t="n">
        <v>17.0731707317073</v>
      </c>
      <c r="BR195" s="14" t="n">
        <v>56.0975609756098</v>
      </c>
      <c r="BS195" s="14" t="n">
        <v>19.5121951219512</v>
      </c>
      <c r="BU195" s="36" t="s">
        <v>211</v>
      </c>
      <c r="BV195" s="11" t="n">
        <v>36</v>
      </c>
      <c r="BW195" s="14" t="n">
        <v>2.13888888888889</v>
      </c>
      <c r="BX195" s="24" t="n">
        <v>1.26835726777993</v>
      </c>
      <c r="BY195" s="14" t="n">
        <v>44.4444444444444</v>
      </c>
      <c r="BZ195" s="14" t="n">
        <v>63.8888888888889</v>
      </c>
      <c r="CA195" s="14" t="n">
        <v>16.6666666666667</v>
      </c>
      <c r="CB195" s="14" t="n">
        <v>5.55555555555556</v>
      </c>
      <c r="CD195" s="36" t="s">
        <v>209</v>
      </c>
      <c r="CE195" s="11" t="n">
        <v>6</v>
      </c>
      <c r="CF195" s="14" t="n">
        <v>3.5</v>
      </c>
      <c r="CG195" s="24" t="n">
        <v>1.22474487139159</v>
      </c>
      <c r="CH195" s="14" t="n">
        <v>0</v>
      </c>
      <c r="CI195" s="14" t="n">
        <v>33.3333333333333</v>
      </c>
      <c r="CJ195" s="14" t="n">
        <v>66.6666666666667</v>
      </c>
      <c r="CK195" s="14" t="n">
        <v>16.6666666666667</v>
      </c>
    </row>
    <row r="196" customFormat="false" ht="24" hidden="false" customHeight="false" outlineLevel="0" collapsed="false">
      <c r="A196" s="36" t="s">
        <v>210</v>
      </c>
      <c r="B196" s="11" t="n">
        <v>8</v>
      </c>
      <c r="C196" s="14" t="n">
        <v>3.5</v>
      </c>
      <c r="D196" s="24" t="n">
        <v>1.69030850945703</v>
      </c>
      <c r="E196" s="14" t="n">
        <v>25</v>
      </c>
      <c r="F196" s="14" t="n">
        <v>25</v>
      </c>
      <c r="G196" s="14" t="n">
        <v>62.5</v>
      </c>
      <c r="H196" s="14" t="n">
        <v>37.5</v>
      </c>
      <c r="J196" s="36" t="s">
        <v>210</v>
      </c>
      <c r="K196" s="11" t="n">
        <v>33</v>
      </c>
      <c r="L196" s="14" t="n">
        <v>3.48484848484849</v>
      </c>
      <c r="M196" s="24" t="n">
        <v>1.27772287980444</v>
      </c>
      <c r="N196" s="14" t="n">
        <v>12.1212121212121</v>
      </c>
      <c r="O196" s="14" t="n">
        <v>18.1818181818182</v>
      </c>
      <c r="P196" s="14" t="n">
        <v>54.5454545454546</v>
      </c>
      <c r="Q196" s="14" t="n">
        <v>24.2424242424242</v>
      </c>
      <c r="S196" s="36" t="s">
        <v>209</v>
      </c>
      <c r="T196" s="11" t="n">
        <v>13</v>
      </c>
      <c r="U196" s="14" t="n">
        <v>3.30769230769231</v>
      </c>
      <c r="V196" s="24" t="n">
        <v>1.18213192894698</v>
      </c>
      <c r="W196" s="14" t="n">
        <v>7.69230769230769</v>
      </c>
      <c r="X196" s="14" t="n">
        <v>23.0769230769231</v>
      </c>
      <c r="Y196" s="14" t="n">
        <v>46.1538461538462</v>
      </c>
      <c r="Z196" s="14" t="n">
        <v>15.3846153846154</v>
      </c>
      <c r="AB196" s="36" t="s">
        <v>210</v>
      </c>
      <c r="AC196" s="11" t="n">
        <v>20</v>
      </c>
      <c r="AD196" s="14" t="n">
        <v>3.35</v>
      </c>
      <c r="AE196" s="24" t="n">
        <v>1.38696943388321</v>
      </c>
      <c r="AF196" s="14" t="n">
        <v>15</v>
      </c>
      <c r="AG196" s="14" t="n">
        <v>25</v>
      </c>
      <c r="AH196" s="14" t="n">
        <v>50</v>
      </c>
      <c r="AI196" s="14" t="n">
        <v>25</v>
      </c>
      <c r="AK196" s="36" t="s">
        <v>205</v>
      </c>
      <c r="AL196" s="11" t="n">
        <v>5</v>
      </c>
      <c r="AM196" s="14" t="n">
        <v>3.6</v>
      </c>
      <c r="AN196" s="24" t="n">
        <v>1.14017542509914</v>
      </c>
      <c r="AO196" s="14" t="n">
        <v>0</v>
      </c>
      <c r="AP196" s="14" t="n">
        <v>20</v>
      </c>
      <c r="AQ196" s="14" t="n">
        <v>60</v>
      </c>
      <c r="AR196" s="14" t="n">
        <v>20</v>
      </c>
      <c r="AT196" s="36" t="s">
        <v>210</v>
      </c>
      <c r="AU196" s="11" t="n">
        <v>28</v>
      </c>
      <c r="AV196" s="14" t="n">
        <v>3.57142857142857</v>
      </c>
      <c r="AW196" s="24" t="n">
        <v>1.37244230610903</v>
      </c>
      <c r="AX196" s="14" t="n">
        <v>14.2857142857143</v>
      </c>
      <c r="AY196" s="14" t="n">
        <v>17.8571428571429</v>
      </c>
      <c r="AZ196" s="14" t="n">
        <v>57.1428571428571</v>
      </c>
      <c r="BA196" s="14" t="n">
        <v>32.1428571428571</v>
      </c>
      <c r="BC196" s="36" t="s">
        <v>210</v>
      </c>
      <c r="BD196" s="11" t="n">
        <v>15</v>
      </c>
      <c r="BE196" s="14" t="n">
        <v>3.46666666666667</v>
      </c>
      <c r="BF196" s="24" t="n">
        <v>1.4573295865416</v>
      </c>
      <c r="BG196" s="14" t="n">
        <v>20</v>
      </c>
      <c r="BH196" s="14" t="n">
        <v>20</v>
      </c>
      <c r="BI196" s="14" t="n">
        <v>60</v>
      </c>
      <c r="BJ196" s="14" t="n">
        <v>26.6666666666667</v>
      </c>
      <c r="BL196" s="36" t="s">
        <v>210</v>
      </c>
      <c r="BM196" s="11" t="n">
        <v>41</v>
      </c>
      <c r="BN196" s="14" t="n">
        <v>3.48780487804878</v>
      </c>
      <c r="BO196" s="24" t="n">
        <v>1.38061492132151</v>
      </c>
      <c r="BP196" s="14" t="n">
        <v>14.6341463414634</v>
      </c>
      <c r="BQ196" s="14" t="n">
        <v>21.9512195121951</v>
      </c>
      <c r="BR196" s="14" t="n">
        <v>56.0975609756098</v>
      </c>
      <c r="BS196" s="14" t="n">
        <v>29.2682926829268</v>
      </c>
      <c r="BU196" s="36" t="s">
        <v>217</v>
      </c>
      <c r="BV196" s="11" t="n">
        <v>35</v>
      </c>
      <c r="BW196" s="14" t="n">
        <v>2.4</v>
      </c>
      <c r="BX196" s="24" t="n">
        <v>1.31059034744787</v>
      </c>
      <c r="BY196" s="14" t="n">
        <v>34.2857142857143</v>
      </c>
      <c r="BZ196" s="14" t="n">
        <v>54.2857142857143</v>
      </c>
      <c r="CA196" s="14" t="n">
        <v>20</v>
      </c>
      <c r="CB196" s="14" t="n">
        <v>8.57142857142857</v>
      </c>
      <c r="CD196" s="36" t="s">
        <v>207</v>
      </c>
      <c r="CE196" s="11" t="n">
        <v>6</v>
      </c>
      <c r="CF196" s="14" t="n">
        <v>3.5</v>
      </c>
      <c r="CG196" s="24" t="n">
        <v>1.51657508881031</v>
      </c>
      <c r="CH196" s="14" t="n">
        <v>16.6666666666667</v>
      </c>
      <c r="CI196" s="14" t="n">
        <v>16.6666666666667</v>
      </c>
      <c r="CJ196" s="14" t="n">
        <v>50</v>
      </c>
      <c r="CK196" s="14" t="n">
        <v>33.3333333333333</v>
      </c>
    </row>
    <row r="197" customFormat="false" ht="24" hidden="false" customHeight="false" outlineLevel="0" collapsed="false">
      <c r="A197" s="36" t="s">
        <v>217</v>
      </c>
      <c r="B197" s="11" t="n">
        <v>9</v>
      </c>
      <c r="C197" s="14" t="n">
        <v>3.33333333333333</v>
      </c>
      <c r="D197" s="24" t="n">
        <v>1.6583123951777</v>
      </c>
      <c r="E197" s="14" t="n">
        <v>22.2222222222222</v>
      </c>
      <c r="F197" s="14" t="n">
        <v>33.3333333333333</v>
      </c>
      <c r="G197" s="14" t="n">
        <v>55.5555555555556</v>
      </c>
      <c r="H197" s="14" t="n">
        <v>33.3333333333333</v>
      </c>
      <c r="J197" s="36" t="s">
        <v>209</v>
      </c>
      <c r="K197" s="11" t="n">
        <v>34</v>
      </c>
      <c r="L197" s="14" t="n">
        <v>3.44117647058824</v>
      </c>
      <c r="M197" s="24" t="n">
        <v>1.10621320950535</v>
      </c>
      <c r="N197" s="14" t="n">
        <v>5.88235294117647</v>
      </c>
      <c r="O197" s="14" t="n">
        <v>20.5882352941177</v>
      </c>
      <c r="P197" s="14" t="n">
        <v>55.8823529411765</v>
      </c>
      <c r="Q197" s="14" t="n">
        <v>14.7058823529412</v>
      </c>
      <c r="S197" s="36" t="s">
        <v>212</v>
      </c>
      <c r="T197" s="11" t="n">
        <v>13</v>
      </c>
      <c r="U197" s="14" t="n">
        <v>3.23076923076923</v>
      </c>
      <c r="V197" s="24" t="n">
        <v>1.16575055606865</v>
      </c>
      <c r="W197" s="14" t="n">
        <v>0</v>
      </c>
      <c r="X197" s="14" t="n">
        <v>38.4615384615385</v>
      </c>
      <c r="Y197" s="14" t="n">
        <v>46.1538461538462</v>
      </c>
      <c r="Z197" s="14" t="n">
        <v>15.3846153846154</v>
      </c>
      <c r="AB197" s="36" t="s">
        <v>209</v>
      </c>
      <c r="AC197" s="11" t="n">
        <v>21</v>
      </c>
      <c r="AD197" s="14" t="n">
        <v>3.28571428571429</v>
      </c>
      <c r="AE197" s="24" t="n">
        <v>1.30930734141595</v>
      </c>
      <c r="AF197" s="14" t="n">
        <v>9.52380952380952</v>
      </c>
      <c r="AG197" s="14" t="n">
        <v>33.3333333333333</v>
      </c>
      <c r="AH197" s="14" t="n">
        <v>52.3809523809524</v>
      </c>
      <c r="AI197" s="14" t="n">
        <v>19.047619047619</v>
      </c>
      <c r="AK197" s="36" t="s">
        <v>215</v>
      </c>
      <c r="AL197" s="11" t="n">
        <v>5</v>
      </c>
      <c r="AM197" s="14" t="n">
        <v>3.6</v>
      </c>
      <c r="AN197" s="24" t="n">
        <v>1.67332005306815</v>
      </c>
      <c r="AO197" s="14" t="n">
        <v>20</v>
      </c>
      <c r="AP197" s="14" t="n">
        <v>20</v>
      </c>
      <c r="AQ197" s="14" t="n">
        <v>60</v>
      </c>
      <c r="AR197" s="14" t="n">
        <v>40</v>
      </c>
      <c r="AT197" s="36" t="s">
        <v>207</v>
      </c>
      <c r="AU197" s="11" t="n">
        <v>27</v>
      </c>
      <c r="AV197" s="14" t="n">
        <v>3.44444444444444</v>
      </c>
      <c r="AW197" s="24" t="n">
        <v>1.31070542760329</v>
      </c>
      <c r="AX197" s="14" t="n">
        <v>14.8148148148148</v>
      </c>
      <c r="AY197" s="14" t="n">
        <v>22.2222222222222</v>
      </c>
      <c r="AZ197" s="14" t="n">
        <v>62.962962962963</v>
      </c>
      <c r="BA197" s="14" t="n">
        <v>18.5185185185185</v>
      </c>
      <c r="BC197" s="36" t="s">
        <v>209</v>
      </c>
      <c r="BD197" s="11" t="n">
        <v>15</v>
      </c>
      <c r="BE197" s="14" t="n">
        <v>3.4</v>
      </c>
      <c r="BF197" s="24" t="n">
        <v>0.828078671210825</v>
      </c>
      <c r="BG197" s="14" t="n">
        <v>6.66666666666667</v>
      </c>
      <c r="BH197" s="14" t="n">
        <v>6.66666666666667</v>
      </c>
      <c r="BI197" s="14" t="n">
        <v>53.3333333333333</v>
      </c>
      <c r="BJ197" s="14" t="n">
        <v>0</v>
      </c>
      <c r="BL197" s="36" t="s">
        <v>207</v>
      </c>
      <c r="BM197" s="11" t="n">
        <v>40</v>
      </c>
      <c r="BN197" s="14" t="n">
        <v>3.475</v>
      </c>
      <c r="BO197" s="24" t="n">
        <v>1.26059611458332</v>
      </c>
      <c r="BP197" s="14" t="n">
        <v>12.5</v>
      </c>
      <c r="BQ197" s="14" t="n">
        <v>20</v>
      </c>
      <c r="BR197" s="14" t="n">
        <v>60</v>
      </c>
      <c r="BS197" s="14" t="n">
        <v>20</v>
      </c>
      <c r="BU197" s="36" t="s">
        <v>248</v>
      </c>
      <c r="BV197" s="11" t="n">
        <v>35</v>
      </c>
      <c r="BW197" s="14" t="n">
        <v>2.82857142857143</v>
      </c>
      <c r="BX197" s="24" t="n">
        <v>1.22440175753939</v>
      </c>
      <c r="BY197" s="14" t="n">
        <v>17.1428571428571</v>
      </c>
      <c r="BZ197" s="14" t="n">
        <v>42.8571428571429</v>
      </c>
      <c r="CA197" s="14" t="n">
        <v>37.1428571428571</v>
      </c>
      <c r="CB197" s="14" t="n">
        <v>5.71428571428571</v>
      </c>
      <c r="CD197" s="36" t="s">
        <v>210</v>
      </c>
      <c r="CE197" s="11" t="n">
        <v>6</v>
      </c>
      <c r="CF197" s="14" t="n">
        <v>3.16666666666667</v>
      </c>
      <c r="CG197" s="24" t="n">
        <v>1.32916013582513</v>
      </c>
      <c r="CH197" s="14" t="n">
        <v>16.6666666666667</v>
      </c>
      <c r="CI197" s="14" t="n">
        <v>33.3333333333333</v>
      </c>
      <c r="CJ197" s="14" t="n">
        <v>66.6666666666667</v>
      </c>
      <c r="CK197" s="14" t="n">
        <v>0</v>
      </c>
    </row>
    <row r="198" customFormat="false" ht="24" hidden="false" customHeight="false" outlineLevel="0" collapsed="false">
      <c r="A198" s="36" t="s">
        <v>219</v>
      </c>
      <c r="B198" s="11" t="n">
        <v>8</v>
      </c>
      <c r="C198" s="14" t="n">
        <v>3.25</v>
      </c>
      <c r="D198" s="24" t="n">
        <v>1.28173988892331</v>
      </c>
      <c r="E198" s="14" t="n">
        <v>12.5</v>
      </c>
      <c r="F198" s="14" t="n">
        <v>25</v>
      </c>
      <c r="G198" s="14" t="n">
        <v>50</v>
      </c>
      <c r="H198" s="14" t="n">
        <v>12.5</v>
      </c>
      <c r="J198" s="36" t="s">
        <v>248</v>
      </c>
      <c r="K198" s="11" t="n">
        <v>34</v>
      </c>
      <c r="L198" s="14" t="n">
        <v>3.08823529411765</v>
      </c>
      <c r="M198" s="24" t="n">
        <v>1.31120224866281</v>
      </c>
      <c r="N198" s="14" t="n">
        <v>14.7058823529412</v>
      </c>
      <c r="O198" s="14" t="n">
        <v>35.2941176470588</v>
      </c>
      <c r="P198" s="14" t="n">
        <v>44.1176470588235</v>
      </c>
      <c r="Q198" s="14" t="n">
        <v>14.7058823529412</v>
      </c>
      <c r="S198" s="36" t="s">
        <v>214</v>
      </c>
      <c r="T198" s="11" t="n">
        <v>13</v>
      </c>
      <c r="U198" s="14" t="n">
        <v>3.15384615384615</v>
      </c>
      <c r="V198" s="24" t="n">
        <v>1.40511884705849</v>
      </c>
      <c r="W198" s="14" t="n">
        <v>15.3846153846154</v>
      </c>
      <c r="X198" s="14" t="n">
        <v>30.7692307692308</v>
      </c>
      <c r="Y198" s="14" t="n">
        <v>38.4615384615385</v>
      </c>
      <c r="Z198" s="14" t="n">
        <v>23.0769230769231</v>
      </c>
      <c r="AB198" s="36" t="s">
        <v>213</v>
      </c>
      <c r="AC198" s="11" t="n">
        <v>20</v>
      </c>
      <c r="AD198" s="14" t="n">
        <v>3.1</v>
      </c>
      <c r="AE198" s="24" t="n">
        <v>1.3337718577107</v>
      </c>
      <c r="AF198" s="14" t="n">
        <v>15</v>
      </c>
      <c r="AG198" s="14" t="n">
        <v>35</v>
      </c>
      <c r="AH198" s="14" t="n">
        <v>45</v>
      </c>
      <c r="AI198" s="14" t="n">
        <v>15</v>
      </c>
      <c r="AK198" s="36" t="s">
        <v>207</v>
      </c>
      <c r="AL198" s="11" t="n">
        <v>5</v>
      </c>
      <c r="AM198" s="14" t="n">
        <v>3.4</v>
      </c>
      <c r="AN198" s="24" t="n">
        <v>1.51657508881031</v>
      </c>
      <c r="AO198" s="14" t="n">
        <v>20</v>
      </c>
      <c r="AP198" s="14" t="n">
        <v>20</v>
      </c>
      <c r="AQ198" s="14" t="n">
        <v>60</v>
      </c>
      <c r="AR198" s="14" t="n">
        <v>20</v>
      </c>
      <c r="AT198" s="36" t="s">
        <v>248</v>
      </c>
      <c r="AU198" s="11" t="n">
        <v>28</v>
      </c>
      <c r="AV198" s="14" t="n">
        <v>3.21428571428571</v>
      </c>
      <c r="AW198" s="24" t="n">
        <v>1.34321733320889</v>
      </c>
      <c r="AX198" s="14" t="n">
        <v>17.8571428571429</v>
      </c>
      <c r="AY198" s="14" t="n">
        <v>28.5714285714286</v>
      </c>
      <c r="AZ198" s="14" t="n">
        <v>53.5714285714286</v>
      </c>
      <c r="BA198" s="14" t="n">
        <v>14.2857142857143</v>
      </c>
      <c r="BC198" s="36" t="s">
        <v>207</v>
      </c>
      <c r="BD198" s="11" t="n">
        <v>15</v>
      </c>
      <c r="BE198" s="14" t="n">
        <v>3.26666666666667</v>
      </c>
      <c r="BF198" s="24" t="n">
        <v>1.27988094684437</v>
      </c>
      <c r="BG198" s="14" t="n">
        <v>13.3333333333333</v>
      </c>
      <c r="BH198" s="14" t="n">
        <v>26.6666666666667</v>
      </c>
      <c r="BI198" s="14" t="n">
        <v>53.3333333333333</v>
      </c>
      <c r="BJ198" s="14" t="n">
        <v>13.3333333333333</v>
      </c>
      <c r="BL198" s="36" t="s">
        <v>214</v>
      </c>
      <c r="BM198" s="11" t="n">
        <v>41</v>
      </c>
      <c r="BN198" s="14" t="n">
        <v>3.17073170731707</v>
      </c>
      <c r="BO198" s="24" t="n">
        <v>1.28262307449208</v>
      </c>
      <c r="BP198" s="14" t="n">
        <v>9.75609756097561</v>
      </c>
      <c r="BQ198" s="14" t="n">
        <v>31.7073170731707</v>
      </c>
      <c r="BR198" s="14" t="n">
        <v>36.5853658536585</v>
      </c>
      <c r="BS198" s="14" t="n">
        <v>21.9512195121951</v>
      </c>
      <c r="BU198" s="36" t="s">
        <v>206</v>
      </c>
      <c r="BV198" s="11" t="n">
        <v>35</v>
      </c>
      <c r="BW198" s="14" t="n">
        <v>2.62857142857143</v>
      </c>
      <c r="BX198" s="24" t="n">
        <v>1.33031872089348</v>
      </c>
      <c r="BY198" s="14" t="n">
        <v>28.5714285714286</v>
      </c>
      <c r="BZ198" s="14" t="n">
        <v>45.7142857142857</v>
      </c>
      <c r="CA198" s="14" t="n">
        <v>28.5714285714286</v>
      </c>
      <c r="CB198" s="14" t="n">
        <v>8.57142857142857</v>
      </c>
      <c r="CD198" s="36" t="s">
        <v>216</v>
      </c>
      <c r="CE198" s="11" t="n">
        <v>6</v>
      </c>
      <c r="CF198" s="14" t="n">
        <v>2.83333333333333</v>
      </c>
      <c r="CG198" s="24" t="n">
        <v>0.983192080250175</v>
      </c>
      <c r="CH198" s="14" t="n">
        <v>0</v>
      </c>
      <c r="CI198" s="14" t="n">
        <v>50</v>
      </c>
      <c r="CJ198" s="14" t="n">
        <v>33.3333333333333</v>
      </c>
      <c r="CK198" s="14" t="n">
        <v>0</v>
      </c>
    </row>
    <row r="199" customFormat="false" ht="24" hidden="false" customHeight="false" outlineLevel="0" collapsed="false">
      <c r="A199" s="36" t="s">
        <v>248</v>
      </c>
      <c r="B199" s="11" t="n">
        <v>9</v>
      </c>
      <c r="C199" s="14" t="n">
        <v>3.22222222222222</v>
      </c>
      <c r="D199" s="24" t="n">
        <v>1.64147630029935</v>
      </c>
      <c r="E199" s="14" t="n">
        <v>22.2222222222222</v>
      </c>
      <c r="F199" s="14" t="n">
        <v>33.3333333333333</v>
      </c>
      <c r="G199" s="14" t="n">
        <v>44.4444444444444</v>
      </c>
      <c r="H199" s="14" t="n">
        <v>33.3333333333333</v>
      </c>
      <c r="J199" s="36" t="s">
        <v>214</v>
      </c>
      <c r="K199" s="11" t="n">
        <v>34</v>
      </c>
      <c r="L199" s="14" t="n">
        <v>3.02941176470588</v>
      </c>
      <c r="M199" s="24" t="n">
        <v>1.26695277751914</v>
      </c>
      <c r="N199" s="14" t="n">
        <v>11.7647058823529</v>
      </c>
      <c r="O199" s="14" t="n">
        <v>35.2941176470588</v>
      </c>
      <c r="P199" s="14" t="n">
        <v>32.3529411764706</v>
      </c>
      <c r="Q199" s="14" t="n">
        <v>17.6470588235294</v>
      </c>
      <c r="S199" s="36" t="s">
        <v>210</v>
      </c>
      <c r="T199" s="11" t="n">
        <v>13</v>
      </c>
      <c r="U199" s="14" t="n">
        <v>3.15384615384615</v>
      </c>
      <c r="V199" s="24" t="n">
        <v>1.62512326948624</v>
      </c>
      <c r="W199" s="14" t="n">
        <v>23.0769230769231</v>
      </c>
      <c r="X199" s="14" t="n">
        <v>38.4615384615385</v>
      </c>
      <c r="Y199" s="14" t="n">
        <v>46.1538461538462</v>
      </c>
      <c r="Z199" s="14" t="n">
        <v>30.7692307692308</v>
      </c>
      <c r="AB199" s="36" t="s">
        <v>219</v>
      </c>
      <c r="AC199" s="11" t="n">
        <v>20</v>
      </c>
      <c r="AD199" s="14" t="n">
        <v>3</v>
      </c>
      <c r="AE199" s="24" t="n">
        <v>1.52177182050536</v>
      </c>
      <c r="AF199" s="14" t="n">
        <v>25</v>
      </c>
      <c r="AG199" s="14" t="n">
        <v>40</v>
      </c>
      <c r="AH199" s="14" t="n">
        <v>45</v>
      </c>
      <c r="AI199" s="14" t="n">
        <v>20</v>
      </c>
      <c r="AK199" s="36" t="s">
        <v>221</v>
      </c>
      <c r="AL199" s="11" t="n">
        <v>4</v>
      </c>
      <c r="AM199" s="14" t="n">
        <v>3.25</v>
      </c>
      <c r="AN199" s="24" t="n">
        <v>0.5</v>
      </c>
      <c r="AO199" s="14" t="n">
        <v>0</v>
      </c>
      <c r="AP199" s="14" t="n">
        <v>0</v>
      </c>
      <c r="AQ199" s="14" t="n">
        <v>25</v>
      </c>
      <c r="AR199" s="14" t="n">
        <v>0</v>
      </c>
      <c r="AT199" s="36" t="s">
        <v>212</v>
      </c>
      <c r="AU199" s="11" t="n">
        <v>28</v>
      </c>
      <c r="AV199" s="14" t="n">
        <v>3.03571428571429</v>
      </c>
      <c r="AW199" s="24" t="n">
        <v>1.2013000012993</v>
      </c>
      <c r="AX199" s="14" t="n">
        <v>10.7142857142857</v>
      </c>
      <c r="AY199" s="14" t="n">
        <v>35.7142857142857</v>
      </c>
      <c r="AZ199" s="14" t="n">
        <v>39.2857142857143</v>
      </c>
      <c r="BA199" s="14" t="n">
        <v>10.7142857142857</v>
      </c>
      <c r="BC199" s="36" t="s">
        <v>212</v>
      </c>
      <c r="BD199" s="11" t="n">
        <v>15</v>
      </c>
      <c r="BE199" s="14" t="n">
        <v>3.2</v>
      </c>
      <c r="BF199" s="24" t="n">
        <v>1.14642300844222</v>
      </c>
      <c r="BG199" s="14" t="n">
        <v>6.66666666666667</v>
      </c>
      <c r="BH199" s="14" t="n">
        <v>26.6666666666667</v>
      </c>
      <c r="BI199" s="14" t="n">
        <v>40</v>
      </c>
      <c r="BJ199" s="14" t="n">
        <v>13.3333333333333</v>
      </c>
      <c r="BL199" s="36" t="s">
        <v>216</v>
      </c>
      <c r="BM199" s="11" t="n">
        <v>41</v>
      </c>
      <c r="BN199" s="14" t="n">
        <v>3</v>
      </c>
      <c r="BO199" s="24" t="n">
        <v>0.974679434480896</v>
      </c>
      <c r="BP199" s="14" t="n">
        <v>7.31707317073171</v>
      </c>
      <c r="BQ199" s="14" t="n">
        <v>29.2682926829268</v>
      </c>
      <c r="BR199" s="14" t="n">
        <v>34.1463414634146</v>
      </c>
      <c r="BS199" s="14" t="n">
        <v>2.4390243902439</v>
      </c>
      <c r="BU199" s="36" t="s">
        <v>209</v>
      </c>
      <c r="BV199" s="11" t="n">
        <v>36</v>
      </c>
      <c r="BW199" s="14" t="n">
        <v>3.5</v>
      </c>
      <c r="BX199" s="24" t="n">
        <v>1</v>
      </c>
      <c r="BY199" s="14" t="n">
        <v>0</v>
      </c>
      <c r="BZ199" s="14" t="n">
        <v>19.4444444444444</v>
      </c>
      <c r="CA199" s="14" t="n">
        <v>52.7777777777778</v>
      </c>
      <c r="CB199" s="14" t="n">
        <v>16.6666666666667</v>
      </c>
      <c r="CD199" s="36" t="s">
        <v>214</v>
      </c>
      <c r="CE199" s="11" t="n">
        <v>6</v>
      </c>
      <c r="CF199" s="14" t="n">
        <v>2.83333333333333</v>
      </c>
      <c r="CG199" s="24" t="n">
        <v>1.16904519445001</v>
      </c>
      <c r="CH199" s="14" t="n">
        <v>0</v>
      </c>
      <c r="CI199" s="14" t="n">
        <v>50</v>
      </c>
      <c r="CJ199" s="14" t="n">
        <v>16.6666666666667</v>
      </c>
      <c r="CK199" s="14" t="n">
        <v>16.6666666666667</v>
      </c>
    </row>
    <row r="200" customFormat="false" ht="24" hidden="false" customHeight="false" outlineLevel="0" collapsed="false">
      <c r="A200" s="36" t="s">
        <v>221</v>
      </c>
      <c r="B200" s="11" t="n">
        <v>8</v>
      </c>
      <c r="C200" s="14" t="n">
        <v>3.125</v>
      </c>
      <c r="D200" s="24" t="n">
        <v>0.991031208965115</v>
      </c>
      <c r="E200" s="14" t="n">
        <v>12.5</v>
      </c>
      <c r="F200" s="14" t="n">
        <v>12.5</v>
      </c>
      <c r="G200" s="14" t="n">
        <v>37.5</v>
      </c>
      <c r="H200" s="14" t="n">
        <v>0</v>
      </c>
      <c r="J200" s="36" t="s">
        <v>212</v>
      </c>
      <c r="K200" s="11" t="n">
        <v>34</v>
      </c>
      <c r="L200" s="14" t="n">
        <v>2.88235294117647</v>
      </c>
      <c r="M200" s="24" t="n">
        <v>1.29719291064025</v>
      </c>
      <c r="N200" s="14" t="n">
        <v>20.5882352941176</v>
      </c>
      <c r="O200" s="14" t="n">
        <v>38.2352941176471</v>
      </c>
      <c r="P200" s="14" t="n">
        <v>38.2352941176471</v>
      </c>
      <c r="Q200" s="14" t="n">
        <v>8.82352941176471</v>
      </c>
      <c r="S200" s="36" t="s">
        <v>216</v>
      </c>
      <c r="T200" s="11" t="n">
        <v>13</v>
      </c>
      <c r="U200" s="14" t="n">
        <v>3.07692307692308</v>
      </c>
      <c r="V200" s="24" t="n">
        <v>1.03774904332554</v>
      </c>
      <c r="W200" s="14" t="n">
        <v>7.69230769230769</v>
      </c>
      <c r="X200" s="14" t="n">
        <v>30.7692307692308</v>
      </c>
      <c r="Y200" s="14" t="n">
        <v>46.1538461538462</v>
      </c>
      <c r="Z200" s="14" t="n">
        <v>0</v>
      </c>
      <c r="AB200" s="36" t="s">
        <v>206</v>
      </c>
      <c r="AC200" s="11" t="n">
        <v>20</v>
      </c>
      <c r="AD200" s="14" t="n">
        <v>2.8</v>
      </c>
      <c r="AE200" s="24" t="n">
        <v>1.28144655103437</v>
      </c>
      <c r="AF200" s="14" t="n">
        <v>25</v>
      </c>
      <c r="AG200" s="14" t="n">
        <v>35</v>
      </c>
      <c r="AH200" s="14" t="n">
        <v>35</v>
      </c>
      <c r="AI200" s="14" t="n">
        <v>5</v>
      </c>
      <c r="AK200" s="36" t="s">
        <v>217</v>
      </c>
      <c r="AL200" s="11" t="n">
        <v>5</v>
      </c>
      <c r="AM200" s="14" t="n">
        <v>3.2</v>
      </c>
      <c r="AN200" s="24" t="n">
        <v>2.04939015319192</v>
      </c>
      <c r="AO200" s="14" t="n">
        <v>40</v>
      </c>
      <c r="AP200" s="14" t="n">
        <v>40</v>
      </c>
      <c r="AQ200" s="14" t="n">
        <v>60</v>
      </c>
      <c r="AR200" s="14" t="n">
        <v>40</v>
      </c>
      <c r="AT200" s="36" t="s">
        <v>214</v>
      </c>
      <c r="AU200" s="11" t="n">
        <v>28</v>
      </c>
      <c r="AV200" s="14" t="n">
        <v>3.03571428571429</v>
      </c>
      <c r="AW200" s="24" t="n">
        <v>1.29048204766433</v>
      </c>
      <c r="AX200" s="14" t="n">
        <v>14.2857142857143</v>
      </c>
      <c r="AY200" s="14" t="n">
        <v>32.1428571428571</v>
      </c>
      <c r="AZ200" s="14" t="n">
        <v>32.1428571428571</v>
      </c>
      <c r="BA200" s="14" t="n">
        <v>17.8571428571429</v>
      </c>
      <c r="BC200" s="36" t="s">
        <v>214</v>
      </c>
      <c r="BD200" s="11" t="n">
        <v>15</v>
      </c>
      <c r="BE200" s="14" t="n">
        <v>3.13333333333333</v>
      </c>
      <c r="BF200" s="24" t="n">
        <v>1.06009882737862</v>
      </c>
      <c r="BG200" s="14" t="n">
        <v>0</v>
      </c>
      <c r="BH200" s="14" t="n">
        <v>26.6666666666667</v>
      </c>
      <c r="BI200" s="14" t="n">
        <v>20</v>
      </c>
      <c r="BJ200" s="14" t="n">
        <v>20</v>
      </c>
      <c r="BL200" s="36" t="s">
        <v>212</v>
      </c>
      <c r="BM200" s="11" t="n">
        <v>41</v>
      </c>
      <c r="BN200" s="14" t="n">
        <v>2.97560975609756</v>
      </c>
      <c r="BO200" s="24" t="n">
        <v>1.23466199581199</v>
      </c>
      <c r="BP200" s="14" t="n">
        <v>14.6341463414634</v>
      </c>
      <c r="BQ200" s="14" t="n">
        <v>36.5853658536585</v>
      </c>
      <c r="BR200" s="14" t="n">
        <v>39.0243902439024</v>
      </c>
      <c r="BS200" s="14" t="n">
        <v>9.75609756097561</v>
      </c>
      <c r="BU200" s="36" t="s">
        <v>212</v>
      </c>
      <c r="BV200" s="11" t="n">
        <v>36</v>
      </c>
      <c r="BW200" s="14" t="n">
        <v>3.13888888888889</v>
      </c>
      <c r="BX200" s="24" t="n">
        <v>1.22247472139282</v>
      </c>
      <c r="BY200" s="14" t="n">
        <v>11.1111111111111</v>
      </c>
      <c r="BZ200" s="14" t="n">
        <v>33.3333333333333</v>
      </c>
      <c r="CA200" s="14" t="n">
        <v>47.2222222222222</v>
      </c>
      <c r="CB200" s="14" t="n">
        <v>11.1111111111111</v>
      </c>
      <c r="CD200" s="36" t="s">
        <v>211</v>
      </c>
      <c r="CE200" s="11" t="n">
        <v>6</v>
      </c>
      <c r="CF200" s="14" t="n">
        <v>2.83333333333333</v>
      </c>
      <c r="CG200" s="24" t="n">
        <v>1.60208197875972</v>
      </c>
      <c r="CH200" s="14" t="n">
        <v>33.3333333333333</v>
      </c>
      <c r="CI200" s="14" t="n">
        <v>33.3333333333333</v>
      </c>
      <c r="CJ200" s="14" t="n">
        <v>33.3333333333333</v>
      </c>
      <c r="CK200" s="14" t="n">
        <v>16.6666666666667</v>
      </c>
    </row>
    <row r="201" customFormat="false" ht="24" hidden="false" customHeight="false" outlineLevel="0" collapsed="false">
      <c r="A201" s="36" t="s">
        <v>211</v>
      </c>
      <c r="B201" s="11" t="n">
        <v>9</v>
      </c>
      <c r="C201" s="14" t="n">
        <v>3.11111111111111</v>
      </c>
      <c r="D201" s="24" t="n">
        <v>0.927960727138337</v>
      </c>
      <c r="E201" s="14" t="n">
        <v>11.1111111111111</v>
      </c>
      <c r="F201" s="14" t="n">
        <v>11.1111111111111</v>
      </c>
      <c r="G201" s="14" t="n">
        <v>33.3333333333333</v>
      </c>
      <c r="H201" s="14" t="n">
        <v>0</v>
      </c>
      <c r="J201" s="36" t="s">
        <v>213</v>
      </c>
      <c r="K201" s="11" t="n">
        <v>33</v>
      </c>
      <c r="L201" s="14" t="n">
        <v>2.87878787878788</v>
      </c>
      <c r="M201" s="24" t="n">
        <v>1.16612541557436</v>
      </c>
      <c r="N201" s="14" t="n">
        <v>15.1515151515152</v>
      </c>
      <c r="O201" s="14" t="n">
        <v>33.3333333333333</v>
      </c>
      <c r="P201" s="14" t="n">
        <v>27.2727272727273</v>
      </c>
      <c r="Q201" s="14" t="n">
        <v>9.09090909090909</v>
      </c>
      <c r="S201" s="36" t="s">
        <v>219</v>
      </c>
      <c r="T201" s="11" t="n">
        <v>13</v>
      </c>
      <c r="U201" s="14" t="n">
        <v>2.84615384615385</v>
      </c>
      <c r="V201" s="24" t="n">
        <v>1.40511884705849</v>
      </c>
      <c r="W201" s="14" t="n">
        <v>23.0769230769231</v>
      </c>
      <c r="X201" s="14" t="n">
        <v>38.4615384615385</v>
      </c>
      <c r="Y201" s="14" t="n">
        <v>30.7692307692308</v>
      </c>
      <c r="Z201" s="14" t="n">
        <v>15.3846153846154</v>
      </c>
      <c r="AB201" s="36" t="s">
        <v>216</v>
      </c>
      <c r="AC201" s="11" t="n">
        <v>21</v>
      </c>
      <c r="AD201" s="14" t="n">
        <v>2.71428571428571</v>
      </c>
      <c r="AE201" s="24" t="n">
        <v>1.10194633003868</v>
      </c>
      <c r="AF201" s="14" t="n">
        <v>19.047619047619</v>
      </c>
      <c r="AG201" s="14" t="n">
        <v>38.0952380952381</v>
      </c>
      <c r="AH201" s="14" t="n">
        <v>28.5714285714286</v>
      </c>
      <c r="AI201" s="14" t="n">
        <v>0</v>
      </c>
      <c r="AK201" s="36" t="s">
        <v>218</v>
      </c>
      <c r="AL201" s="11" t="n">
        <v>4</v>
      </c>
      <c r="AM201" s="14" t="n">
        <v>3</v>
      </c>
      <c r="AN201" s="24" t="n">
        <v>0.816496580927726</v>
      </c>
      <c r="AO201" s="14" t="n">
        <v>0</v>
      </c>
      <c r="AP201" s="14" t="n">
        <v>25</v>
      </c>
      <c r="AQ201" s="14" t="n">
        <v>25</v>
      </c>
      <c r="AR201" s="14" t="n">
        <v>0</v>
      </c>
      <c r="AT201" s="36" t="s">
        <v>216</v>
      </c>
      <c r="AU201" s="11" t="n">
        <v>28</v>
      </c>
      <c r="AV201" s="14" t="n">
        <v>2.96428571428571</v>
      </c>
      <c r="AW201" s="24" t="n">
        <v>0.999338405484973</v>
      </c>
      <c r="AX201" s="14" t="n">
        <v>7.14285714285714</v>
      </c>
      <c r="AY201" s="14" t="n">
        <v>32.1428571428571</v>
      </c>
      <c r="AZ201" s="14" t="n">
        <v>32.1428571428571</v>
      </c>
      <c r="BA201" s="14" t="n">
        <v>3.57142857142857</v>
      </c>
      <c r="BC201" s="36" t="s">
        <v>217</v>
      </c>
      <c r="BD201" s="11" t="n">
        <v>14</v>
      </c>
      <c r="BE201" s="14" t="n">
        <v>3.07142857142857</v>
      </c>
      <c r="BF201" s="24" t="n">
        <v>1.26881445053645</v>
      </c>
      <c r="BG201" s="14" t="n">
        <v>14.2857142857143</v>
      </c>
      <c r="BH201" s="14" t="n">
        <v>28.5714285714286</v>
      </c>
      <c r="BI201" s="14" t="n">
        <v>35.7142857142857</v>
      </c>
      <c r="BJ201" s="14" t="n">
        <v>14.2857142857143</v>
      </c>
      <c r="BL201" s="36" t="s">
        <v>248</v>
      </c>
      <c r="BM201" s="11" t="n">
        <v>40</v>
      </c>
      <c r="BN201" s="14" t="n">
        <v>2.975</v>
      </c>
      <c r="BO201" s="24" t="n">
        <v>1.34902623950455</v>
      </c>
      <c r="BP201" s="14" t="n">
        <v>17.5</v>
      </c>
      <c r="BQ201" s="14" t="n">
        <v>42.5</v>
      </c>
      <c r="BR201" s="14" t="n">
        <v>45</v>
      </c>
      <c r="BS201" s="14" t="n">
        <v>12.5</v>
      </c>
      <c r="BU201" s="36" t="s">
        <v>216</v>
      </c>
      <c r="BV201" s="11" t="n">
        <v>36</v>
      </c>
      <c r="BW201" s="14" t="n">
        <v>3.02777777777778</v>
      </c>
      <c r="BX201" s="24" t="n">
        <v>0.909822937597079</v>
      </c>
      <c r="BY201" s="14" t="n">
        <v>5.55555555555556</v>
      </c>
      <c r="BZ201" s="14" t="n">
        <v>27.7777777777778</v>
      </c>
      <c r="CA201" s="14" t="n">
        <v>36.1111111111111</v>
      </c>
      <c r="CB201" s="14" t="n">
        <v>0</v>
      </c>
      <c r="CD201" s="36" t="s">
        <v>206</v>
      </c>
      <c r="CE201" s="11" t="n">
        <v>6</v>
      </c>
      <c r="CF201" s="14" t="n">
        <v>2.83333333333333</v>
      </c>
      <c r="CG201" s="24" t="n">
        <v>1.60208197875972</v>
      </c>
      <c r="CH201" s="14" t="n">
        <v>33.3333333333333</v>
      </c>
      <c r="CI201" s="14" t="n">
        <v>33.3333333333333</v>
      </c>
      <c r="CJ201" s="14" t="n">
        <v>33.3333333333333</v>
      </c>
      <c r="CK201" s="14" t="n">
        <v>16.6666666666667</v>
      </c>
    </row>
    <row r="202" customFormat="false" ht="24" hidden="false" customHeight="false" outlineLevel="0" collapsed="false">
      <c r="A202" s="36" t="s">
        <v>207</v>
      </c>
      <c r="B202" s="11" t="n">
        <v>9</v>
      </c>
      <c r="C202" s="14" t="n">
        <v>3.11111111111111</v>
      </c>
      <c r="D202" s="24" t="n">
        <v>1.69148192751537</v>
      </c>
      <c r="E202" s="14" t="n">
        <v>33.3333333333333</v>
      </c>
      <c r="F202" s="14" t="n">
        <v>33.3333333333333</v>
      </c>
      <c r="G202" s="14" t="n">
        <v>55.5555555555556</v>
      </c>
      <c r="H202" s="14" t="n">
        <v>22.2222222222222</v>
      </c>
      <c r="J202" s="36" t="s">
        <v>219</v>
      </c>
      <c r="K202" s="11" t="n">
        <v>33</v>
      </c>
      <c r="L202" s="14" t="n">
        <v>2.87878787878788</v>
      </c>
      <c r="M202" s="24" t="n">
        <v>1.31713647161123</v>
      </c>
      <c r="N202" s="14" t="n">
        <v>21.2121212121212</v>
      </c>
      <c r="O202" s="14" t="n">
        <v>39.3939393939394</v>
      </c>
      <c r="P202" s="14" t="n">
        <v>39.3939393939394</v>
      </c>
      <c r="Q202" s="14" t="n">
        <v>9.09090909090909</v>
      </c>
      <c r="S202" s="36" t="s">
        <v>213</v>
      </c>
      <c r="T202" s="11" t="n">
        <v>12</v>
      </c>
      <c r="U202" s="14" t="n">
        <v>2.75</v>
      </c>
      <c r="V202" s="24" t="n">
        <v>1.35680105059994</v>
      </c>
      <c r="W202" s="14" t="n">
        <v>25</v>
      </c>
      <c r="X202" s="14" t="n">
        <v>41.6666666666667</v>
      </c>
      <c r="Y202" s="14" t="n">
        <v>33.3333333333333</v>
      </c>
      <c r="Z202" s="14" t="n">
        <v>8.33333333333333</v>
      </c>
      <c r="AB202" s="36" t="s">
        <v>248</v>
      </c>
      <c r="AC202" s="11" t="n">
        <v>21</v>
      </c>
      <c r="AD202" s="14" t="n">
        <v>2.71428571428571</v>
      </c>
      <c r="AE202" s="24" t="n">
        <v>1.14642300844222</v>
      </c>
      <c r="AF202" s="14" t="n">
        <v>19.047619047619</v>
      </c>
      <c r="AG202" s="14" t="n">
        <v>38.0952380952381</v>
      </c>
      <c r="AH202" s="14" t="n">
        <v>23.8095238095238</v>
      </c>
      <c r="AI202" s="14" t="n">
        <v>4.76190476190476</v>
      </c>
      <c r="AK202" s="36" t="s">
        <v>210</v>
      </c>
      <c r="AL202" s="11" t="n">
        <v>4</v>
      </c>
      <c r="AM202" s="14" t="n">
        <v>3</v>
      </c>
      <c r="AN202" s="24" t="n">
        <v>0.816496580927726</v>
      </c>
      <c r="AO202" s="14" t="n">
        <v>0</v>
      </c>
      <c r="AP202" s="14" t="n">
        <v>25</v>
      </c>
      <c r="AQ202" s="14" t="n">
        <v>25</v>
      </c>
      <c r="AR202" s="14" t="n">
        <v>0</v>
      </c>
      <c r="AT202" s="36" t="s">
        <v>219</v>
      </c>
      <c r="AU202" s="11" t="n">
        <v>28</v>
      </c>
      <c r="AV202" s="14" t="n">
        <v>2.89285714285714</v>
      </c>
      <c r="AW202" s="24" t="n">
        <v>1.34272486120949</v>
      </c>
      <c r="AX202" s="14" t="n">
        <v>21.4285714285714</v>
      </c>
      <c r="AY202" s="14" t="n">
        <v>39.2857142857143</v>
      </c>
      <c r="AZ202" s="14" t="n">
        <v>39.2857142857143</v>
      </c>
      <c r="BA202" s="14" t="n">
        <v>10.7142857142857</v>
      </c>
      <c r="BC202" s="36" t="s">
        <v>216</v>
      </c>
      <c r="BD202" s="11" t="n">
        <v>15</v>
      </c>
      <c r="BE202" s="14" t="n">
        <v>3</v>
      </c>
      <c r="BF202" s="24" t="n">
        <v>1</v>
      </c>
      <c r="BG202" s="14" t="n">
        <v>6.66666666666667</v>
      </c>
      <c r="BH202" s="14" t="n">
        <v>33.3333333333333</v>
      </c>
      <c r="BI202" s="14" t="n">
        <v>40</v>
      </c>
      <c r="BJ202" s="14" t="n">
        <v>0</v>
      </c>
      <c r="BL202" s="36" t="s">
        <v>219</v>
      </c>
      <c r="BM202" s="11" t="n">
        <v>41</v>
      </c>
      <c r="BN202" s="14" t="n">
        <v>2.75609756097561</v>
      </c>
      <c r="BO202" s="24" t="n">
        <v>1.29962471130858</v>
      </c>
      <c r="BP202" s="14" t="n">
        <v>24.390243902439</v>
      </c>
      <c r="BQ202" s="14" t="n">
        <v>41.4634146341463</v>
      </c>
      <c r="BR202" s="14" t="n">
        <v>34.1463414634146</v>
      </c>
      <c r="BS202" s="14" t="n">
        <v>7.31707317073171</v>
      </c>
      <c r="BU202" s="36" t="s">
        <v>214</v>
      </c>
      <c r="BV202" s="11" t="n">
        <v>36</v>
      </c>
      <c r="BW202" s="14" t="n">
        <v>3.27777777777778</v>
      </c>
      <c r="BX202" s="24" t="n">
        <v>1.36509782194979</v>
      </c>
      <c r="BY202" s="14" t="n">
        <v>11.1111111111111</v>
      </c>
      <c r="BZ202" s="14" t="n">
        <v>30.5555555555556</v>
      </c>
      <c r="CA202" s="14" t="n">
        <v>41.6666666666667</v>
      </c>
      <c r="CB202" s="14" t="n">
        <v>27.7777777777778</v>
      </c>
      <c r="CD202" s="36" t="s">
        <v>248</v>
      </c>
      <c r="CE202" s="11" t="n">
        <v>6</v>
      </c>
      <c r="CF202" s="14" t="n">
        <v>2.5</v>
      </c>
      <c r="CG202" s="24" t="n">
        <v>1.04880884817015</v>
      </c>
      <c r="CH202" s="14" t="n">
        <v>16.6666666666667</v>
      </c>
      <c r="CI202" s="14" t="n">
        <v>50</v>
      </c>
      <c r="CJ202" s="14" t="n">
        <v>16.6666666666667</v>
      </c>
      <c r="CK202" s="14" t="n">
        <v>0</v>
      </c>
    </row>
    <row r="203" customFormat="false" ht="24" hidden="false" customHeight="false" outlineLevel="0" collapsed="false">
      <c r="A203" s="36" t="s">
        <v>213</v>
      </c>
      <c r="B203" s="11" t="n">
        <v>8</v>
      </c>
      <c r="C203" s="14" t="n">
        <v>3</v>
      </c>
      <c r="D203" s="24" t="n">
        <v>1.0690449676497</v>
      </c>
      <c r="E203" s="14" t="n">
        <v>12.5</v>
      </c>
      <c r="F203" s="14" t="n">
        <v>25</v>
      </c>
      <c r="G203" s="14" t="n">
        <v>37.5</v>
      </c>
      <c r="H203" s="14" t="n">
        <v>0</v>
      </c>
      <c r="J203" s="36" t="s">
        <v>217</v>
      </c>
      <c r="K203" s="11" t="n">
        <v>33</v>
      </c>
      <c r="L203" s="14" t="n">
        <v>2.84848484848485</v>
      </c>
      <c r="M203" s="24" t="n">
        <v>1.41688946554619</v>
      </c>
      <c r="N203" s="14" t="n">
        <v>21.2121212121212</v>
      </c>
      <c r="O203" s="14" t="n">
        <v>45.4545454545455</v>
      </c>
      <c r="P203" s="14" t="n">
        <v>33.3333333333333</v>
      </c>
      <c r="Q203" s="14" t="n">
        <v>18.1818181818182</v>
      </c>
      <c r="S203" s="36" t="s">
        <v>248</v>
      </c>
      <c r="T203" s="11" t="n">
        <v>12</v>
      </c>
      <c r="U203" s="14" t="n">
        <v>2.58333333333333</v>
      </c>
      <c r="V203" s="24" t="n">
        <v>1.24011240937215</v>
      </c>
      <c r="W203" s="14" t="n">
        <v>25</v>
      </c>
      <c r="X203" s="14" t="n">
        <v>50</v>
      </c>
      <c r="Y203" s="14" t="n">
        <v>33.3333333333333</v>
      </c>
      <c r="Z203" s="14" t="n">
        <v>0</v>
      </c>
      <c r="AB203" s="36" t="s">
        <v>214</v>
      </c>
      <c r="AC203" s="11" t="n">
        <v>21</v>
      </c>
      <c r="AD203" s="14" t="n">
        <v>2.71428571428571</v>
      </c>
      <c r="AE203" s="24" t="n">
        <v>1.41925533794512</v>
      </c>
      <c r="AF203" s="14" t="n">
        <v>28.5714285714286</v>
      </c>
      <c r="AG203" s="14" t="n">
        <v>42.8571428571429</v>
      </c>
      <c r="AH203" s="14" t="n">
        <v>28.5714285714286</v>
      </c>
      <c r="AI203" s="14" t="n">
        <v>14.2857142857143</v>
      </c>
      <c r="AK203" s="36" t="s">
        <v>248</v>
      </c>
      <c r="AL203" s="11" t="n">
        <v>5</v>
      </c>
      <c r="AM203" s="14" t="n">
        <v>2.8</v>
      </c>
      <c r="AN203" s="24" t="n">
        <v>1.09544511501033</v>
      </c>
      <c r="AO203" s="14" t="n">
        <v>20</v>
      </c>
      <c r="AP203" s="14" t="n">
        <v>20</v>
      </c>
      <c r="AQ203" s="14" t="n">
        <v>20</v>
      </c>
      <c r="AR203" s="14" t="n">
        <v>0</v>
      </c>
      <c r="AT203" s="36" t="s">
        <v>213</v>
      </c>
      <c r="AU203" s="11" t="n">
        <v>27</v>
      </c>
      <c r="AV203" s="14" t="n">
        <v>2.88888888888889</v>
      </c>
      <c r="AW203" s="24" t="n">
        <v>1.21949968724042</v>
      </c>
      <c r="AX203" s="14" t="n">
        <v>14.8148148148148</v>
      </c>
      <c r="AY203" s="14" t="n">
        <v>37.037037037037</v>
      </c>
      <c r="AZ203" s="14" t="n">
        <v>29.6296296296296</v>
      </c>
      <c r="BA203" s="14" t="n">
        <v>11.1111111111111</v>
      </c>
      <c r="BC203" s="36" t="s">
        <v>219</v>
      </c>
      <c r="BD203" s="11" t="n">
        <v>15</v>
      </c>
      <c r="BE203" s="14" t="n">
        <v>2.73333333333333</v>
      </c>
      <c r="BF203" s="24" t="n">
        <v>0.883715101688537</v>
      </c>
      <c r="BG203" s="14" t="n">
        <v>6.66666666666667</v>
      </c>
      <c r="BH203" s="14" t="n">
        <v>40</v>
      </c>
      <c r="BI203" s="14" t="n">
        <v>20</v>
      </c>
      <c r="BJ203" s="14" t="n">
        <v>0</v>
      </c>
      <c r="BL203" s="36" t="s">
        <v>213</v>
      </c>
      <c r="BM203" s="11" t="n">
        <v>40</v>
      </c>
      <c r="BN203" s="14" t="n">
        <v>2.625</v>
      </c>
      <c r="BO203" s="24" t="n">
        <v>1.14774025472129</v>
      </c>
      <c r="BP203" s="14" t="n">
        <v>22.5</v>
      </c>
      <c r="BQ203" s="14" t="n">
        <v>40</v>
      </c>
      <c r="BR203" s="14" t="n">
        <v>20</v>
      </c>
      <c r="BS203" s="14" t="n">
        <v>5</v>
      </c>
      <c r="BU203" s="36" t="s">
        <v>219</v>
      </c>
      <c r="BV203" s="11" t="n">
        <v>36</v>
      </c>
      <c r="BW203" s="14" t="n">
        <v>2.86111111111111</v>
      </c>
      <c r="BX203" s="24" t="n">
        <v>1.33422589172851</v>
      </c>
      <c r="BY203" s="14" t="n">
        <v>22.2222222222222</v>
      </c>
      <c r="BZ203" s="14" t="n">
        <v>38.8888888888889</v>
      </c>
      <c r="CA203" s="14" t="n">
        <v>36.1111111111111</v>
      </c>
      <c r="CB203" s="14" t="n">
        <v>11.1111111111111</v>
      </c>
      <c r="CD203" s="36" t="s">
        <v>212</v>
      </c>
      <c r="CE203" s="11" t="n">
        <v>6</v>
      </c>
      <c r="CF203" s="14" t="n">
        <v>2.5</v>
      </c>
      <c r="CG203" s="24" t="n">
        <v>1.37840487520902</v>
      </c>
      <c r="CH203" s="14" t="n">
        <v>33.3333333333333</v>
      </c>
      <c r="CI203" s="14" t="n">
        <v>50</v>
      </c>
      <c r="CJ203" s="14" t="n">
        <v>33.3333333333333</v>
      </c>
      <c r="CK203" s="14" t="n">
        <v>0</v>
      </c>
    </row>
    <row r="204" customFormat="false" ht="24" hidden="false" customHeight="false" outlineLevel="0" collapsed="false">
      <c r="A204" s="36" t="s">
        <v>214</v>
      </c>
      <c r="B204" s="11" t="n">
        <v>9</v>
      </c>
      <c r="C204" s="14" t="n">
        <v>2.55555555555556</v>
      </c>
      <c r="D204" s="24" t="n">
        <v>1.13038833052088</v>
      </c>
      <c r="E204" s="14" t="n">
        <v>22.2222222222222</v>
      </c>
      <c r="F204" s="14" t="n">
        <v>44.4444444444444</v>
      </c>
      <c r="G204" s="14" t="n">
        <v>22.2222222222222</v>
      </c>
      <c r="H204" s="14" t="n">
        <v>0</v>
      </c>
      <c r="J204" s="36" t="s">
        <v>216</v>
      </c>
      <c r="K204" s="11" t="n">
        <v>34</v>
      </c>
      <c r="L204" s="14" t="n">
        <v>2.79411764705882</v>
      </c>
      <c r="M204" s="24" t="n">
        <v>1.00843147826008</v>
      </c>
      <c r="N204" s="14" t="n">
        <v>11.7647058823529</v>
      </c>
      <c r="O204" s="14" t="n">
        <v>35.2941176470588</v>
      </c>
      <c r="P204" s="14" t="n">
        <v>23.5294117647059</v>
      </c>
      <c r="Q204" s="14" t="n">
        <v>2.94117647058824</v>
      </c>
      <c r="S204" s="36" t="s">
        <v>206</v>
      </c>
      <c r="T204" s="11" t="n">
        <v>13</v>
      </c>
      <c r="U204" s="14" t="n">
        <v>2.53846153846154</v>
      </c>
      <c r="V204" s="24" t="n">
        <v>1.39136531360295</v>
      </c>
      <c r="W204" s="14" t="n">
        <v>30.7692307692308</v>
      </c>
      <c r="X204" s="14" t="n">
        <v>53.8461538461539</v>
      </c>
      <c r="Y204" s="14" t="n">
        <v>30.7692307692308</v>
      </c>
      <c r="Z204" s="14" t="n">
        <v>7.69230769230769</v>
      </c>
      <c r="AB204" s="36" t="s">
        <v>212</v>
      </c>
      <c r="AC204" s="11" t="n">
        <v>21</v>
      </c>
      <c r="AD204" s="14" t="n">
        <v>2.61904761904762</v>
      </c>
      <c r="AE204" s="24" t="n">
        <v>1.4309504001254</v>
      </c>
      <c r="AF204" s="14" t="n">
        <v>28.5714285714286</v>
      </c>
      <c r="AG204" s="14" t="n">
        <v>57.1428571428571</v>
      </c>
      <c r="AH204" s="14" t="n">
        <v>38.0952380952381</v>
      </c>
      <c r="AI204" s="14" t="n">
        <v>9.52380952380952</v>
      </c>
      <c r="AK204" s="36" t="s">
        <v>209</v>
      </c>
      <c r="AL204" s="11" t="n">
        <v>5</v>
      </c>
      <c r="AM204" s="14" t="n">
        <v>2.6</v>
      </c>
      <c r="AN204" s="24" t="n">
        <v>1.34164078649987</v>
      </c>
      <c r="AO204" s="14" t="n">
        <v>20</v>
      </c>
      <c r="AP204" s="14" t="n">
        <v>60</v>
      </c>
      <c r="AQ204" s="14" t="n">
        <v>40</v>
      </c>
      <c r="AR204" s="14" t="n">
        <v>0</v>
      </c>
      <c r="AT204" s="36" t="s">
        <v>206</v>
      </c>
      <c r="AU204" s="11" t="n">
        <v>26</v>
      </c>
      <c r="AV204" s="14" t="n">
        <v>2.80769230769231</v>
      </c>
      <c r="AW204" s="24" t="n">
        <v>1.16684980247608</v>
      </c>
      <c r="AX204" s="14" t="n">
        <v>19.2307692307692</v>
      </c>
      <c r="AY204" s="14" t="n">
        <v>34.6153846153846</v>
      </c>
      <c r="AZ204" s="14" t="n">
        <v>30.7692307692308</v>
      </c>
      <c r="BA204" s="14" t="n">
        <v>3.84615384615385</v>
      </c>
      <c r="BC204" s="36" t="s">
        <v>220</v>
      </c>
      <c r="BD204" s="11" t="n">
        <v>15</v>
      </c>
      <c r="BE204" s="14" t="n">
        <v>2.6</v>
      </c>
      <c r="BF204" s="24" t="n">
        <v>0.985610760609162</v>
      </c>
      <c r="BG204" s="14" t="n">
        <v>13.3333333333333</v>
      </c>
      <c r="BH204" s="14" t="n">
        <v>40</v>
      </c>
      <c r="BI204" s="14" t="n">
        <v>6.66666666666667</v>
      </c>
      <c r="BJ204" s="14" t="n">
        <v>6.66666666666667</v>
      </c>
      <c r="BL204" s="36" t="s">
        <v>217</v>
      </c>
      <c r="BM204" s="11" t="n">
        <v>40</v>
      </c>
      <c r="BN204" s="14" t="n">
        <v>2.6</v>
      </c>
      <c r="BO204" s="24" t="n">
        <v>1.31656117720877</v>
      </c>
      <c r="BP204" s="14" t="n">
        <v>27.5</v>
      </c>
      <c r="BQ204" s="14" t="n">
        <v>47.5</v>
      </c>
      <c r="BR204" s="14" t="n">
        <v>25</v>
      </c>
      <c r="BS204" s="14" t="n">
        <v>10</v>
      </c>
      <c r="BU204" s="36" t="s">
        <v>213</v>
      </c>
      <c r="BV204" s="11" t="n">
        <v>35</v>
      </c>
      <c r="BW204" s="14" t="n">
        <v>2.77142857142857</v>
      </c>
      <c r="BX204" s="24" t="n">
        <v>1.26225089064115</v>
      </c>
      <c r="BY204" s="14" t="n">
        <v>20</v>
      </c>
      <c r="BZ204" s="14" t="n">
        <v>40</v>
      </c>
      <c r="CA204" s="14" t="n">
        <v>25.7142857142857</v>
      </c>
      <c r="CB204" s="14" t="n">
        <v>11.4285714285714</v>
      </c>
      <c r="CD204" s="36" t="s">
        <v>219</v>
      </c>
      <c r="CE204" s="11" t="n">
        <v>6</v>
      </c>
      <c r="CF204" s="14" t="n">
        <v>2.33333333333333</v>
      </c>
      <c r="CG204" s="24" t="n">
        <v>1.36626010212795</v>
      </c>
      <c r="CH204" s="14" t="n">
        <v>33.3333333333333</v>
      </c>
      <c r="CI204" s="14" t="n">
        <v>66.6666666666667</v>
      </c>
      <c r="CJ204" s="14" t="n">
        <v>33.3333333333333</v>
      </c>
      <c r="CK204" s="14" t="n">
        <v>0</v>
      </c>
    </row>
    <row r="205" customFormat="false" ht="24" hidden="false" customHeight="false" outlineLevel="0" collapsed="false">
      <c r="A205" s="36" t="s">
        <v>216</v>
      </c>
      <c r="B205" s="11" t="n">
        <v>9</v>
      </c>
      <c r="C205" s="14" t="n">
        <v>2.55555555555556</v>
      </c>
      <c r="D205" s="24" t="n">
        <v>1.33333333333333</v>
      </c>
      <c r="E205" s="14" t="n">
        <v>22.2222222222222</v>
      </c>
      <c r="F205" s="14" t="n">
        <v>55.5555555555556</v>
      </c>
      <c r="G205" s="14" t="n">
        <v>22.2222222222222</v>
      </c>
      <c r="H205" s="14" t="n">
        <v>11.1111111111111</v>
      </c>
      <c r="J205" s="36" t="s">
        <v>221</v>
      </c>
      <c r="K205" s="11" t="n">
        <v>33</v>
      </c>
      <c r="L205" s="14" t="n">
        <v>2.75757575757576</v>
      </c>
      <c r="M205" s="24" t="n">
        <v>1.00094652174526</v>
      </c>
      <c r="N205" s="14" t="n">
        <v>15.1515151515152</v>
      </c>
      <c r="O205" s="14" t="n">
        <v>33.3333333333333</v>
      </c>
      <c r="P205" s="14" t="n">
        <v>24.2424242424242</v>
      </c>
      <c r="Q205" s="14" t="n">
        <v>0</v>
      </c>
      <c r="S205" s="36" t="s">
        <v>221</v>
      </c>
      <c r="T205" s="11" t="n">
        <v>13</v>
      </c>
      <c r="U205" s="14" t="n">
        <v>2.46153846153846</v>
      </c>
      <c r="V205" s="24" t="n">
        <v>1.19828937903056</v>
      </c>
      <c r="W205" s="14" t="n">
        <v>30.7692307692308</v>
      </c>
      <c r="X205" s="14" t="n">
        <v>46.1538461538462</v>
      </c>
      <c r="Y205" s="14" t="n">
        <v>23.0769230769231</v>
      </c>
      <c r="Z205" s="14" t="n">
        <v>0</v>
      </c>
      <c r="AB205" s="36" t="s">
        <v>215</v>
      </c>
      <c r="AC205" s="11" t="n">
        <v>21</v>
      </c>
      <c r="AD205" s="14" t="n">
        <v>2.61904761904762</v>
      </c>
      <c r="AE205" s="24" t="n">
        <v>1.53219419383414</v>
      </c>
      <c r="AF205" s="14" t="n">
        <v>38.0952380952381</v>
      </c>
      <c r="AG205" s="14" t="n">
        <v>47.6190476190476</v>
      </c>
      <c r="AH205" s="14" t="n">
        <v>33.3333333333333</v>
      </c>
      <c r="AI205" s="14" t="n">
        <v>14.2857142857143</v>
      </c>
      <c r="AK205" s="36" t="s">
        <v>206</v>
      </c>
      <c r="AL205" s="11" t="n">
        <v>5</v>
      </c>
      <c r="AM205" s="14" t="n">
        <v>2.6</v>
      </c>
      <c r="AN205" s="24" t="n">
        <v>1.51657508881031</v>
      </c>
      <c r="AO205" s="14" t="n">
        <v>40</v>
      </c>
      <c r="AP205" s="14" t="n">
        <v>40</v>
      </c>
      <c r="AQ205" s="14" t="n">
        <v>40</v>
      </c>
      <c r="AR205" s="14" t="n">
        <v>0</v>
      </c>
      <c r="AT205" s="36" t="s">
        <v>217</v>
      </c>
      <c r="AU205" s="11" t="n">
        <v>28</v>
      </c>
      <c r="AV205" s="14" t="n">
        <v>2.78571428571429</v>
      </c>
      <c r="AW205" s="24" t="n">
        <v>1.39727626201154</v>
      </c>
      <c r="AX205" s="14" t="n">
        <v>21.4285714285714</v>
      </c>
      <c r="AY205" s="14" t="n">
        <v>46.4285714285714</v>
      </c>
      <c r="AZ205" s="14" t="n">
        <v>28.5714285714286</v>
      </c>
      <c r="BA205" s="14" t="n">
        <v>17.8571428571429</v>
      </c>
      <c r="BC205" s="36" t="s">
        <v>213</v>
      </c>
      <c r="BD205" s="11" t="n">
        <v>14</v>
      </c>
      <c r="BE205" s="14" t="n">
        <v>2.57142857142857</v>
      </c>
      <c r="BF205" s="24" t="n">
        <v>0.85163062725264</v>
      </c>
      <c r="BG205" s="14" t="n">
        <v>14.2857142857143</v>
      </c>
      <c r="BH205" s="14" t="n">
        <v>35.7142857142857</v>
      </c>
      <c r="BI205" s="14" t="n">
        <v>7.14285714285714</v>
      </c>
      <c r="BJ205" s="14" t="n">
        <v>0</v>
      </c>
      <c r="BL205" s="36" t="s">
        <v>206</v>
      </c>
      <c r="BM205" s="11" t="n">
        <v>39</v>
      </c>
      <c r="BN205" s="14" t="n">
        <v>2.58974358974359</v>
      </c>
      <c r="BO205" s="24" t="n">
        <v>1.25064086135971</v>
      </c>
      <c r="BP205" s="14" t="n">
        <v>25.6410256410256</v>
      </c>
      <c r="BQ205" s="14" t="n">
        <v>46.1538461538461</v>
      </c>
      <c r="BR205" s="14" t="n">
        <v>23.0769230769231</v>
      </c>
      <c r="BS205" s="14" t="n">
        <v>7.69230769230769</v>
      </c>
      <c r="BU205" s="36" t="s">
        <v>218</v>
      </c>
      <c r="BV205" s="11" t="n">
        <v>34</v>
      </c>
      <c r="BW205" s="14" t="n">
        <v>1.88235294117647</v>
      </c>
      <c r="BX205" s="24" t="n">
        <v>1.09446834699175</v>
      </c>
      <c r="BY205" s="14" t="n">
        <v>52.9411764705882</v>
      </c>
      <c r="BZ205" s="14" t="n">
        <v>70.5882352941177</v>
      </c>
      <c r="CA205" s="14" t="n">
        <v>11.7647058823529</v>
      </c>
      <c r="CB205" s="14" t="n">
        <v>0</v>
      </c>
      <c r="CD205" s="36" t="s">
        <v>221</v>
      </c>
      <c r="CE205" s="11" t="n">
        <v>6</v>
      </c>
      <c r="CF205" s="14" t="n">
        <v>2.16666666666667</v>
      </c>
      <c r="CG205" s="24" t="n">
        <v>0.752772652709081</v>
      </c>
      <c r="CH205" s="14" t="n">
        <v>16.6666666666667</v>
      </c>
      <c r="CI205" s="14" t="n">
        <v>66.6666666666667</v>
      </c>
      <c r="CJ205" s="14" t="n">
        <v>0</v>
      </c>
      <c r="CK205" s="14" t="n">
        <v>0</v>
      </c>
    </row>
    <row r="206" customFormat="false" ht="24" hidden="false" customHeight="false" outlineLevel="0" collapsed="false">
      <c r="A206" s="36" t="s">
        <v>218</v>
      </c>
      <c r="B206" s="11" t="n">
        <v>8</v>
      </c>
      <c r="C206" s="14" t="n">
        <v>2.5</v>
      </c>
      <c r="D206" s="24" t="n">
        <v>1.4142135623731</v>
      </c>
      <c r="E206" s="14" t="n">
        <v>37.5</v>
      </c>
      <c r="F206" s="14" t="n">
        <v>50</v>
      </c>
      <c r="G206" s="14" t="n">
        <v>37.5</v>
      </c>
      <c r="H206" s="14" t="n">
        <v>0</v>
      </c>
      <c r="J206" s="36" t="s">
        <v>206</v>
      </c>
      <c r="K206" s="11" t="n">
        <v>32</v>
      </c>
      <c r="L206" s="14" t="n">
        <v>2.59375</v>
      </c>
      <c r="M206" s="24" t="n">
        <v>1.26642435429886</v>
      </c>
      <c r="N206" s="14" t="n">
        <v>28.125</v>
      </c>
      <c r="O206" s="14" t="n">
        <v>43.75</v>
      </c>
      <c r="P206" s="14" t="n">
        <v>25</v>
      </c>
      <c r="Q206" s="14" t="n">
        <v>6.25</v>
      </c>
      <c r="S206" s="36" t="s">
        <v>215</v>
      </c>
      <c r="T206" s="11" t="n">
        <v>13</v>
      </c>
      <c r="U206" s="14" t="n">
        <v>2.38461538461538</v>
      </c>
      <c r="V206" s="24" t="n">
        <v>1.26085034391223</v>
      </c>
      <c r="W206" s="14" t="n">
        <v>38.4615384615385</v>
      </c>
      <c r="X206" s="14" t="n">
        <v>46.1538461538462</v>
      </c>
      <c r="Y206" s="14" t="n">
        <v>23.0769230769231</v>
      </c>
      <c r="Z206" s="14" t="n">
        <v>0</v>
      </c>
      <c r="AB206" s="36" t="s">
        <v>221</v>
      </c>
      <c r="AC206" s="11" t="n">
        <v>20</v>
      </c>
      <c r="AD206" s="14" t="n">
        <v>2.55</v>
      </c>
      <c r="AE206" s="24" t="n">
        <v>1.05006265477226</v>
      </c>
      <c r="AF206" s="14" t="n">
        <v>25</v>
      </c>
      <c r="AG206" s="14" t="n">
        <v>35</v>
      </c>
      <c r="AH206" s="14" t="n">
        <v>15</v>
      </c>
      <c r="AI206" s="14" t="n">
        <v>0</v>
      </c>
      <c r="AK206" s="36" t="s">
        <v>212</v>
      </c>
      <c r="AL206" s="11" t="n">
        <v>5</v>
      </c>
      <c r="AM206" s="14" t="n">
        <v>2.6</v>
      </c>
      <c r="AN206" s="24" t="n">
        <v>1.8165902124585</v>
      </c>
      <c r="AO206" s="14" t="n">
        <v>40</v>
      </c>
      <c r="AP206" s="14" t="n">
        <v>60</v>
      </c>
      <c r="AQ206" s="14" t="n">
        <v>40</v>
      </c>
      <c r="AR206" s="14" t="n">
        <v>20</v>
      </c>
      <c r="AT206" s="36" t="s">
        <v>221</v>
      </c>
      <c r="AU206" s="11" t="n">
        <v>28</v>
      </c>
      <c r="AV206" s="14" t="n">
        <v>2.67857142857143</v>
      </c>
      <c r="AW206" s="24" t="n">
        <v>1.09048312190214</v>
      </c>
      <c r="AX206" s="14" t="n">
        <v>21.4285714285714</v>
      </c>
      <c r="AY206" s="14" t="n">
        <v>35.7142857142857</v>
      </c>
      <c r="AZ206" s="14" t="n">
        <v>25</v>
      </c>
      <c r="BA206" s="14" t="n">
        <v>0</v>
      </c>
      <c r="BC206" s="36" t="s">
        <v>206</v>
      </c>
      <c r="BD206" s="11" t="n">
        <v>14</v>
      </c>
      <c r="BE206" s="14" t="n">
        <v>2.57142857142857</v>
      </c>
      <c r="BF206" s="24" t="n">
        <v>1.34245960914949</v>
      </c>
      <c r="BG206" s="14" t="n">
        <v>28.5714285714286</v>
      </c>
      <c r="BH206" s="14" t="n">
        <v>50</v>
      </c>
      <c r="BI206" s="14" t="n">
        <v>28.5714285714286</v>
      </c>
      <c r="BJ206" s="14" t="n">
        <v>7.14285714285714</v>
      </c>
      <c r="BL206" s="36" t="s">
        <v>221</v>
      </c>
      <c r="BM206" s="11" t="n">
        <v>41</v>
      </c>
      <c r="BN206" s="14" t="n">
        <v>2.53658536585366</v>
      </c>
      <c r="BO206" s="24" t="n">
        <v>1.09766937134116</v>
      </c>
      <c r="BP206" s="14" t="n">
        <v>24.390243902439</v>
      </c>
      <c r="BQ206" s="14" t="n">
        <v>43.9024390243903</v>
      </c>
      <c r="BR206" s="14" t="n">
        <v>21.9512195121951</v>
      </c>
      <c r="BS206" s="14" t="n">
        <v>0</v>
      </c>
      <c r="BU206" s="36" t="s">
        <v>221</v>
      </c>
      <c r="BV206" s="11" t="n">
        <v>36</v>
      </c>
      <c r="BW206" s="14" t="n">
        <v>2.55555555555556</v>
      </c>
      <c r="BX206" s="24" t="n">
        <v>1.08085797783704</v>
      </c>
      <c r="BY206" s="14" t="n">
        <v>22.2222222222222</v>
      </c>
      <c r="BZ206" s="14" t="n">
        <v>44.4444444444444</v>
      </c>
      <c r="CA206" s="14" t="n">
        <v>22.2222222222222</v>
      </c>
      <c r="CB206" s="14" t="n">
        <v>0</v>
      </c>
      <c r="CD206" s="36" t="s">
        <v>220</v>
      </c>
      <c r="CE206" s="11" t="n">
        <v>6</v>
      </c>
      <c r="CF206" s="14" t="n">
        <v>2</v>
      </c>
      <c r="CG206" s="24" t="n">
        <v>1.09544511501033</v>
      </c>
      <c r="CH206" s="14" t="n">
        <v>50</v>
      </c>
      <c r="CI206" s="14" t="n">
        <v>50</v>
      </c>
      <c r="CJ206" s="14" t="n">
        <v>0</v>
      </c>
      <c r="CK206" s="14" t="n">
        <v>0</v>
      </c>
    </row>
    <row r="207" customFormat="false" ht="24" hidden="false" customHeight="false" outlineLevel="0" collapsed="false">
      <c r="A207" s="36" t="s">
        <v>220</v>
      </c>
      <c r="B207" s="11" t="n">
        <v>9</v>
      </c>
      <c r="C207" s="14" t="n">
        <v>2.44444444444444</v>
      </c>
      <c r="D207" s="24" t="n">
        <v>1.13038833052088</v>
      </c>
      <c r="E207" s="14" t="n">
        <v>22.2222222222222</v>
      </c>
      <c r="F207" s="14" t="n">
        <v>55.5555555555556</v>
      </c>
      <c r="G207" s="14" t="n">
        <v>22.2222222222222</v>
      </c>
      <c r="H207" s="14" t="n">
        <v>0</v>
      </c>
      <c r="J207" s="36" t="s">
        <v>211</v>
      </c>
      <c r="K207" s="11" t="n">
        <v>34</v>
      </c>
      <c r="L207" s="14" t="n">
        <v>2.41176470588235</v>
      </c>
      <c r="M207" s="24" t="n">
        <v>1.20899775819587</v>
      </c>
      <c r="N207" s="14" t="n">
        <v>32.3529411764706</v>
      </c>
      <c r="O207" s="14" t="n">
        <v>50</v>
      </c>
      <c r="P207" s="14" t="n">
        <v>20.5882352941177</v>
      </c>
      <c r="Q207" s="14" t="n">
        <v>2.94117647058824</v>
      </c>
      <c r="S207" s="36" t="s">
        <v>218</v>
      </c>
      <c r="T207" s="11" t="n">
        <v>13</v>
      </c>
      <c r="U207" s="14" t="n">
        <v>2.23076923076923</v>
      </c>
      <c r="V207" s="24" t="n">
        <v>1.23516841994969</v>
      </c>
      <c r="W207" s="14" t="n">
        <v>38.4615384615385</v>
      </c>
      <c r="X207" s="14" t="n">
        <v>61.5384615384616</v>
      </c>
      <c r="Y207" s="14" t="n">
        <v>23.0769230769231</v>
      </c>
      <c r="Z207" s="14" t="n">
        <v>0</v>
      </c>
      <c r="AB207" s="36" t="s">
        <v>217</v>
      </c>
      <c r="AC207" s="11" t="n">
        <v>21</v>
      </c>
      <c r="AD207" s="14" t="n">
        <v>2.42857142857143</v>
      </c>
      <c r="AE207" s="24" t="n">
        <v>1.36277028773849</v>
      </c>
      <c r="AF207" s="14" t="n">
        <v>33.3333333333333</v>
      </c>
      <c r="AG207" s="14" t="n">
        <v>57.1428571428571</v>
      </c>
      <c r="AH207" s="14" t="n">
        <v>23.8095238095238</v>
      </c>
      <c r="AI207" s="14" t="n">
        <v>9.52380952380952</v>
      </c>
      <c r="AK207" s="36" t="s">
        <v>220</v>
      </c>
      <c r="AL207" s="11" t="n">
        <v>5</v>
      </c>
      <c r="AM207" s="14" t="n">
        <v>2.4</v>
      </c>
      <c r="AN207" s="24" t="n">
        <v>1.51657508881031</v>
      </c>
      <c r="AO207" s="14" t="n">
        <v>40</v>
      </c>
      <c r="AP207" s="14" t="n">
        <v>60</v>
      </c>
      <c r="AQ207" s="14" t="n">
        <v>40</v>
      </c>
      <c r="AR207" s="14" t="n">
        <v>0</v>
      </c>
      <c r="AT207" s="36" t="s">
        <v>211</v>
      </c>
      <c r="AU207" s="11" t="n">
        <v>28</v>
      </c>
      <c r="AV207" s="14" t="n">
        <v>2.32142857142857</v>
      </c>
      <c r="AW207" s="24" t="n">
        <v>1.0559731838827</v>
      </c>
      <c r="AX207" s="14" t="n">
        <v>28.5714285714286</v>
      </c>
      <c r="AY207" s="14" t="n">
        <v>53.5714285714286</v>
      </c>
      <c r="AZ207" s="14" t="n">
        <v>14.2857142857143</v>
      </c>
      <c r="BA207" s="14" t="n">
        <v>0</v>
      </c>
      <c r="BC207" s="36" t="s">
        <v>221</v>
      </c>
      <c r="BD207" s="11" t="n">
        <v>15</v>
      </c>
      <c r="BE207" s="14" t="n">
        <v>2.53333333333333</v>
      </c>
      <c r="BF207" s="24" t="n">
        <v>1.06009882737862</v>
      </c>
      <c r="BG207" s="14" t="n">
        <v>20</v>
      </c>
      <c r="BH207" s="14" t="n">
        <v>46.6666666666667</v>
      </c>
      <c r="BI207" s="14" t="n">
        <v>20</v>
      </c>
      <c r="BJ207" s="14" t="n">
        <v>0</v>
      </c>
      <c r="BL207" s="36" t="s">
        <v>211</v>
      </c>
      <c r="BM207" s="11" t="n">
        <v>41</v>
      </c>
      <c r="BN207" s="14" t="n">
        <v>2.39024390243902</v>
      </c>
      <c r="BO207" s="24" t="n">
        <v>1.24253870725398</v>
      </c>
      <c r="BP207" s="14" t="n">
        <v>34.1463414634146</v>
      </c>
      <c r="BQ207" s="14" t="n">
        <v>51.219512195122</v>
      </c>
      <c r="BR207" s="14" t="n">
        <v>19.5121951219512</v>
      </c>
      <c r="BS207" s="14" t="n">
        <v>4.87804878048781</v>
      </c>
      <c r="BU207" s="36" t="s">
        <v>210</v>
      </c>
      <c r="BV207" s="11" t="n">
        <v>36</v>
      </c>
      <c r="BW207" s="14" t="n">
        <v>3.44444444444444</v>
      </c>
      <c r="BX207" s="24" t="n">
        <v>1.29712747351202</v>
      </c>
      <c r="BY207" s="14" t="n">
        <v>11.1111111111111</v>
      </c>
      <c r="BZ207" s="14" t="n">
        <v>22.2222222222222</v>
      </c>
      <c r="CA207" s="14" t="n">
        <v>52.7777777777778</v>
      </c>
      <c r="CB207" s="14" t="n">
        <v>25</v>
      </c>
      <c r="CD207" s="36" t="s">
        <v>217</v>
      </c>
      <c r="CE207" s="11" t="n">
        <v>5</v>
      </c>
      <c r="CF207" s="14" t="n">
        <v>2</v>
      </c>
      <c r="CG207" s="24" t="n">
        <v>1.4142135623731</v>
      </c>
      <c r="CH207" s="14" t="n">
        <v>60</v>
      </c>
      <c r="CI207" s="14" t="n">
        <v>60</v>
      </c>
      <c r="CJ207" s="14" t="n">
        <v>20</v>
      </c>
      <c r="CK207" s="14" t="n">
        <v>0</v>
      </c>
    </row>
    <row r="208" customFormat="false" ht="24" hidden="false" customHeight="false" outlineLevel="0" collapsed="false">
      <c r="A208" s="36" t="s">
        <v>212</v>
      </c>
      <c r="B208" s="11" t="n">
        <v>9</v>
      </c>
      <c r="C208" s="14" t="n">
        <v>2.44444444444444</v>
      </c>
      <c r="D208" s="24" t="n">
        <v>1.42400062421959</v>
      </c>
      <c r="E208" s="14" t="n">
        <v>33.3333333333333</v>
      </c>
      <c r="F208" s="14" t="n">
        <v>55.5555555555556</v>
      </c>
      <c r="G208" s="14" t="n">
        <v>22.2222222222222</v>
      </c>
      <c r="H208" s="14" t="n">
        <v>11.1111111111111</v>
      </c>
      <c r="J208" s="36" t="s">
        <v>215</v>
      </c>
      <c r="K208" s="11" t="n">
        <v>34</v>
      </c>
      <c r="L208" s="14" t="n">
        <v>2.32352941176471</v>
      </c>
      <c r="M208" s="24" t="n">
        <v>1.55155031432971</v>
      </c>
      <c r="N208" s="14" t="n">
        <v>47.0588235294118</v>
      </c>
      <c r="O208" s="14" t="n">
        <v>64.7058823529412</v>
      </c>
      <c r="P208" s="14" t="n">
        <v>29.4117647058824</v>
      </c>
      <c r="Q208" s="14" t="n">
        <v>14.7058823529412</v>
      </c>
      <c r="S208" s="36" t="s">
        <v>220</v>
      </c>
      <c r="T208" s="11" t="n">
        <v>13</v>
      </c>
      <c r="U208" s="14" t="n">
        <v>2.15384615384615</v>
      </c>
      <c r="V208" s="24" t="n">
        <v>1.14354374979373</v>
      </c>
      <c r="W208" s="14" t="n">
        <v>30.7692307692308</v>
      </c>
      <c r="X208" s="14" t="n">
        <v>69.2307692307692</v>
      </c>
      <c r="Y208" s="14" t="n">
        <v>7.69230769230769</v>
      </c>
      <c r="Z208" s="14" t="n">
        <v>7.69230769230769</v>
      </c>
      <c r="AB208" s="36" t="s">
        <v>211</v>
      </c>
      <c r="AC208" s="11" t="n">
        <v>21</v>
      </c>
      <c r="AD208" s="14" t="n">
        <v>2.19047619047619</v>
      </c>
      <c r="AE208" s="24" t="n">
        <v>1.20909253653505</v>
      </c>
      <c r="AF208" s="14" t="n">
        <v>42.8571428571429</v>
      </c>
      <c r="AG208" s="14" t="n">
        <v>57.1428571428571</v>
      </c>
      <c r="AH208" s="14" t="n">
        <v>19.047619047619</v>
      </c>
      <c r="AI208" s="14" t="n">
        <v>0</v>
      </c>
      <c r="AK208" s="36" t="s">
        <v>214</v>
      </c>
      <c r="AL208" s="11" t="n">
        <v>5</v>
      </c>
      <c r="AM208" s="14" t="n">
        <v>2.2</v>
      </c>
      <c r="AN208" s="24" t="n">
        <v>1.30384048104053</v>
      </c>
      <c r="AO208" s="14" t="n">
        <v>40</v>
      </c>
      <c r="AP208" s="14" t="n">
        <v>60</v>
      </c>
      <c r="AQ208" s="14" t="n">
        <v>20</v>
      </c>
      <c r="AR208" s="14" t="n">
        <v>0</v>
      </c>
      <c r="AT208" s="36" t="s">
        <v>220</v>
      </c>
      <c r="AU208" s="11" t="n">
        <v>28</v>
      </c>
      <c r="AV208" s="14" t="n">
        <v>2.28571428571429</v>
      </c>
      <c r="AW208" s="24" t="n">
        <v>1.08379111207058</v>
      </c>
      <c r="AX208" s="14" t="n">
        <v>25</v>
      </c>
      <c r="AY208" s="14" t="n">
        <v>64.2857142857143</v>
      </c>
      <c r="AZ208" s="14" t="n">
        <v>14.2857142857143</v>
      </c>
      <c r="BA208" s="14" t="n">
        <v>3.57142857142857</v>
      </c>
      <c r="BC208" s="36" t="s">
        <v>211</v>
      </c>
      <c r="BD208" s="11" t="n">
        <v>15</v>
      </c>
      <c r="BE208" s="14" t="n">
        <v>2.46666666666667</v>
      </c>
      <c r="BF208" s="24" t="n">
        <v>1.06009882737862</v>
      </c>
      <c r="BG208" s="14" t="n">
        <v>26.6666666666667</v>
      </c>
      <c r="BH208" s="14" t="n">
        <v>40</v>
      </c>
      <c r="BI208" s="14" t="n">
        <v>13.3333333333333</v>
      </c>
      <c r="BJ208" s="14" t="n">
        <v>0</v>
      </c>
      <c r="BL208" s="36" t="s">
        <v>215</v>
      </c>
      <c r="BM208" s="11" t="n">
        <v>41</v>
      </c>
      <c r="BN208" s="14" t="n">
        <v>2.24390243902439</v>
      </c>
      <c r="BO208" s="24" t="n">
        <v>1.39248856018421</v>
      </c>
      <c r="BP208" s="14" t="n">
        <v>46.3414634146342</v>
      </c>
      <c r="BQ208" s="14" t="n">
        <v>60.9756097560976</v>
      </c>
      <c r="BR208" s="14" t="n">
        <v>24.390243902439</v>
      </c>
      <c r="BS208" s="14" t="n">
        <v>7.31707317073171</v>
      </c>
      <c r="BU208" s="36" t="s">
        <v>207</v>
      </c>
      <c r="BV208" s="11" t="n">
        <v>35</v>
      </c>
      <c r="BW208" s="14" t="n">
        <v>3.62857142857143</v>
      </c>
      <c r="BX208" s="24" t="n">
        <v>1.16532535940711</v>
      </c>
      <c r="BY208" s="14" t="n">
        <v>8.57142857142857</v>
      </c>
      <c r="BZ208" s="14" t="n">
        <v>14.2857142857143</v>
      </c>
      <c r="CA208" s="14" t="n">
        <v>62.8571428571429</v>
      </c>
      <c r="CB208" s="14" t="n">
        <v>22.8571428571429</v>
      </c>
      <c r="CD208" s="36" t="s">
        <v>213</v>
      </c>
      <c r="CE208" s="11" t="n">
        <v>6</v>
      </c>
      <c r="CF208" s="14" t="n">
        <v>1.83333333333333</v>
      </c>
      <c r="CG208" s="24" t="n">
        <v>0.983192080250175</v>
      </c>
      <c r="CH208" s="14" t="n">
        <v>50</v>
      </c>
      <c r="CI208" s="14" t="n">
        <v>66.6666666666667</v>
      </c>
      <c r="CJ208" s="14" t="n">
        <v>0</v>
      </c>
      <c r="CK208" s="14" t="n">
        <v>0</v>
      </c>
    </row>
    <row r="209" customFormat="false" ht="24" hidden="false" customHeight="false" outlineLevel="0" collapsed="false">
      <c r="A209" s="36" t="s">
        <v>206</v>
      </c>
      <c r="B209" s="11" t="n">
        <v>8</v>
      </c>
      <c r="C209" s="14" t="n">
        <v>2.375</v>
      </c>
      <c r="D209" s="24" t="n">
        <v>1.06066017177982</v>
      </c>
      <c r="E209" s="14" t="n">
        <v>25</v>
      </c>
      <c r="F209" s="14" t="n">
        <v>50</v>
      </c>
      <c r="G209" s="14" t="n">
        <v>12.5</v>
      </c>
      <c r="H209" s="14" t="n">
        <v>0</v>
      </c>
      <c r="J209" s="36" t="s">
        <v>220</v>
      </c>
      <c r="K209" s="11" t="n">
        <v>34</v>
      </c>
      <c r="L209" s="14" t="n">
        <v>2.14705882352941</v>
      </c>
      <c r="M209" s="24" t="n">
        <v>1.01898205120471</v>
      </c>
      <c r="N209" s="14" t="n">
        <v>32.3529411764706</v>
      </c>
      <c r="O209" s="14" t="n">
        <v>64.7058823529412</v>
      </c>
      <c r="P209" s="14" t="n">
        <v>11.7647058823529</v>
      </c>
      <c r="Q209" s="14" t="n">
        <v>0</v>
      </c>
      <c r="S209" s="36" t="s">
        <v>211</v>
      </c>
      <c r="T209" s="11" t="n">
        <v>13</v>
      </c>
      <c r="U209" s="14" t="n">
        <v>2.15384615384615</v>
      </c>
      <c r="V209" s="24" t="n">
        <v>1.46322439872551</v>
      </c>
      <c r="W209" s="14" t="n">
        <v>53.8461538461539</v>
      </c>
      <c r="X209" s="14" t="n">
        <v>61.5384615384615</v>
      </c>
      <c r="Y209" s="14" t="n">
        <v>23.0769230769231</v>
      </c>
      <c r="Z209" s="14" t="n">
        <v>7.69230769230769</v>
      </c>
      <c r="AB209" s="36" t="s">
        <v>218</v>
      </c>
      <c r="AC209" s="11" t="n">
        <v>19</v>
      </c>
      <c r="AD209" s="14" t="n">
        <v>2.10526315789474</v>
      </c>
      <c r="AE209" s="24" t="n">
        <v>1.19697474409935</v>
      </c>
      <c r="AF209" s="14" t="n">
        <v>42.1052631578947</v>
      </c>
      <c r="AG209" s="14" t="n">
        <v>68.421052631579</v>
      </c>
      <c r="AH209" s="14" t="n">
        <v>21.0526315789474</v>
      </c>
      <c r="AI209" s="14" t="n">
        <v>0</v>
      </c>
      <c r="AK209" s="36" t="s">
        <v>211</v>
      </c>
      <c r="AL209" s="11" t="n">
        <v>5</v>
      </c>
      <c r="AM209" s="14" t="n">
        <v>2</v>
      </c>
      <c r="AN209" s="24" t="n">
        <v>1.4142135623731</v>
      </c>
      <c r="AO209" s="14" t="n">
        <v>60</v>
      </c>
      <c r="AP209" s="14" t="n">
        <v>60</v>
      </c>
      <c r="AQ209" s="14" t="n">
        <v>20</v>
      </c>
      <c r="AR209" s="14" t="n">
        <v>0</v>
      </c>
      <c r="AT209" s="36" t="s">
        <v>215</v>
      </c>
      <c r="AU209" s="11" t="n">
        <v>28</v>
      </c>
      <c r="AV209" s="14" t="n">
        <v>2.25</v>
      </c>
      <c r="AW209" s="24" t="n">
        <v>1.43048813217597</v>
      </c>
      <c r="AX209" s="14" t="n">
        <v>46.4285714285714</v>
      </c>
      <c r="AY209" s="14" t="n">
        <v>64.2857142857143</v>
      </c>
      <c r="AZ209" s="14" t="n">
        <v>28.5714285714286</v>
      </c>
      <c r="BA209" s="14" t="n">
        <v>7.14285714285714</v>
      </c>
      <c r="BC209" s="36" t="s">
        <v>215</v>
      </c>
      <c r="BD209" s="11" t="n">
        <v>15</v>
      </c>
      <c r="BE209" s="14" t="n">
        <v>1.93333333333333</v>
      </c>
      <c r="BF209" s="24" t="n">
        <v>1.22279928657082</v>
      </c>
      <c r="BG209" s="14" t="n">
        <v>53.3333333333333</v>
      </c>
      <c r="BH209" s="14" t="n">
        <v>73.3333333333333</v>
      </c>
      <c r="BI209" s="14" t="n">
        <v>20</v>
      </c>
      <c r="BJ209" s="14" t="n">
        <v>0</v>
      </c>
      <c r="BL209" s="36" t="s">
        <v>220</v>
      </c>
      <c r="BM209" s="11" t="n">
        <v>41</v>
      </c>
      <c r="BN209" s="14" t="n">
        <v>2.17073170731707</v>
      </c>
      <c r="BO209" s="24" t="n">
        <v>0.997557993912892</v>
      </c>
      <c r="BP209" s="14" t="n">
        <v>29.2682926829268</v>
      </c>
      <c r="BQ209" s="14" t="n">
        <v>63.4146341463415</v>
      </c>
      <c r="BR209" s="14" t="n">
        <v>7.31707317073171</v>
      </c>
      <c r="BS209" s="14" t="n">
        <v>2.4390243902439</v>
      </c>
      <c r="BU209" s="36" t="s">
        <v>215</v>
      </c>
      <c r="BV209" s="11" t="n">
        <v>36</v>
      </c>
      <c r="BW209" s="14" t="n">
        <v>2.38888888888889</v>
      </c>
      <c r="BX209" s="24" t="n">
        <v>1.39954641178139</v>
      </c>
      <c r="BY209" s="14" t="n">
        <v>38.8888888888889</v>
      </c>
      <c r="BZ209" s="14" t="n">
        <v>58.3333333333333</v>
      </c>
      <c r="CA209" s="14" t="n">
        <v>27.7777777777778</v>
      </c>
      <c r="CB209" s="14" t="n">
        <v>8.33333333333333</v>
      </c>
      <c r="CD209" s="36" t="s">
        <v>218</v>
      </c>
      <c r="CE209" s="11" t="n">
        <v>6</v>
      </c>
      <c r="CF209" s="14" t="n">
        <v>1.83333333333333</v>
      </c>
      <c r="CG209" s="24" t="n">
        <v>0.983192080250175</v>
      </c>
      <c r="CH209" s="14" t="n">
        <v>50</v>
      </c>
      <c r="CI209" s="14" t="n">
        <v>66.6666666666667</v>
      </c>
      <c r="CJ209" s="14" t="n">
        <v>0</v>
      </c>
      <c r="CK209" s="14" t="n">
        <v>0</v>
      </c>
    </row>
    <row r="210" customFormat="false" ht="24.75" hidden="false" customHeight="false" outlineLevel="0" collapsed="false">
      <c r="A210" s="36" t="s">
        <v>215</v>
      </c>
      <c r="B210" s="11" t="n">
        <v>9</v>
      </c>
      <c r="C210" s="14" t="n">
        <v>2.33333333333333</v>
      </c>
      <c r="D210" s="26" t="n">
        <v>1.73205080756888</v>
      </c>
      <c r="E210" s="14" t="n">
        <v>55.5555555555556</v>
      </c>
      <c r="F210" s="14" t="n">
        <v>55.5555555555556</v>
      </c>
      <c r="G210" s="14" t="n">
        <v>22.2222222222222</v>
      </c>
      <c r="H210" s="14" t="n">
        <v>22.2222222222222</v>
      </c>
      <c r="J210" s="36" t="s">
        <v>218</v>
      </c>
      <c r="K210" s="11" t="n">
        <v>31</v>
      </c>
      <c r="L210" s="14" t="n">
        <v>1.93548387096774</v>
      </c>
      <c r="M210" s="26" t="n">
        <v>1.12355044007728</v>
      </c>
      <c r="N210" s="14" t="n">
        <v>51.6129032258065</v>
      </c>
      <c r="O210" s="14" t="n">
        <v>67.741935483871</v>
      </c>
      <c r="P210" s="14" t="n">
        <v>12.9032258064516</v>
      </c>
      <c r="Q210" s="14" t="n">
        <v>0</v>
      </c>
      <c r="S210" s="36" t="s">
        <v>217</v>
      </c>
      <c r="T210" s="11" t="n">
        <v>13</v>
      </c>
      <c r="U210" s="14" t="n">
        <v>1.92307692307692</v>
      </c>
      <c r="V210" s="26" t="n">
        <v>1.11516355015296</v>
      </c>
      <c r="W210" s="14" t="n">
        <v>53.8461538461539</v>
      </c>
      <c r="X210" s="14" t="n">
        <v>61.5384615384615</v>
      </c>
      <c r="Y210" s="14" t="n">
        <v>7.69230769230769</v>
      </c>
      <c r="Z210" s="14" t="n">
        <v>0</v>
      </c>
      <c r="AB210" s="36" t="s">
        <v>220</v>
      </c>
      <c r="AC210" s="11" t="n">
        <v>21</v>
      </c>
      <c r="AD210" s="14" t="n">
        <v>1.9047619047619</v>
      </c>
      <c r="AE210" s="26" t="n">
        <v>0.995226703056239</v>
      </c>
      <c r="AF210" s="14" t="n">
        <v>42.8571428571429</v>
      </c>
      <c r="AG210" s="14" t="n">
        <v>76.1904761904762</v>
      </c>
      <c r="AH210" s="14" t="n">
        <v>9.52380952380952</v>
      </c>
      <c r="AI210" s="14" t="n">
        <v>0</v>
      </c>
      <c r="AK210" s="36" t="s">
        <v>216</v>
      </c>
      <c r="AL210" s="11" t="n">
        <v>5</v>
      </c>
      <c r="AM210" s="14" t="n">
        <v>1.8</v>
      </c>
      <c r="AN210" s="26" t="n">
        <v>0.836660026534076</v>
      </c>
      <c r="AO210" s="14" t="n">
        <v>40</v>
      </c>
      <c r="AP210" s="14" t="n">
        <v>80</v>
      </c>
      <c r="AQ210" s="14" t="n">
        <v>0</v>
      </c>
      <c r="AR210" s="14" t="n">
        <v>0</v>
      </c>
      <c r="AT210" s="36" t="s">
        <v>218</v>
      </c>
      <c r="AU210" s="11" t="n">
        <v>27</v>
      </c>
      <c r="AV210" s="14" t="n">
        <v>1.88888888888889</v>
      </c>
      <c r="AW210" s="26" t="n">
        <v>1.15470053837925</v>
      </c>
      <c r="AX210" s="14" t="n">
        <v>55.5555555555556</v>
      </c>
      <c r="AY210" s="14" t="n">
        <v>70.3703703703704</v>
      </c>
      <c r="AZ210" s="14" t="n">
        <v>14.8148148148148</v>
      </c>
      <c r="BA210" s="14" t="n">
        <v>0</v>
      </c>
      <c r="BC210" s="36" t="s">
        <v>218</v>
      </c>
      <c r="BD210" s="11" t="n">
        <v>15</v>
      </c>
      <c r="BE210" s="14" t="n">
        <v>1.86666666666667</v>
      </c>
      <c r="BF210" s="26" t="n">
        <v>1.06009882737862</v>
      </c>
      <c r="BG210" s="14" t="n">
        <v>53.3333333333333</v>
      </c>
      <c r="BH210" s="14" t="n">
        <v>66.6666666666667</v>
      </c>
      <c r="BI210" s="14" t="n">
        <v>6.66666666666667</v>
      </c>
      <c r="BJ210" s="14" t="n">
        <v>0</v>
      </c>
      <c r="BL210" s="36" t="s">
        <v>218</v>
      </c>
      <c r="BM210" s="11" t="n">
        <v>39</v>
      </c>
      <c r="BN210" s="14" t="n">
        <v>1.8974358974359</v>
      </c>
      <c r="BO210" s="26" t="n">
        <v>1.16517158878383</v>
      </c>
      <c r="BP210" s="14" t="n">
        <v>56.4102564102564</v>
      </c>
      <c r="BQ210" s="14" t="n">
        <v>69.2307692307692</v>
      </c>
      <c r="BR210" s="14" t="n">
        <v>15.3846153846154</v>
      </c>
      <c r="BS210" s="14" t="n">
        <v>0</v>
      </c>
      <c r="BU210" s="36" t="s">
        <v>205</v>
      </c>
      <c r="BV210" s="11" t="n">
        <v>36</v>
      </c>
      <c r="BW210" s="14" t="n">
        <v>4.05555555555556</v>
      </c>
      <c r="BX210" s="26" t="n">
        <v>1.0939951539314</v>
      </c>
      <c r="BY210" s="14" t="n">
        <v>2.77777777777778</v>
      </c>
      <c r="BZ210" s="14" t="n">
        <v>11.1111111111111</v>
      </c>
      <c r="CA210" s="14" t="n">
        <v>75</v>
      </c>
      <c r="CB210" s="14" t="n">
        <v>44.4444444444444</v>
      </c>
      <c r="CD210" s="36" t="s">
        <v>215</v>
      </c>
      <c r="CE210" s="11" t="n">
        <v>6</v>
      </c>
      <c r="CF210" s="14" t="n">
        <v>1.83333333333333</v>
      </c>
      <c r="CG210" s="26" t="n">
        <v>0.983192080250175</v>
      </c>
      <c r="CH210" s="14" t="n">
        <v>50</v>
      </c>
      <c r="CI210" s="14" t="n">
        <v>66.6666666666667</v>
      </c>
      <c r="CJ210" s="14" t="n">
        <v>0</v>
      </c>
      <c r="CK210" s="14" t="n">
        <v>0</v>
      </c>
    </row>
    <row r="211" customFormat="false" ht="24.75" hidden="false" customHeight="false" outlineLevel="0" collapsed="false">
      <c r="A211" s="27" t="s">
        <v>222</v>
      </c>
      <c r="B211" s="6"/>
      <c r="C211" s="6"/>
      <c r="D211" s="6"/>
      <c r="E211" s="6"/>
      <c r="F211" s="6"/>
      <c r="G211" s="6"/>
      <c r="H211" s="6"/>
      <c r="J211" s="27" t="s">
        <v>222</v>
      </c>
      <c r="K211" s="6"/>
      <c r="L211" s="6"/>
      <c r="M211" s="6"/>
      <c r="N211" s="6"/>
      <c r="O211" s="6"/>
      <c r="P211" s="6"/>
      <c r="Q211" s="6"/>
      <c r="S211" s="27" t="s">
        <v>222</v>
      </c>
      <c r="T211" s="6"/>
      <c r="U211" s="6"/>
      <c r="V211" s="6"/>
      <c r="W211" s="6"/>
      <c r="X211" s="6"/>
      <c r="Y211" s="6"/>
      <c r="Z211" s="6"/>
      <c r="AB211" s="27" t="s">
        <v>222</v>
      </c>
      <c r="AC211" s="6"/>
      <c r="AD211" s="6"/>
      <c r="AE211" s="6"/>
      <c r="AF211" s="6"/>
      <c r="AG211" s="6"/>
      <c r="AH211" s="6"/>
      <c r="AI211" s="6"/>
      <c r="AK211" s="27" t="s">
        <v>222</v>
      </c>
      <c r="AL211" s="6"/>
      <c r="AM211" s="6"/>
      <c r="AN211" s="6"/>
      <c r="AO211" s="6"/>
      <c r="AP211" s="6"/>
      <c r="AQ211" s="6"/>
      <c r="AR211" s="6"/>
      <c r="AT211" s="27" t="s">
        <v>222</v>
      </c>
      <c r="AU211" s="6"/>
      <c r="AV211" s="6"/>
      <c r="AW211" s="6"/>
      <c r="AX211" s="6"/>
      <c r="AY211" s="6"/>
      <c r="AZ211" s="6"/>
      <c r="BA211" s="6"/>
      <c r="BC211" s="27" t="s">
        <v>222</v>
      </c>
      <c r="BD211" s="6"/>
      <c r="BE211" s="6"/>
      <c r="BF211" s="6"/>
      <c r="BG211" s="6"/>
      <c r="BH211" s="6"/>
      <c r="BI211" s="6"/>
      <c r="BJ211" s="6"/>
      <c r="BL211" s="27" t="s">
        <v>222</v>
      </c>
      <c r="BM211" s="6"/>
      <c r="BN211" s="6"/>
      <c r="BO211" s="6"/>
      <c r="BP211" s="6"/>
      <c r="BQ211" s="6"/>
      <c r="BR211" s="6"/>
      <c r="BS211" s="6"/>
      <c r="BU211" s="27" t="s">
        <v>222</v>
      </c>
      <c r="BV211" s="6"/>
      <c r="BW211" s="6"/>
      <c r="BX211" s="6"/>
      <c r="BY211" s="6"/>
      <c r="BZ211" s="6"/>
      <c r="CA211" s="6"/>
      <c r="CB211" s="6"/>
      <c r="CD211" s="27" t="s">
        <v>222</v>
      </c>
      <c r="CE211" s="6"/>
      <c r="CF211" s="6"/>
      <c r="CG211" s="6"/>
      <c r="CH211" s="6"/>
      <c r="CI211" s="6"/>
      <c r="CJ211" s="6"/>
      <c r="CK211" s="6"/>
    </row>
    <row r="212" customFormat="false" ht="12.75" hidden="false" customHeight="false" outlineLevel="0" collapsed="false">
      <c r="A212" s="22"/>
      <c r="B212" s="22"/>
      <c r="C212" s="22"/>
      <c r="D212" s="22"/>
      <c r="E212" s="22"/>
      <c r="F212" s="22"/>
      <c r="G212" s="22"/>
      <c r="H212" s="22"/>
      <c r="J212" s="22"/>
      <c r="K212" s="22"/>
      <c r="L212" s="22"/>
      <c r="M212" s="22"/>
      <c r="N212" s="22"/>
      <c r="O212" s="22"/>
      <c r="P212" s="22"/>
      <c r="Q212" s="22"/>
      <c r="S212" s="22"/>
      <c r="T212" s="22"/>
      <c r="U212" s="22"/>
      <c r="V212" s="22"/>
      <c r="W212" s="22"/>
      <c r="X212" s="22"/>
      <c r="Y212" s="22"/>
      <c r="Z212" s="22"/>
      <c r="AB212" s="22"/>
      <c r="AC212" s="22"/>
      <c r="AD212" s="22"/>
      <c r="AE212" s="22"/>
      <c r="AF212" s="22"/>
      <c r="AG212" s="22"/>
      <c r="AH212" s="22"/>
      <c r="AI212" s="22"/>
      <c r="AK212" s="22"/>
      <c r="AL212" s="22"/>
      <c r="AM212" s="22"/>
      <c r="AN212" s="22"/>
      <c r="AO212" s="22"/>
      <c r="AP212" s="22"/>
      <c r="AQ212" s="22"/>
      <c r="AR212" s="22"/>
      <c r="AT212" s="22"/>
      <c r="AU212" s="22"/>
      <c r="AV212" s="22"/>
      <c r="AW212" s="22"/>
      <c r="AX212" s="22"/>
      <c r="AY212" s="22"/>
      <c r="AZ212" s="22"/>
      <c r="BA212" s="22"/>
      <c r="BC212" s="22"/>
      <c r="BD212" s="22"/>
      <c r="BE212" s="22"/>
      <c r="BF212" s="22"/>
      <c r="BG212" s="22"/>
      <c r="BH212" s="22"/>
      <c r="BI212" s="22"/>
      <c r="BJ212" s="22"/>
      <c r="BL212" s="22"/>
      <c r="BM212" s="22"/>
      <c r="BN212" s="22"/>
      <c r="BO212" s="22"/>
      <c r="BP212" s="22"/>
      <c r="BQ212" s="22"/>
      <c r="BR212" s="22"/>
      <c r="BS212" s="22"/>
      <c r="BU212" s="22"/>
      <c r="BV212" s="22"/>
      <c r="BW212" s="22"/>
      <c r="BX212" s="22"/>
      <c r="BY212" s="22"/>
      <c r="BZ212" s="22"/>
      <c r="CA212" s="22"/>
      <c r="CB212" s="22"/>
      <c r="CD212" s="22"/>
      <c r="CE212" s="22"/>
      <c r="CF212" s="22"/>
      <c r="CG212" s="22"/>
      <c r="CH212" s="22"/>
      <c r="CI212" s="22"/>
      <c r="CJ212" s="22"/>
      <c r="CK212" s="22"/>
    </row>
    <row r="213" customFormat="false" ht="13.5" hidden="false" customHeight="false" outlineLevel="0" collapsed="false">
      <c r="A213" s="22"/>
      <c r="B213" s="22"/>
      <c r="C213" s="22"/>
      <c r="D213" s="22"/>
      <c r="E213" s="22"/>
      <c r="F213" s="22"/>
      <c r="G213" s="22"/>
      <c r="H213" s="22"/>
      <c r="J213" s="22"/>
      <c r="K213" s="22"/>
      <c r="L213" s="22"/>
      <c r="M213" s="22"/>
      <c r="N213" s="22"/>
      <c r="O213" s="22"/>
      <c r="P213" s="22"/>
      <c r="Q213" s="22"/>
      <c r="S213" s="22"/>
      <c r="T213" s="22"/>
      <c r="U213" s="22"/>
      <c r="V213" s="22"/>
      <c r="W213" s="22"/>
      <c r="X213" s="22"/>
      <c r="Y213" s="22"/>
      <c r="Z213" s="22"/>
      <c r="AB213" s="22"/>
      <c r="AC213" s="22"/>
      <c r="AD213" s="22"/>
      <c r="AE213" s="22"/>
      <c r="AF213" s="22"/>
      <c r="AG213" s="22"/>
      <c r="AH213" s="22"/>
      <c r="AI213" s="22"/>
      <c r="AK213" s="22"/>
      <c r="AL213" s="22"/>
      <c r="AM213" s="22"/>
      <c r="AN213" s="22"/>
      <c r="AO213" s="22"/>
      <c r="AP213" s="22"/>
      <c r="AQ213" s="22"/>
      <c r="AR213" s="22"/>
      <c r="AT213" s="22"/>
      <c r="AU213" s="22"/>
      <c r="AV213" s="22"/>
      <c r="AW213" s="22"/>
      <c r="AX213" s="22"/>
      <c r="AY213" s="22"/>
      <c r="AZ213" s="22"/>
      <c r="BA213" s="22"/>
      <c r="BC213" s="22"/>
      <c r="BD213" s="22"/>
      <c r="BE213" s="22"/>
      <c r="BF213" s="22"/>
      <c r="BG213" s="22"/>
      <c r="BH213" s="22"/>
      <c r="BI213" s="22"/>
      <c r="BJ213" s="22"/>
      <c r="BL213" s="22"/>
      <c r="BM213" s="22"/>
      <c r="BN213" s="22"/>
      <c r="BO213" s="22"/>
      <c r="BP213" s="22"/>
      <c r="BQ213" s="22"/>
      <c r="BR213" s="22"/>
      <c r="BS213" s="22"/>
      <c r="BU213" s="22"/>
      <c r="BV213" s="22"/>
      <c r="BW213" s="22"/>
      <c r="BX213" s="22"/>
      <c r="BY213" s="22"/>
      <c r="BZ213" s="22"/>
      <c r="CA213" s="22"/>
      <c r="CB213" s="22"/>
      <c r="CD213" s="22"/>
      <c r="CE213" s="22"/>
      <c r="CF213" s="22"/>
      <c r="CG213" s="22"/>
      <c r="CH213" s="22"/>
      <c r="CI213" s="22"/>
      <c r="CJ213" s="22"/>
      <c r="CK213" s="22"/>
    </row>
    <row r="214" customFormat="false" ht="24.75" hidden="false" customHeight="false" outlineLevel="0" collapsed="false">
      <c r="A214" s="5" t="s">
        <v>223</v>
      </c>
      <c r="B214" s="6"/>
      <c r="C214" s="6"/>
      <c r="D214" s="6"/>
      <c r="E214" s="6"/>
      <c r="F214" s="6"/>
      <c r="G214" s="6"/>
      <c r="H214" s="6"/>
      <c r="J214" s="5" t="s">
        <v>223</v>
      </c>
      <c r="K214" s="6"/>
      <c r="L214" s="6"/>
      <c r="M214" s="6"/>
      <c r="N214" s="6"/>
      <c r="O214" s="6"/>
      <c r="P214" s="6"/>
      <c r="Q214" s="6"/>
      <c r="S214" s="5" t="s">
        <v>223</v>
      </c>
      <c r="T214" s="6"/>
      <c r="U214" s="6"/>
      <c r="V214" s="6"/>
      <c r="W214" s="6"/>
      <c r="X214" s="6"/>
      <c r="Y214" s="6"/>
      <c r="Z214" s="6"/>
      <c r="AB214" s="5" t="s">
        <v>223</v>
      </c>
      <c r="AC214" s="6"/>
      <c r="AD214" s="6"/>
      <c r="AE214" s="6"/>
      <c r="AF214" s="6"/>
      <c r="AG214" s="6"/>
      <c r="AH214" s="6"/>
      <c r="AI214" s="6"/>
      <c r="AK214" s="5" t="s">
        <v>223</v>
      </c>
      <c r="AL214" s="6"/>
      <c r="AM214" s="6"/>
      <c r="AN214" s="6"/>
      <c r="AO214" s="6"/>
      <c r="AP214" s="6"/>
      <c r="AQ214" s="6"/>
      <c r="AR214" s="6"/>
      <c r="AT214" s="5" t="s">
        <v>223</v>
      </c>
      <c r="AU214" s="6"/>
      <c r="AV214" s="6"/>
      <c r="AW214" s="6"/>
      <c r="AX214" s="6"/>
      <c r="AY214" s="6"/>
      <c r="AZ214" s="6"/>
      <c r="BA214" s="6"/>
      <c r="BC214" s="5" t="s">
        <v>223</v>
      </c>
      <c r="BD214" s="6"/>
      <c r="BE214" s="6"/>
      <c r="BF214" s="6"/>
      <c r="BG214" s="6"/>
      <c r="BH214" s="6"/>
      <c r="BI214" s="6"/>
      <c r="BJ214" s="6"/>
      <c r="BL214" s="5" t="s">
        <v>223</v>
      </c>
      <c r="BM214" s="6"/>
      <c r="BN214" s="6"/>
      <c r="BO214" s="6"/>
      <c r="BP214" s="6"/>
      <c r="BQ214" s="6"/>
      <c r="BR214" s="6"/>
      <c r="BS214" s="6"/>
      <c r="BU214" s="5" t="s">
        <v>223</v>
      </c>
      <c r="BV214" s="6"/>
      <c r="BW214" s="6"/>
      <c r="BX214" s="6"/>
      <c r="BY214" s="6"/>
      <c r="BZ214" s="6"/>
      <c r="CA214" s="6"/>
      <c r="CB214" s="6"/>
      <c r="CD214" s="5" t="s">
        <v>223</v>
      </c>
      <c r="CE214" s="6"/>
      <c r="CF214" s="6"/>
      <c r="CG214" s="6"/>
      <c r="CH214" s="6"/>
      <c r="CI214" s="6"/>
      <c r="CJ214" s="6"/>
      <c r="CK214" s="6"/>
    </row>
    <row r="215" customFormat="false" ht="48.75" hidden="false" customHeight="false" outlineLevel="0" collapsed="false">
      <c r="A215" s="7" t="s">
        <v>200</v>
      </c>
      <c r="B215" s="8" t="s">
        <v>28</v>
      </c>
      <c r="C215" s="8" t="s">
        <v>29</v>
      </c>
      <c r="D215" s="8" t="s">
        <v>30</v>
      </c>
      <c r="E215" s="8" t="s">
        <v>201</v>
      </c>
      <c r="F215" s="8" t="s">
        <v>202</v>
      </c>
      <c r="G215" s="8" t="s">
        <v>203</v>
      </c>
      <c r="H215" s="8" t="s">
        <v>204</v>
      </c>
      <c r="J215" s="7" t="s">
        <v>200</v>
      </c>
      <c r="K215" s="8" t="s">
        <v>28</v>
      </c>
      <c r="L215" s="8" t="s">
        <v>29</v>
      </c>
      <c r="M215" s="8" t="s">
        <v>30</v>
      </c>
      <c r="N215" s="8" t="s">
        <v>201</v>
      </c>
      <c r="O215" s="8" t="s">
        <v>202</v>
      </c>
      <c r="P215" s="8" t="s">
        <v>203</v>
      </c>
      <c r="Q215" s="8" t="s">
        <v>204</v>
      </c>
      <c r="S215" s="7" t="s">
        <v>200</v>
      </c>
      <c r="T215" s="8" t="s">
        <v>28</v>
      </c>
      <c r="U215" s="8" t="s">
        <v>29</v>
      </c>
      <c r="V215" s="8" t="s">
        <v>30</v>
      </c>
      <c r="W215" s="8" t="s">
        <v>201</v>
      </c>
      <c r="X215" s="8" t="s">
        <v>202</v>
      </c>
      <c r="Y215" s="8" t="s">
        <v>203</v>
      </c>
      <c r="Z215" s="8" t="s">
        <v>204</v>
      </c>
      <c r="AB215" s="7" t="s">
        <v>200</v>
      </c>
      <c r="AC215" s="8" t="s">
        <v>28</v>
      </c>
      <c r="AD215" s="8" t="s">
        <v>29</v>
      </c>
      <c r="AE215" s="8" t="s">
        <v>30</v>
      </c>
      <c r="AF215" s="8" t="s">
        <v>201</v>
      </c>
      <c r="AG215" s="8" t="s">
        <v>202</v>
      </c>
      <c r="AH215" s="8" t="s">
        <v>203</v>
      </c>
      <c r="AI215" s="8" t="s">
        <v>204</v>
      </c>
      <c r="AK215" s="7" t="s">
        <v>200</v>
      </c>
      <c r="AL215" s="8" t="s">
        <v>28</v>
      </c>
      <c r="AM215" s="8" t="s">
        <v>29</v>
      </c>
      <c r="AN215" s="8" t="s">
        <v>30</v>
      </c>
      <c r="AO215" s="8" t="s">
        <v>201</v>
      </c>
      <c r="AP215" s="8" t="s">
        <v>202</v>
      </c>
      <c r="AQ215" s="8" t="s">
        <v>203</v>
      </c>
      <c r="AR215" s="8" t="s">
        <v>204</v>
      </c>
      <c r="AT215" s="7" t="s">
        <v>200</v>
      </c>
      <c r="AU215" s="8" t="s">
        <v>28</v>
      </c>
      <c r="AV215" s="8" t="s">
        <v>29</v>
      </c>
      <c r="AW215" s="8" t="s">
        <v>30</v>
      </c>
      <c r="AX215" s="8" t="s">
        <v>201</v>
      </c>
      <c r="AY215" s="8" t="s">
        <v>202</v>
      </c>
      <c r="AZ215" s="8" t="s">
        <v>203</v>
      </c>
      <c r="BA215" s="8" t="s">
        <v>204</v>
      </c>
      <c r="BC215" s="7" t="s">
        <v>200</v>
      </c>
      <c r="BD215" s="8" t="s">
        <v>28</v>
      </c>
      <c r="BE215" s="8" t="s">
        <v>29</v>
      </c>
      <c r="BF215" s="8" t="s">
        <v>30</v>
      </c>
      <c r="BG215" s="8" t="s">
        <v>201</v>
      </c>
      <c r="BH215" s="8" t="s">
        <v>202</v>
      </c>
      <c r="BI215" s="8" t="s">
        <v>203</v>
      </c>
      <c r="BJ215" s="8" t="s">
        <v>204</v>
      </c>
      <c r="BL215" s="7" t="s">
        <v>200</v>
      </c>
      <c r="BM215" s="8" t="s">
        <v>28</v>
      </c>
      <c r="BN215" s="8" t="s">
        <v>29</v>
      </c>
      <c r="BO215" s="8" t="s">
        <v>30</v>
      </c>
      <c r="BP215" s="8" t="s">
        <v>201</v>
      </c>
      <c r="BQ215" s="8" t="s">
        <v>202</v>
      </c>
      <c r="BR215" s="8" t="s">
        <v>203</v>
      </c>
      <c r="BS215" s="8" t="s">
        <v>204</v>
      </c>
      <c r="BU215" s="7" t="s">
        <v>200</v>
      </c>
      <c r="BV215" s="8" t="s">
        <v>28</v>
      </c>
      <c r="BW215" s="8" t="s">
        <v>29</v>
      </c>
      <c r="BX215" s="8" t="s">
        <v>30</v>
      </c>
      <c r="BY215" s="8" t="s">
        <v>201</v>
      </c>
      <c r="BZ215" s="8" t="s">
        <v>202</v>
      </c>
      <c r="CA215" s="8" t="s">
        <v>203</v>
      </c>
      <c r="CB215" s="8" t="s">
        <v>204</v>
      </c>
      <c r="CD215" s="7" t="s">
        <v>200</v>
      </c>
      <c r="CE215" s="8" t="s">
        <v>28</v>
      </c>
      <c r="CF215" s="8" t="s">
        <v>29</v>
      </c>
      <c r="CG215" s="8" t="s">
        <v>30</v>
      </c>
      <c r="CH215" s="8" t="s">
        <v>201</v>
      </c>
      <c r="CI215" s="8" t="s">
        <v>202</v>
      </c>
      <c r="CJ215" s="8" t="s">
        <v>203</v>
      </c>
      <c r="CK215" s="8" t="s">
        <v>204</v>
      </c>
    </row>
    <row r="216" customFormat="false" ht="12.75" hidden="false" customHeight="false" outlineLevel="0" collapsed="false">
      <c r="A216" s="36" t="s">
        <v>224</v>
      </c>
      <c r="B216" s="11" t="n">
        <v>10</v>
      </c>
      <c r="C216" s="14" t="n">
        <v>3.3</v>
      </c>
      <c r="D216" s="14" t="n">
        <v>1.15950180872841</v>
      </c>
      <c r="E216" s="14" t="n">
        <v>10</v>
      </c>
      <c r="F216" s="14" t="n">
        <v>20</v>
      </c>
      <c r="G216" s="14" t="n">
        <v>50</v>
      </c>
      <c r="H216" s="14" t="n">
        <v>10</v>
      </c>
      <c r="J216" s="36" t="s">
        <v>224</v>
      </c>
      <c r="K216" s="11" t="n">
        <v>35</v>
      </c>
      <c r="L216" s="14" t="n">
        <v>3.4</v>
      </c>
      <c r="M216" s="14" t="n">
        <v>1.06273786264811</v>
      </c>
      <c r="N216" s="14" t="n">
        <v>5.71428571428571</v>
      </c>
      <c r="O216" s="14" t="n">
        <v>17.1428571428571</v>
      </c>
      <c r="P216" s="14" t="n">
        <v>48.5714285714286</v>
      </c>
      <c r="Q216" s="14" t="n">
        <v>14.2857142857143</v>
      </c>
      <c r="S216" s="36" t="s">
        <v>224</v>
      </c>
      <c r="T216" s="11" t="n">
        <v>13</v>
      </c>
      <c r="U216" s="14" t="n">
        <v>3.76923076923077</v>
      </c>
      <c r="V216" s="14" t="n">
        <v>1.30088727117598</v>
      </c>
      <c r="W216" s="14" t="n">
        <v>7.69230769230769</v>
      </c>
      <c r="X216" s="14" t="n">
        <v>15.3846153846154</v>
      </c>
      <c r="Y216" s="14" t="n">
        <v>61.5384615384616</v>
      </c>
      <c r="Z216" s="14" t="n">
        <v>38.4615384615385</v>
      </c>
      <c r="AB216" s="36" t="s">
        <v>224</v>
      </c>
      <c r="AC216" s="11" t="n">
        <v>21</v>
      </c>
      <c r="AD216" s="14" t="n">
        <v>3.61904761904762</v>
      </c>
      <c r="AE216" s="14" t="n">
        <v>1.35927151357595</v>
      </c>
      <c r="AF216" s="14" t="n">
        <v>14.2857142857143</v>
      </c>
      <c r="AG216" s="14" t="n">
        <v>14.2857142857143</v>
      </c>
      <c r="AH216" s="14" t="n">
        <v>57.1428571428571</v>
      </c>
      <c r="AI216" s="14" t="n">
        <v>33.3333333333333</v>
      </c>
      <c r="AK216" s="36" t="s">
        <v>226</v>
      </c>
      <c r="AL216" s="11" t="n">
        <v>5</v>
      </c>
      <c r="AM216" s="14" t="n">
        <v>3.6</v>
      </c>
      <c r="AN216" s="14" t="n">
        <v>0.547722557505167</v>
      </c>
      <c r="AO216" s="14" t="n">
        <v>0</v>
      </c>
      <c r="AP216" s="14" t="n">
        <v>0</v>
      </c>
      <c r="AQ216" s="14" t="n">
        <v>60</v>
      </c>
      <c r="AR216" s="14" t="n">
        <v>0</v>
      </c>
      <c r="AT216" s="36" t="s">
        <v>224</v>
      </c>
      <c r="AU216" s="11" t="n">
        <v>29</v>
      </c>
      <c r="AV216" s="14" t="n">
        <v>3.31034482758621</v>
      </c>
      <c r="AW216" s="14" t="n">
        <v>1.13714706536835</v>
      </c>
      <c r="AX216" s="14" t="n">
        <v>10.3448275862069</v>
      </c>
      <c r="AY216" s="14" t="n">
        <v>20.6896551724138</v>
      </c>
      <c r="AZ216" s="14" t="n">
        <v>51.7241379310345</v>
      </c>
      <c r="BA216" s="14" t="n">
        <v>10.3448275862069</v>
      </c>
      <c r="BC216" s="36" t="s">
        <v>224</v>
      </c>
      <c r="BD216" s="11" t="n">
        <v>16</v>
      </c>
      <c r="BE216" s="14" t="n">
        <v>3.25</v>
      </c>
      <c r="BF216" s="14" t="n">
        <v>0.856348838577675</v>
      </c>
      <c r="BG216" s="14" t="n">
        <v>6.25</v>
      </c>
      <c r="BH216" s="14" t="n">
        <v>12.5</v>
      </c>
      <c r="BI216" s="14" t="n">
        <v>43.75</v>
      </c>
      <c r="BJ216" s="14" t="n">
        <v>0</v>
      </c>
      <c r="BL216" s="36" t="s">
        <v>224</v>
      </c>
      <c r="BM216" s="11" t="n">
        <v>42</v>
      </c>
      <c r="BN216" s="14" t="n">
        <v>3.4047619047619</v>
      </c>
      <c r="BO216" s="14" t="n">
        <v>1.2308934650959</v>
      </c>
      <c r="BP216" s="14" t="n">
        <v>9.52380952380952</v>
      </c>
      <c r="BQ216" s="14" t="n">
        <v>21.4285714285714</v>
      </c>
      <c r="BR216" s="14" t="n">
        <v>50</v>
      </c>
      <c r="BS216" s="14" t="n">
        <v>21.4285714285714</v>
      </c>
      <c r="BU216" s="36" t="s">
        <v>224</v>
      </c>
      <c r="BV216" s="11" t="n">
        <v>36</v>
      </c>
      <c r="BW216" s="14" t="n">
        <v>3.44444444444444</v>
      </c>
      <c r="BX216" s="14" t="n">
        <v>1.22927259430572</v>
      </c>
      <c r="BY216" s="14" t="n">
        <v>8.33333333333333</v>
      </c>
      <c r="BZ216" s="14" t="n">
        <v>19.4444444444444</v>
      </c>
      <c r="CA216" s="14" t="n">
        <v>47.2222222222222</v>
      </c>
      <c r="CB216" s="14" t="n">
        <v>25</v>
      </c>
      <c r="CD216" s="36" t="s">
        <v>227</v>
      </c>
      <c r="CE216" s="11" t="n">
        <v>6</v>
      </c>
      <c r="CF216" s="14" t="n">
        <v>4</v>
      </c>
      <c r="CG216" s="14" t="n">
        <v>1.54919333848297</v>
      </c>
      <c r="CH216" s="14" t="n">
        <v>16.6666666666667</v>
      </c>
      <c r="CI216" s="14" t="n">
        <v>16.6666666666667</v>
      </c>
      <c r="CJ216" s="14" t="n">
        <v>83.3333333333333</v>
      </c>
      <c r="CK216" s="14" t="n">
        <v>50</v>
      </c>
    </row>
    <row r="217" customFormat="false" ht="24" hidden="false" customHeight="false" outlineLevel="0" collapsed="false">
      <c r="A217" s="36" t="s">
        <v>226</v>
      </c>
      <c r="B217" s="11" t="n">
        <v>10</v>
      </c>
      <c r="C217" s="14" t="n">
        <v>3.1</v>
      </c>
      <c r="D217" s="14" t="n">
        <v>0.875595035770914</v>
      </c>
      <c r="E217" s="14" t="n">
        <v>0</v>
      </c>
      <c r="F217" s="14" t="n">
        <v>30</v>
      </c>
      <c r="G217" s="14" t="n">
        <v>40</v>
      </c>
      <c r="H217" s="14" t="n">
        <v>0</v>
      </c>
      <c r="J217" s="36" t="s">
        <v>226</v>
      </c>
      <c r="K217" s="11" t="n">
        <v>35</v>
      </c>
      <c r="L217" s="14" t="n">
        <v>3.25714285714286</v>
      </c>
      <c r="M217" s="14" t="n">
        <v>1.12047408933627</v>
      </c>
      <c r="N217" s="14" t="n">
        <v>5.71428571428571</v>
      </c>
      <c r="O217" s="14" t="n">
        <v>25.7142857142857</v>
      </c>
      <c r="P217" s="14" t="n">
        <v>42.8571428571429</v>
      </c>
      <c r="Q217" s="14" t="n">
        <v>14.2857142857143</v>
      </c>
      <c r="S217" s="36" t="s">
        <v>227</v>
      </c>
      <c r="T217" s="11" t="n">
        <v>13</v>
      </c>
      <c r="U217" s="14" t="n">
        <v>3.53846153846154</v>
      </c>
      <c r="V217" s="14" t="n">
        <v>1.50639661750509</v>
      </c>
      <c r="W217" s="14" t="n">
        <v>15.3846153846154</v>
      </c>
      <c r="X217" s="14" t="n">
        <v>30.7692307692308</v>
      </c>
      <c r="Y217" s="14" t="n">
        <v>69.2307692307692</v>
      </c>
      <c r="Z217" s="14" t="n">
        <v>30.7692307692308</v>
      </c>
      <c r="AB217" s="36" t="s">
        <v>226</v>
      </c>
      <c r="AC217" s="11" t="n">
        <v>21</v>
      </c>
      <c r="AD217" s="14" t="n">
        <v>3.47619047619048</v>
      </c>
      <c r="AE217" s="14" t="n">
        <v>1.28914885172534</v>
      </c>
      <c r="AF217" s="14" t="n">
        <v>14.2857142857143</v>
      </c>
      <c r="AG217" s="14" t="n">
        <v>19.047619047619</v>
      </c>
      <c r="AH217" s="14" t="n">
        <v>61.9047619047619</v>
      </c>
      <c r="AI217" s="14" t="n">
        <v>19.047619047619</v>
      </c>
      <c r="AK217" s="36" t="s">
        <v>224</v>
      </c>
      <c r="AL217" s="11" t="n">
        <v>5</v>
      </c>
      <c r="AM217" s="14" t="n">
        <v>3.4</v>
      </c>
      <c r="AN217" s="14" t="n">
        <v>0.547722557505167</v>
      </c>
      <c r="AO217" s="14" t="n">
        <v>0</v>
      </c>
      <c r="AP217" s="14" t="n">
        <v>0</v>
      </c>
      <c r="AQ217" s="14" t="n">
        <v>40</v>
      </c>
      <c r="AR217" s="14" t="n">
        <v>0</v>
      </c>
      <c r="AT217" s="36" t="s">
        <v>226</v>
      </c>
      <c r="AU217" s="11" t="n">
        <v>29</v>
      </c>
      <c r="AV217" s="14" t="n">
        <v>3.17241379310345</v>
      </c>
      <c r="AW217" s="14" t="n">
        <v>1.13606355195855</v>
      </c>
      <c r="AX217" s="14" t="n">
        <v>6.89655172413793</v>
      </c>
      <c r="AY217" s="14" t="n">
        <v>31.0344827586207</v>
      </c>
      <c r="AZ217" s="14" t="n">
        <v>44.8275862068966</v>
      </c>
      <c r="BA217" s="14" t="n">
        <v>10.3448275862069</v>
      </c>
      <c r="BC217" s="36" t="s">
        <v>226</v>
      </c>
      <c r="BD217" s="11" t="n">
        <v>16</v>
      </c>
      <c r="BE217" s="14" t="n">
        <v>3.0625</v>
      </c>
      <c r="BF217" s="14" t="n">
        <v>0.928708781050336</v>
      </c>
      <c r="BG217" s="14" t="n">
        <v>0</v>
      </c>
      <c r="BH217" s="14" t="n">
        <v>31.25</v>
      </c>
      <c r="BI217" s="14" t="n">
        <v>31.25</v>
      </c>
      <c r="BJ217" s="14" t="n">
        <v>6.25</v>
      </c>
      <c r="BL217" s="36" t="s">
        <v>226</v>
      </c>
      <c r="BM217" s="11" t="n">
        <v>42</v>
      </c>
      <c r="BN217" s="14" t="n">
        <v>3.16666666666667</v>
      </c>
      <c r="BO217" s="14" t="n">
        <v>1.14586566842772</v>
      </c>
      <c r="BP217" s="14" t="n">
        <v>7.14285714285714</v>
      </c>
      <c r="BQ217" s="14" t="n">
        <v>30.952380952381</v>
      </c>
      <c r="BR217" s="14" t="n">
        <v>42.8571428571429</v>
      </c>
      <c r="BS217" s="14" t="n">
        <v>11.9047619047619</v>
      </c>
      <c r="BU217" s="36" t="s">
        <v>228</v>
      </c>
      <c r="BV217" s="11" t="n">
        <v>36</v>
      </c>
      <c r="BW217" s="14" t="n">
        <v>3</v>
      </c>
      <c r="BX217" s="14" t="n">
        <v>1.24211800681624</v>
      </c>
      <c r="BY217" s="14" t="n">
        <v>19.4444444444444</v>
      </c>
      <c r="BZ217" s="14" t="n">
        <v>27.7777777777778</v>
      </c>
      <c r="CA217" s="14" t="n">
        <v>38.8888888888889</v>
      </c>
      <c r="CB217" s="14" t="n">
        <v>8.33333333333333</v>
      </c>
      <c r="CD217" s="36" t="s">
        <v>225</v>
      </c>
      <c r="CE217" s="11" t="n">
        <v>6</v>
      </c>
      <c r="CF217" s="14" t="n">
        <v>3.33333333333333</v>
      </c>
      <c r="CG217" s="14" t="n">
        <v>1.211060141639</v>
      </c>
      <c r="CH217" s="14" t="n">
        <v>16.6666666666667</v>
      </c>
      <c r="CI217" s="14" t="n">
        <v>16.6666666666667</v>
      </c>
      <c r="CJ217" s="14" t="n">
        <v>66.6666666666667</v>
      </c>
      <c r="CK217" s="14" t="n">
        <v>0</v>
      </c>
    </row>
    <row r="218" customFormat="false" ht="24" hidden="false" customHeight="false" outlineLevel="0" collapsed="false">
      <c r="A218" s="36" t="s">
        <v>228</v>
      </c>
      <c r="B218" s="11" t="n">
        <v>10</v>
      </c>
      <c r="C218" s="14" t="n">
        <v>3.1</v>
      </c>
      <c r="D218" s="14" t="n">
        <v>1.523883926755</v>
      </c>
      <c r="E218" s="14" t="n">
        <v>20</v>
      </c>
      <c r="F218" s="14" t="n">
        <v>40</v>
      </c>
      <c r="G218" s="14" t="n">
        <v>50</v>
      </c>
      <c r="H218" s="14" t="n">
        <v>20</v>
      </c>
      <c r="J218" s="36" t="s">
        <v>228</v>
      </c>
      <c r="K218" s="11" t="n">
        <v>35</v>
      </c>
      <c r="L218" s="14" t="n">
        <v>2.97142857142857</v>
      </c>
      <c r="M218" s="14" t="n">
        <v>1.27153714955131</v>
      </c>
      <c r="N218" s="14" t="n">
        <v>20</v>
      </c>
      <c r="O218" s="14" t="n">
        <v>34.2857142857143</v>
      </c>
      <c r="P218" s="14" t="n">
        <v>45.7142857142857</v>
      </c>
      <c r="Q218" s="14" t="n">
        <v>5.71428571428571</v>
      </c>
      <c r="S218" s="36" t="s">
        <v>226</v>
      </c>
      <c r="T218" s="11" t="n">
        <v>13</v>
      </c>
      <c r="U218" s="14" t="n">
        <v>3.46153846153846</v>
      </c>
      <c r="V218" s="14" t="n">
        <v>0.967417922046845</v>
      </c>
      <c r="W218" s="14" t="n">
        <v>0</v>
      </c>
      <c r="X218" s="14" t="n">
        <v>23.0769230769231</v>
      </c>
      <c r="Y218" s="14" t="n">
        <v>61.5384615384615</v>
      </c>
      <c r="Z218" s="14" t="n">
        <v>7.69230769230769</v>
      </c>
      <c r="AB218" s="36" t="s">
        <v>227</v>
      </c>
      <c r="AC218" s="11" t="n">
        <v>21</v>
      </c>
      <c r="AD218" s="14" t="n">
        <v>3.47619047619048</v>
      </c>
      <c r="AE218" s="14" t="n">
        <v>1.40068010691405</v>
      </c>
      <c r="AF218" s="14" t="n">
        <v>14.2857142857143</v>
      </c>
      <c r="AG218" s="14" t="n">
        <v>23.8095238095238</v>
      </c>
      <c r="AH218" s="14" t="n">
        <v>57.1428571428571</v>
      </c>
      <c r="AI218" s="14" t="n">
        <v>28.5714285714286</v>
      </c>
      <c r="AK218" s="36" t="s">
        <v>225</v>
      </c>
      <c r="AL218" s="11" t="n">
        <v>5</v>
      </c>
      <c r="AM218" s="14" t="n">
        <v>3.4</v>
      </c>
      <c r="AN218" s="14" t="n">
        <v>0.894427190999916</v>
      </c>
      <c r="AO218" s="14" t="n">
        <v>0</v>
      </c>
      <c r="AP218" s="14" t="n">
        <v>20</v>
      </c>
      <c r="AQ218" s="14" t="n">
        <v>60</v>
      </c>
      <c r="AR218" s="14" t="n">
        <v>0</v>
      </c>
      <c r="AT218" s="36" t="s">
        <v>228</v>
      </c>
      <c r="AU218" s="11" t="n">
        <v>29</v>
      </c>
      <c r="AV218" s="14" t="n">
        <v>3.03448275862069</v>
      </c>
      <c r="AW218" s="14" t="n">
        <v>1.17967182545128</v>
      </c>
      <c r="AX218" s="14" t="n">
        <v>17.2413793103448</v>
      </c>
      <c r="AY218" s="14" t="n">
        <v>27.5862068965517</v>
      </c>
      <c r="AZ218" s="14" t="n">
        <v>44.8275862068966</v>
      </c>
      <c r="BA218" s="14" t="n">
        <v>3.44827586206897</v>
      </c>
      <c r="BC218" s="36" t="s">
        <v>228</v>
      </c>
      <c r="BD218" s="11" t="n">
        <v>16</v>
      </c>
      <c r="BE218" s="14" t="n">
        <v>2.9375</v>
      </c>
      <c r="BF218" s="14" t="n">
        <v>1.12361025271221</v>
      </c>
      <c r="BG218" s="14" t="n">
        <v>12.5</v>
      </c>
      <c r="BH218" s="14" t="n">
        <v>31.25</v>
      </c>
      <c r="BI218" s="14" t="n">
        <v>31.25</v>
      </c>
      <c r="BJ218" s="14" t="n">
        <v>6.25</v>
      </c>
      <c r="BL218" s="36" t="s">
        <v>228</v>
      </c>
      <c r="BM218" s="11" t="n">
        <v>42</v>
      </c>
      <c r="BN218" s="14" t="n">
        <v>2.95238095238095</v>
      </c>
      <c r="BO218" s="14" t="n">
        <v>1.2484601432903</v>
      </c>
      <c r="BP218" s="14" t="n">
        <v>19.047619047619</v>
      </c>
      <c r="BQ218" s="14" t="n">
        <v>33.3333333333333</v>
      </c>
      <c r="BR218" s="14" t="n">
        <v>40.4761904761905</v>
      </c>
      <c r="BS218" s="14" t="n">
        <v>7.14285714285714</v>
      </c>
      <c r="BU218" s="36" t="s">
        <v>229</v>
      </c>
      <c r="BV218" s="11" t="n">
        <v>36</v>
      </c>
      <c r="BW218" s="14" t="n">
        <v>2.41666666666667</v>
      </c>
      <c r="BX218" s="14" t="n">
        <v>1.13073932830314</v>
      </c>
      <c r="BY218" s="14" t="n">
        <v>27.7777777777778</v>
      </c>
      <c r="BZ218" s="14" t="n">
        <v>50</v>
      </c>
      <c r="CA218" s="14" t="n">
        <v>16.6666666666667</v>
      </c>
      <c r="CB218" s="14" t="n">
        <v>2.77777777777778</v>
      </c>
      <c r="CD218" s="36" t="s">
        <v>226</v>
      </c>
      <c r="CE218" s="11" t="n">
        <v>6</v>
      </c>
      <c r="CF218" s="14" t="n">
        <v>3.33333333333333</v>
      </c>
      <c r="CG218" s="14" t="n">
        <v>1.36626010212795</v>
      </c>
      <c r="CH218" s="14" t="n">
        <v>16.6666666666667</v>
      </c>
      <c r="CI218" s="14" t="n">
        <v>16.6666666666667</v>
      </c>
      <c r="CJ218" s="14" t="n">
        <v>50</v>
      </c>
      <c r="CK218" s="14" t="n">
        <v>16.6666666666667</v>
      </c>
    </row>
    <row r="219" customFormat="false" ht="24" hidden="false" customHeight="false" outlineLevel="0" collapsed="false">
      <c r="A219" s="36" t="s">
        <v>225</v>
      </c>
      <c r="B219" s="11" t="n">
        <v>10</v>
      </c>
      <c r="C219" s="14" t="n">
        <v>2.8</v>
      </c>
      <c r="D219" s="14" t="n">
        <v>0.788810637746615</v>
      </c>
      <c r="E219" s="14" t="n">
        <v>0</v>
      </c>
      <c r="F219" s="14" t="n">
        <v>40</v>
      </c>
      <c r="G219" s="14" t="n">
        <v>20</v>
      </c>
      <c r="H219" s="14" t="n">
        <v>0</v>
      </c>
      <c r="J219" s="36" t="s">
        <v>225</v>
      </c>
      <c r="K219" s="11" t="n">
        <v>34</v>
      </c>
      <c r="L219" s="14" t="n">
        <v>2.88235294117647</v>
      </c>
      <c r="M219" s="14" t="n">
        <v>1.14850906995938</v>
      </c>
      <c r="N219" s="14" t="n">
        <v>11.7647058823529</v>
      </c>
      <c r="O219" s="14" t="n">
        <v>38.2352941176471</v>
      </c>
      <c r="P219" s="14" t="n">
        <v>29.4117647058824</v>
      </c>
      <c r="Q219" s="14" t="n">
        <v>8.82352941176471</v>
      </c>
      <c r="S219" s="36" t="s">
        <v>228</v>
      </c>
      <c r="T219" s="11" t="n">
        <v>13</v>
      </c>
      <c r="U219" s="14" t="n">
        <v>3.30769230769231</v>
      </c>
      <c r="V219" s="14" t="n">
        <v>1.31558702896054</v>
      </c>
      <c r="W219" s="14" t="n">
        <v>15.3846153846154</v>
      </c>
      <c r="X219" s="14" t="n">
        <v>15.3846153846154</v>
      </c>
      <c r="Y219" s="14" t="n">
        <v>38.4615384615385</v>
      </c>
      <c r="Z219" s="14" t="n">
        <v>23.0769230769231</v>
      </c>
      <c r="AB219" s="36" t="s">
        <v>228</v>
      </c>
      <c r="AC219" s="11" t="n">
        <v>21</v>
      </c>
      <c r="AD219" s="14" t="n">
        <v>3.28571428571429</v>
      </c>
      <c r="AE219" s="14" t="n">
        <v>1.34695423615122</v>
      </c>
      <c r="AF219" s="14" t="n">
        <v>19.047619047619</v>
      </c>
      <c r="AG219" s="14" t="n">
        <v>23.8095238095238</v>
      </c>
      <c r="AH219" s="14" t="n">
        <v>57.1428571428571</v>
      </c>
      <c r="AI219" s="14" t="n">
        <v>14.2857142857143</v>
      </c>
      <c r="AK219" s="36" t="s">
        <v>227</v>
      </c>
      <c r="AL219" s="11" t="n">
        <v>5</v>
      </c>
      <c r="AM219" s="14" t="n">
        <v>3.4</v>
      </c>
      <c r="AN219" s="14" t="n">
        <v>1.51657508881031</v>
      </c>
      <c r="AO219" s="14" t="n">
        <v>20</v>
      </c>
      <c r="AP219" s="14" t="n">
        <v>20</v>
      </c>
      <c r="AQ219" s="14" t="n">
        <v>60</v>
      </c>
      <c r="AR219" s="14" t="n">
        <v>20</v>
      </c>
      <c r="AT219" s="36" t="s">
        <v>225</v>
      </c>
      <c r="AU219" s="11" t="n">
        <v>28</v>
      </c>
      <c r="AV219" s="14" t="n">
        <v>2.67857142857143</v>
      </c>
      <c r="AW219" s="14" t="n">
        <v>1.0559731838827</v>
      </c>
      <c r="AX219" s="14" t="n">
        <v>10.7142857142857</v>
      </c>
      <c r="AY219" s="14" t="n">
        <v>46.4285714285714</v>
      </c>
      <c r="AZ219" s="14" t="n">
        <v>17.8571428571429</v>
      </c>
      <c r="BA219" s="14" t="n">
        <v>7.14285714285714</v>
      </c>
      <c r="BC219" s="36" t="s">
        <v>225</v>
      </c>
      <c r="BD219" s="11" t="n">
        <v>16</v>
      </c>
      <c r="BE219" s="14" t="n">
        <v>2.5</v>
      </c>
      <c r="BF219" s="14" t="n">
        <v>1.26491106406735</v>
      </c>
      <c r="BG219" s="14" t="n">
        <v>25</v>
      </c>
      <c r="BH219" s="14" t="n">
        <v>56.25</v>
      </c>
      <c r="BI219" s="14" t="n">
        <v>25</v>
      </c>
      <c r="BJ219" s="14" t="n">
        <v>6.25</v>
      </c>
      <c r="BL219" s="36" t="s">
        <v>227</v>
      </c>
      <c r="BM219" s="11" t="n">
        <v>41</v>
      </c>
      <c r="BN219" s="14" t="n">
        <v>2.8780487804878</v>
      </c>
      <c r="BO219" s="14" t="n">
        <v>1.4351850394848</v>
      </c>
      <c r="BP219" s="14" t="n">
        <v>19.5121951219512</v>
      </c>
      <c r="BQ219" s="14" t="n">
        <v>48.7804878048781</v>
      </c>
      <c r="BR219" s="14" t="n">
        <v>36.5853658536585</v>
      </c>
      <c r="BS219" s="14" t="n">
        <v>19.5121951219512</v>
      </c>
      <c r="BU219" s="36" t="s">
        <v>226</v>
      </c>
      <c r="BV219" s="11" t="n">
        <v>36</v>
      </c>
      <c r="BW219" s="14" t="n">
        <v>3.25</v>
      </c>
      <c r="BX219" s="14" t="n">
        <v>1.13073932830314</v>
      </c>
      <c r="BY219" s="14" t="n">
        <v>8.33333333333333</v>
      </c>
      <c r="BZ219" s="14" t="n">
        <v>25</v>
      </c>
      <c r="CA219" s="14" t="n">
        <v>47.2222222222222</v>
      </c>
      <c r="CB219" s="14" t="n">
        <v>11.1111111111111</v>
      </c>
      <c r="CD219" s="36" t="s">
        <v>224</v>
      </c>
      <c r="CE219" s="11" t="n">
        <v>6</v>
      </c>
      <c r="CF219" s="14" t="n">
        <v>3.33333333333333</v>
      </c>
      <c r="CG219" s="14" t="n">
        <v>1.50554530541816</v>
      </c>
      <c r="CH219" s="14" t="n">
        <v>16.6666666666667</v>
      </c>
      <c r="CI219" s="14" t="n">
        <v>16.6666666666667</v>
      </c>
      <c r="CJ219" s="14" t="n">
        <v>33.3333333333333</v>
      </c>
      <c r="CK219" s="14" t="n">
        <v>33.3333333333333</v>
      </c>
    </row>
    <row r="220" customFormat="false" ht="24" hidden="false" customHeight="false" outlineLevel="0" collapsed="false">
      <c r="A220" s="36" t="s">
        <v>227</v>
      </c>
      <c r="B220" s="11" t="n">
        <v>10</v>
      </c>
      <c r="C220" s="14" t="n">
        <v>2.6</v>
      </c>
      <c r="D220" s="14" t="n">
        <v>1.57762127549323</v>
      </c>
      <c r="E220" s="14" t="n">
        <v>30</v>
      </c>
      <c r="F220" s="14" t="n">
        <v>60</v>
      </c>
      <c r="G220" s="14" t="n">
        <v>30</v>
      </c>
      <c r="H220" s="14" t="n">
        <v>20</v>
      </c>
      <c r="J220" s="36" t="s">
        <v>227</v>
      </c>
      <c r="K220" s="11" t="n">
        <v>34</v>
      </c>
      <c r="L220" s="14" t="n">
        <v>2.85294117647059</v>
      </c>
      <c r="M220" s="14" t="n">
        <v>1.3736117607105</v>
      </c>
      <c r="N220" s="14" t="n">
        <v>17.6470588235294</v>
      </c>
      <c r="O220" s="14" t="n">
        <v>47.0588235294118</v>
      </c>
      <c r="P220" s="14" t="n">
        <v>32.3529411764706</v>
      </c>
      <c r="Q220" s="14" t="n">
        <v>17.6470588235294</v>
      </c>
      <c r="S220" s="36" t="s">
        <v>225</v>
      </c>
      <c r="T220" s="11" t="n">
        <v>13</v>
      </c>
      <c r="U220" s="14" t="n">
        <v>2.92307692307692</v>
      </c>
      <c r="V220" s="14" t="n">
        <v>1.03774904332554</v>
      </c>
      <c r="W220" s="14" t="n">
        <v>15.3846153846154</v>
      </c>
      <c r="X220" s="14" t="n">
        <v>23.0769230769231</v>
      </c>
      <c r="Y220" s="14" t="n">
        <v>30.7692307692308</v>
      </c>
      <c r="Z220" s="14" t="n">
        <v>0</v>
      </c>
      <c r="AB220" s="36" t="s">
        <v>225</v>
      </c>
      <c r="AC220" s="11" t="n">
        <v>20</v>
      </c>
      <c r="AD220" s="14" t="n">
        <v>3.15</v>
      </c>
      <c r="AE220" s="14" t="n">
        <v>1.08942283125661</v>
      </c>
      <c r="AF220" s="14" t="n">
        <v>10</v>
      </c>
      <c r="AG220" s="14" t="n">
        <v>20</v>
      </c>
      <c r="AH220" s="14" t="n">
        <v>35</v>
      </c>
      <c r="AI220" s="14" t="n">
        <v>10</v>
      </c>
      <c r="AK220" s="36" t="s">
        <v>228</v>
      </c>
      <c r="AL220" s="11" t="n">
        <v>5</v>
      </c>
      <c r="AM220" s="14" t="n">
        <v>3.2</v>
      </c>
      <c r="AN220" s="14" t="n">
        <v>1.48323969741913</v>
      </c>
      <c r="AO220" s="14" t="n">
        <v>20</v>
      </c>
      <c r="AP220" s="14" t="n">
        <v>20</v>
      </c>
      <c r="AQ220" s="14" t="n">
        <v>40</v>
      </c>
      <c r="AR220" s="14" t="n">
        <v>20</v>
      </c>
      <c r="AT220" s="36" t="s">
        <v>227</v>
      </c>
      <c r="AU220" s="11" t="n">
        <v>28</v>
      </c>
      <c r="AV220" s="14" t="n">
        <v>2.57142857142857</v>
      </c>
      <c r="AW220" s="14" t="n">
        <v>1.23013312825381</v>
      </c>
      <c r="AX220" s="14" t="n">
        <v>21.4285714285714</v>
      </c>
      <c r="AY220" s="14" t="n">
        <v>53.5714285714286</v>
      </c>
      <c r="AZ220" s="14" t="n">
        <v>25</v>
      </c>
      <c r="BA220" s="14" t="n">
        <v>7.14285714285714</v>
      </c>
      <c r="BC220" s="36" t="s">
        <v>227</v>
      </c>
      <c r="BD220" s="11" t="n">
        <v>15</v>
      </c>
      <c r="BE220" s="14" t="n">
        <v>2.4</v>
      </c>
      <c r="BF220" s="14" t="n">
        <v>1.2983506020002</v>
      </c>
      <c r="BG220" s="14" t="n">
        <v>20</v>
      </c>
      <c r="BH220" s="14" t="n">
        <v>73.3333333333333</v>
      </c>
      <c r="BI220" s="14" t="n">
        <v>20</v>
      </c>
      <c r="BJ220" s="14" t="n">
        <v>13.3333333333333</v>
      </c>
      <c r="BL220" s="36" t="s">
        <v>225</v>
      </c>
      <c r="BM220" s="11" t="n">
        <v>41</v>
      </c>
      <c r="BN220" s="14" t="n">
        <v>2.73170731707317</v>
      </c>
      <c r="BO220" s="14" t="n">
        <v>1.11857923822817</v>
      </c>
      <c r="BP220" s="14" t="n">
        <v>17.0731707317073</v>
      </c>
      <c r="BQ220" s="14" t="n">
        <v>39.0243902439024</v>
      </c>
      <c r="BR220" s="14" t="n">
        <v>24.390243902439</v>
      </c>
      <c r="BS220" s="14" t="n">
        <v>4.87804878048781</v>
      </c>
      <c r="BU220" s="36" t="s">
        <v>234</v>
      </c>
      <c r="BV220" s="11" t="n">
        <v>36</v>
      </c>
      <c r="BW220" s="14" t="n">
        <v>1.75</v>
      </c>
      <c r="BX220" s="14" t="n">
        <v>1.18019368870416</v>
      </c>
      <c r="BY220" s="14" t="n">
        <v>63.8888888888889</v>
      </c>
      <c r="BZ220" s="14" t="n">
        <v>77.7777777777778</v>
      </c>
      <c r="CA220" s="14" t="n">
        <v>13.8888888888889</v>
      </c>
      <c r="CB220" s="14" t="n">
        <v>2.77777777777778</v>
      </c>
      <c r="CD220" s="36" t="s">
        <v>228</v>
      </c>
      <c r="CE220" s="11" t="n">
        <v>6</v>
      </c>
      <c r="CF220" s="14" t="n">
        <v>3.16666666666667</v>
      </c>
      <c r="CG220" s="14" t="n">
        <v>1.16904519445001</v>
      </c>
      <c r="CH220" s="14" t="n">
        <v>0</v>
      </c>
      <c r="CI220" s="14" t="n">
        <v>33.3333333333333</v>
      </c>
      <c r="CJ220" s="14" t="n">
        <v>33.3333333333333</v>
      </c>
      <c r="CK220" s="14" t="n">
        <v>16.6666666666667</v>
      </c>
    </row>
    <row r="221" customFormat="false" ht="24" hidden="false" customHeight="false" outlineLevel="0" collapsed="false">
      <c r="A221" s="36" t="s">
        <v>230</v>
      </c>
      <c r="B221" s="11" t="n">
        <v>9</v>
      </c>
      <c r="C221" s="14" t="n">
        <v>2.11111111111111</v>
      </c>
      <c r="D221" s="14" t="n">
        <v>1.05409255338946</v>
      </c>
      <c r="E221" s="14" t="n">
        <v>33.3333333333333</v>
      </c>
      <c r="F221" s="14" t="n">
        <v>66.6666666666667</v>
      </c>
      <c r="G221" s="14" t="n">
        <v>11.1111111111111</v>
      </c>
      <c r="H221" s="14" t="n">
        <v>0</v>
      </c>
      <c r="J221" s="36" t="s">
        <v>229</v>
      </c>
      <c r="K221" s="11" t="n">
        <v>35</v>
      </c>
      <c r="L221" s="14" t="n">
        <v>2.31428571428571</v>
      </c>
      <c r="M221" s="14" t="n">
        <v>1.07843646548326</v>
      </c>
      <c r="N221" s="14" t="n">
        <v>31.4285714285714</v>
      </c>
      <c r="O221" s="14" t="n">
        <v>51.4285714285714</v>
      </c>
      <c r="P221" s="14" t="n">
        <v>14.2857142857143</v>
      </c>
      <c r="Q221" s="14" t="n">
        <v>0</v>
      </c>
      <c r="S221" s="36" t="s">
        <v>230</v>
      </c>
      <c r="T221" s="11" t="n">
        <v>13</v>
      </c>
      <c r="U221" s="14" t="n">
        <v>2.46153846153846</v>
      </c>
      <c r="V221" s="14" t="n">
        <v>1.26592420885458</v>
      </c>
      <c r="W221" s="14" t="n">
        <v>30.7692307692308</v>
      </c>
      <c r="X221" s="14" t="n">
        <v>46.1538461538462</v>
      </c>
      <c r="Y221" s="14" t="n">
        <v>15.3846153846154</v>
      </c>
      <c r="Z221" s="14" t="n">
        <v>7.69230769230769</v>
      </c>
      <c r="AB221" s="36" t="s">
        <v>229</v>
      </c>
      <c r="AC221" s="11" t="n">
        <v>21</v>
      </c>
      <c r="AD221" s="14" t="n">
        <v>2.28571428571429</v>
      </c>
      <c r="AE221" s="14" t="n">
        <v>1.00711752754369</v>
      </c>
      <c r="AF221" s="14" t="n">
        <v>28.5714285714286</v>
      </c>
      <c r="AG221" s="14" t="n">
        <v>52.3809523809524</v>
      </c>
      <c r="AH221" s="14" t="n">
        <v>9.52380952380952</v>
      </c>
      <c r="AI221" s="14" t="n">
        <v>0</v>
      </c>
      <c r="AK221" s="36" t="s">
        <v>230</v>
      </c>
      <c r="AL221" s="11" t="n">
        <v>4</v>
      </c>
      <c r="AM221" s="14" t="n">
        <v>2.75</v>
      </c>
      <c r="AN221" s="14" t="n">
        <v>1.25830573921179</v>
      </c>
      <c r="AO221" s="14" t="n">
        <v>25</v>
      </c>
      <c r="AP221" s="14" t="n">
        <v>25</v>
      </c>
      <c r="AQ221" s="14" t="n">
        <v>25</v>
      </c>
      <c r="AR221" s="14" t="n">
        <v>0</v>
      </c>
      <c r="AT221" s="36" t="s">
        <v>229</v>
      </c>
      <c r="AU221" s="11" t="n">
        <v>29</v>
      </c>
      <c r="AV221" s="14" t="n">
        <v>2.24137931034483</v>
      </c>
      <c r="AW221" s="14" t="n">
        <v>1.09071314854722</v>
      </c>
      <c r="AX221" s="14" t="n">
        <v>34.4827586206897</v>
      </c>
      <c r="AY221" s="14" t="n">
        <v>55.1724137931035</v>
      </c>
      <c r="AZ221" s="14" t="n">
        <v>13.7931034482759</v>
      </c>
      <c r="BA221" s="14" t="n">
        <v>0</v>
      </c>
      <c r="BC221" s="36" t="s">
        <v>229</v>
      </c>
      <c r="BD221" s="11" t="n">
        <v>16</v>
      </c>
      <c r="BE221" s="14" t="n">
        <v>2.1875</v>
      </c>
      <c r="BF221" s="14" t="n">
        <v>1.16726175299288</v>
      </c>
      <c r="BG221" s="14" t="n">
        <v>37.5</v>
      </c>
      <c r="BH221" s="14" t="n">
        <v>62.5</v>
      </c>
      <c r="BI221" s="14" t="n">
        <v>18.75</v>
      </c>
      <c r="BJ221" s="14" t="n">
        <v>0</v>
      </c>
      <c r="BL221" s="36" t="s">
        <v>229</v>
      </c>
      <c r="BM221" s="11" t="n">
        <v>42</v>
      </c>
      <c r="BN221" s="14" t="n">
        <v>2.28571428571429</v>
      </c>
      <c r="BO221" s="14" t="n">
        <v>1.15369426320914</v>
      </c>
      <c r="BP221" s="14" t="n">
        <v>35.7142857142857</v>
      </c>
      <c r="BQ221" s="14" t="n">
        <v>52.3809523809524</v>
      </c>
      <c r="BR221" s="14" t="n">
        <v>14.2857142857143</v>
      </c>
      <c r="BS221" s="14" t="n">
        <v>2.38095238095238</v>
      </c>
      <c r="BU221" s="36" t="s">
        <v>227</v>
      </c>
      <c r="BV221" s="11" t="n">
        <v>35</v>
      </c>
      <c r="BW221" s="14" t="n">
        <v>3.02857142857143</v>
      </c>
      <c r="BX221" s="14" t="n">
        <v>1.42427926635595</v>
      </c>
      <c r="BY221" s="14" t="n">
        <v>17.1428571428571</v>
      </c>
      <c r="BZ221" s="14" t="n">
        <v>42.8571428571429</v>
      </c>
      <c r="CA221" s="14" t="n">
        <v>42.8571428571429</v>
      </c>
      <c r="CB221" s="14" t="n">
        <v>20</v>
      </c>
      <c r="CD221" s="36" t="s">
        <v>229</v>
      </c>
      <c r="CE221" s="11" t="n">
        <v>6</v>
      </c>
      <c r="CF221" s="14" t="n">
        <v>2.83333333333333</v>
      </c>
      <c r="CG221" s="14" t="n">
        <v>1.32916013582513</v>
      </c>
      <c r="CH221" s="14" t="n">
        <v>16.6666666666667</v>
      </c>
      <c r="CI221" s="14" t="n">
        <v>33.3333333333333</v>
      </c>
      <c r="CJ221" s="14" t="n">
        <v>16.6666666666667</v>
      </c>
      <c r="CK221" s="14" t="n">
        <v>16.6666666666667</v>
      </c>
    </row>
    <row r="222" customFormat="false" ht="24" hidden="false" customHeight="false" outlineLevel="0" collapsed="false">
      <c r="A222" s="36" t="s">
        <v>229</v>
      </c>
      <c r="B222" s="11" t="n">
        <v>10</v>
      </c>
      <c r="C222" s="14" t="n">
        <v>1.9</v>
      </c>
      <c r="D222" s="14" t="n">
        <v>0.994428926011753</v>
      </c>
      <c r="E222" s="14" t="n">
        <v>50</v>
      </c>
      <c r="F222" s="14" t="n">
        <v>60</v>
      </c>
      <c r="G222" s="14" t="n">
        <v>0</v>
      </c>
      <c r="H222" s="14" t="n">
        <v>0</v>
      </c>
      <c r="J222" s="36" t="s">
        <v>231</v>
      </c>
      <c r="K222" s="11" t="n">
        <v>35</v>
      </c>
      <c r="L222" s="14" t="n">
        <v>2.11428571428571</v>
      </c>
      <c r="M222" s="14" t="n">
        <v>1.15736588783294</v>
      </c>
      <c r="N222" s="14" t="n">
        <v>37.1428571428571</v>
      </c>
      <c r="O222" s="14" t="n">
        <v>68.5714285714286</v>
      </c>
      <c r="P222" s="14" t="n">
        <v>11.4285714285714</v>
      </c>
      <c r="Q222" s="14" t="n">
        <v>5.71428571428571</v>
      </c>
      <c r="S222" s="36" t="s">
        <v>229</v>
      </c>
      <c r="T222" s="11" t="n">
        <v>13</v>
      </c>
      <c r="U222" s="14" t="n">
        <v>2.38461538461538</v>
      </c>
      <c r="V222" s="14" t="n">
        <v>1.26085034391223</v>
      </c>
      <c r="W222" s="14" t="n">
        <v>30.7692307692308</v>
      </c>
      <c r="X222" s="14" t="n">
        <v>53.8461538461539</v>
      </c>
      <c r="Y222" s="14" t="n">
        <v>15.3846153846154</v>
      </c>
      <c r="Z222" s="14" t="n">
        <v>7.69230769230769</v>
      </c>
      <c r="AB222" s="36" t="s">
        <v>231</v>
      </c>
      <c r="AC222" s="11" t="n">
        <v>21</v>
      </c>
      <c r="AD222" s="14" t="n">
        <v>2.28571428571429</v>
      </c>
      <c r="AE222" s="14" t="n">
        <v>1.27054543967767</v>
      </c>
      <c r="AF222" s="14" t="n">
        <v>38.0952380952381</v>
      </c>
      <c r="AG222" s="14" t="n">
        <v>52.3809523809524</v>
      </c>
      <c r="AH222" s="14" t="n">
        <v>9.52380952380952</v>
      </c>
      <c r="AI222" s="14" t="n">
        <v>9.52380952380952</v>
      </c>
      <c r="AK222" s="36" t="s">
        <v>229</v>
      </c>
      <c r="AL222" s="11" t="n">
        <v>5</v>
      </c>
      <c r="AM222" s="14" t="n">
        <v>2.6</v>
      </c>
      <c r="AN222" s="14" t="n">
        <v>1.14017542509914</v>
      </c>
      <c r="AO222" s="14" t="n">
        <v>20</v>
      </c>
      <c r="AP222" s="14" t="n">
        <v>40</v>
      </c>
      <c r="AQ222" s="14" t="n">
        <v>20</v>
      </c>
      <c r="AR222" s="14" t="n">
        <v>0</v>
      </c>
      <c r="AT222" s="36" t="s">
        <v>231</v>
      </c>
      <c r="AU222" s="11" t="n">
        <v>29</v>
      </c>
      <c r="AV222" s="14" t="n">
        <v>1.89655172413793</v>
      </c>
      <c r="AW222" s="14" t="n">
        <v>1.04692841842243</v>
      </c>
      <c r="AX222" s="14" t="n">
        <v>44.8275862068966</v>
      </c>
      <c r="AY222" s="14" t="n">
        <v>75.8620689655172</v>
      </c>
      <c r="AZ222" s="14" t="n">
        <v>6.89655172413793</v>
      </c>
      <c r="BA222" s="14" t="n">
        <v>3.44827586206897</v>
      </c>
      <c r="BC222" s="36" t="s">
        <v>232</v>
      </c>
      <c r="BD222" s="11" t="n">
        <v>14</v>
      </c>
      <c r="BE222" s="14" t="n">
        <v>2.14285714285714</v>
      </c>
      <c r="BF222" s="14" t="n">
        <v>1.29241234531773</v>
      </c>
      <c r="BG222" s="14" t="n">
        <v>42.8571428571429</v>
      </c>
      <c r="BH222" s="14" t="n">
        <v>64.2857142857143</v>
      </c>
      <c r="BI222" s="14" t="n">
        <v>14.2857142857143</v>
      </c>
      <c r="BJ222" s="14" t="n">
        <v>7.14285714285714</v>
      </c>
      <c r="BL222" s="36" t="s">
        <v>230</v>
      </c>
      <c r="BM222" s="11" t="n">
        <v>40</v>
      </c>
      <c r="BN222" s="14" t="n">
        <v>2.125</v>
      </c>
      <c r="BO222" s="14" t="n">
        <v>1.13651514141549</v>
      </c>
      <c r="BP222" s="14" t="n">
        <v>37.5</v>
      </c>
      <c r="BQ222" s="14" t="n">
        <v>65</v>
      </c>
      <c r="BR222" s="14" t="n">
        <v>10</v>
      </c>
      <c r="BS222" s="14" t="n">
        <v>5</v>
      </c>
      <c r="BU222" s="36" t="s">
        <v>225</v>
      </c>
      <c r="BV222" s="11" t="n">
        <v>35</v>
      </c>
      <c r="BW222" s="14" t="n">
        <v>2.8</v>
      </c>
      <c r="BX222" s="14" t="n">
        <v>1.10613263750994</v>
      </c>
      <c r="BY222" s="14" t="n">
        <v>17.1428571428571</v>
      </c>
      <c r="BZ222" s="14" t="n">
        <v>34.2857142857143</v>
      </c>
      <c r="CA222" s="14" t="n">
        <v>28.5714285714286</v>
      </c>
      <c r="CB222" s="14" t="n">
        <v>2.85714285714286</v>
      </c>
      <c r="CD222" s="36" t="s">
        <v>230</v>
      </c>
      <c r="CE222" s="11" t="n">
        <v>6</v>
      </c>
      <c r="CF222" s="14" t="n">
        <v>2.5</v>
      </c>
      <c r="CG222" s="14" t="n">
        <v>1.04880884817015</v>
      </c>
      <c r="CH222" s="14" t="n">
        <v>16.6666666666667</v>
      </c>
      <c r="CI222" s="14" t="n">
        <v>50</v>
      </c>
      <c r="CJ222" s="14" t="n">
        <v>16.6666666666667</v>
      </c>
      <c r="CK222" s="14" t="n">
        <v>0</v>
      </c>
    </row>
    <row r="223" customFormat="false" ht="24" hidden="false" customHeight="false" outlineLevel="0" collapsed="false">
      <c r="A223" s="36" t="s">
        <v>231</v>
      </c>
      <c r="B223" s="11" t="n">
        <v>10</v>
      </c>
      <c r="C223" s="14" t="n">
        <v>1.9</v>
      </c>
      <c r="D223" s="14" t="n">
        <v>1.10050493461461</v>
      </c>
      <c r="E223" s="14" t="n">
        <v>50</v>
      </c>
      <c r="F223" s="14" t="n">
        <v>70</v>
      </c>
      <c r="G223" s="14" t="n">
        <v>10</v>
      </c>
      <c r="H223" s="14" t="n">
        <v>0</v>
      </c>
      <c r="J223" s="36" t="s">
        <v>230</v>
      </c>
      <c r="K223" s="11" t="n">
        <v>32</v>
      </c>
      <c r="L223" s="14" t="n">
        <v>2.0625</v>
      </c>
      <c r="M223" s="14" t="n">
        <v>1.07575929673702</v>
      </c>
      <c r="N223" s="14" t="n">
        <v>37.5</v>
      </c>
      <c r="O223" s="14" t="n">
        <v>68.75</v>
      </c>
      <c r="P223" s="14" t="n">
        <v>9.375</v>
      </c>
      <c r="Q223" s="14" t="n">
        <v>3.125</v>
      </c>
      <c r="S223" s="36" t="s">
        <v>234</v>
      </c>
      <c r="T223" s="11" t="n">
        <v>13</v>
      </c>
      <c r="U223" s="14" t="n">
        <v>2.38461538461538</v>
      </c>
      <c r="V223" s="14" t="n">
        <v>1.38675049056307</v>
      </c>
      <c r="W223" s="14" t="n">
        <v>38.4615384615385</v>
      </c>
      <c r="X223" s="14" t="n">
        <v>53.8461538461539</v>
      </c>
      <c r="Y223" s="14" t="n">
        <v>23.0769230769231</v>
      </c>
      <c r="Z223" s="14" t="n">
        <v>7.69230769230769</v>
      </c>
      <c r="AB223" s="36" t="s">
        <v>230</v>
      </c>
      <c r="AC223" s="11" t="n">
        <v>19</v>
      </c>
      <c r="AD223" s="14" t="n">
        <v>2.05263157894737</v>
      </c>
      <c r="AE223" s="14" t="n">
        <v>0.970319776071918</v>
      </c>
      <c r="AF223" s="14" t="n">
        <v>36.8421052631579</v>
      </c>
      <c r="AG223" s="14" t="n">
        <v>63.1578947368421</v>
      </c>
      <c r="AH223" s="14" t="n">
        <v>5.26315789473684</v>
      </c>
      <c r="AI223" s="14" t="n">
        <v>0</v>
      </c>
      <c r="AK223" s="36" t="s">
        <v>232</v>
      </c>
      <c r="AL223" s="11" t="n">
        <v>5</v>
      </c>
      <c r="AM223" s="14" t="n">
        <v>2.6</v>
      </c>
      <c r="AN223" s="14" t="n">
        <v>1.51657508881031</v>
      </c>
      <c r="AO223" s="14" t="n">
        <v>40</v>
      </c>
      <c r="AP223" s="14" t="n">
        <v>40</v>
      </c>
      <c r="AQ223" s="14" t="n">
        <v>40</v>
      </c>
      <c r="AR223" s="14" t="n">
        <v>0</v>
      </c>
      <c r="AT223" s="36" t="s">
        <v>230</v>
      </c>
      <c r="AU223" s="11" t="n">
        <v>27</v>
      </c>
      <c r="AV223" s="14" t="n">
        <v>1.85185185185185</v>
      </c>
      <c r="AW223" s="14" t="n">
        <v>0.948833441803618</v>
      </c>
      <c r="AX223" s="14" t="n">
        <v>48.1481481481481</v>
      </c>
      <c r="AY223" s="14" t="n">
        <v>70.3703703703704</v>
      </c>
      <c r="AZ223" s="14" t="n">
        <v>3.7037037037037</v>
      </c>
      <c r="BA223" s="14" t="n">
        <v>0</v>
      </c>
      <c r="BC223" s="36" t="s">
        <v>230</v>
      </c>
      <c r="BD223" s="11" t="n">
        <v>15</v>
      </c>
      <c r="BE223" s="14" t="n">
        <v>2.06666666666667</v>
      </c>
      <c r="BF223" s="14" t="n">
        <v>0.961150104723255</v>
      </c>
      <c r="BG223" s="14" t="n">
        <v>33.3333333333333</v>
      </c>
      <c r="BH223" s="14" t="n">
        <v>66.6666666666667</v>
      </c>
      <c r="BI223" s="14" t="n">
        <v>6.66666666666667</v>
      </c>
      <c r="BJ223" s="14" t="n">
        <v>0</v>
      </c>
      <c r="BL223" s="36" t="s">
        <v>231</v>
      </c>
      <c r="BM223" s="11" t="n">
        <v>42</v>
      </c>
      <c r="BN223" s="14" t="n">
        <v>2.02380952380952</v>
      </c>
      <c r="BO223" s="14" t="n">
        <v>1.13670673734977</v>
      </c>
      <c r="BP223" s="14" t="n">
        <v>42.8571428571429</v>
      </c>
      <c r="BQ223" s="14" t="n">
        <v>69.0476190476191</v>
      </c>
      <c r="BR223" s="14" t="n">
        <v>9.52380952380952</v>
      </c>
      <c r="BS223" s="14" t="n">
        <v>4.76190476190476</v>
      </c>
      <c r="BU223" s="36" t="s">
        <v>231</v>
      </c>
      <c r="BV223" s="11" t="n">
        <v>36</v>
      </c>
      <c r="BW223" s="14" t="n">
        <v>2.11111111111111</v>
      </c>
      <c r="BX223" s="14" t="n">
        <v>1.11554670204543</v>
      </c>
      <c r="BY223" s="14" t="n">
        <v>36.1111111111111</v>
      </c>
      <c r="BZ223" s="14" t="n">
        <v>66.6666666666667</v>
      </c>
      <c r="CA223" s="14" t="n">
        <v>8.33333333333333</v>
      </c>
      <c r="CB223" s="14" t="n">
        <v>5.55555555555556</v>
      </c>
      <c r="CD223" s="36" t="s">
        <v>231</v>
      </c>
      <c r="CE223" s="11" t="n">
        <v>6</v>
      </c>
      <c r="CF223" s="14" t="n">
        <v>2.33333333333333</v>
      </c>
      <c r="CG223" s="14" t="n">
        <v>1.03279555898864</v>
      </c>
      <c r="CH223" s="14" t="n">
        <v>16.6666666666667</v>
      </c>
      <c r="CI223" s="14" t="n">
        <v>66.6666666666667</v>
      </c>
      <c r="CJ223" s="14" t="n">
        <v>16.6666666666667</v>
      </c>
      <c r="CK223" s="14" t="n">
        <v>0</v>
      </c>
    </row>
    <row r="224" customFormat="false" ht="24" hidden="false" customHeight="false" outlineLevel="0" collapsed="false">
      <c r="A224" s="36" t="s">
        <v>233</v>
      </c>
      <c r="B224" s="11" t="n">
        <v>10</v>
      </c>
      <c r="C224" s="14" t="n">
        <v>1.9</v>
      </c>
      <c r="D224" s="14" t="n">
        <v>1.28668393770792</v>
      </c>
      <c r="E224" s="14" t="n">
        <v>60</v>
      </c>
      <c r="F224" s="14" t="n">
        <v>70</v>
      </c>
      <c r="G224" s="14" t="n">
        <v>20</v>
      </c>
      <c r="H224" s="14" t="n">
        <v>0</v>
      </c>
      <c r="J224" s="36" t="s">
        <v>232</v>
      </c>
      <c r="K224" s="11" t="n">
        <v>32</v>
      </c>
      <c r="L224" s="14" t="n">
        <v>1.84375</v>
      </c>
      <c r="M224" s="14" t="n">
        <v>1.19432461681177</v>
      </c>
      <c r="N224" s="14" t="n">
        <v>59.375</v>
      </c>
      <c r="O224" s="14" t="n">
        <v>71.875</v>
      </c>
      <c r="P224" s="14" t="n">
        <v>12.5</v>
      </c>
      <c r="Q224" s="14" t="n">
        <v>3.125</v>
      </c>
      <c r="S224" s="36" t="s">
        <v>231</v>
      </c>
      <c r="T224" s="11" t="n">
        <v>13</v>
      </c>
      <c r="U224" s="14" t="n">
        <v>2.15384615384615</v>
      </c>
      <c r="V224" s="14" t="n">
        <v>1.21423184538991</v>
      </c>
      <c r="W224" s="14" t="n">
        <v>38.4615384615385</v>
      </c>
      <c r="X224" s="14" t="n">
        <v>61.5384615384616</v>
      </c>
      <c r="Y224" s="14" t="n">
        <v>7.69230769230769</v>
      </c>
      <c r="Z224" s="14" t="n">
        <v>7.69230769230769</v>
      </c>
      <c r="AB224" s="36" t="s">
        <v>234</v>
      </c>
      <c r="AC224" s="11" t="n">
        <v>21</v>
      </c>
      <c r="AD224" s="14" t="n">
        <v>1.80952380952381</v>
      </c>
      <c r="AE224" s="14" t="n">
        <v>1.16700675315302</v>
      </c>
      <c r="AF224" s="14" t="n">
        <v>61.9047619047619</v>
      </c>
      <c r="AG224" s="14" t="n">
        <v>71.4285714285714</v>
      </c>
      <c r="AH224" s="14" t="n">
        <v>14.2857142857143</v>
      </c>
      <c r="AI224" s="14" t="n">
        <v>0</v>
      </c>
      <c r="AK224" s="36" t="s">
        <v>231</v>
      </c>
      <c r="AL224" s="11" t="n">
        <v>5</v>
      </c>
      <c r="AM224" s="14" t="n">
        <v>2.2</v>
      </c>
      <c r="AN224" s="14" t="n">
        <v>0.836660026534076</v>
      </c>
      <c r="AO224" s="14" t="n">
        <v>20</v>
      </c>
      <c r="AP224" s="14" t="n">
        <v>60</v>
      </c>
      <c r="AQ224" s="14" t="n">
        <v>0</v>
      </c>
      <c r="AR224" s="14" t="n">
        <v>0</v>
      </c>
      <c r="AT224" s="36" t="s">
        <v>232</v>
      </c>
      <c r="AU224" s="11" t="n">
        <v>26</v>
      </c>
      <c r="AV224" s="14" t="n">
        <v>1.65384615384615</v>
      </c>
      <c r="AW224" s="14" t="n">
        <v>1.16420986741421</v>
      </c>
      <c r="AX224" s="14" t="n">
        <v>69.2307692307692</v>
      </c>
      <c r="AY224" s="14" t="n">
        <v>80.7692307692308</v>
      </c>
      <c r="AZ224" s="14" t="n">
        <v>11.5384615384615</v>
      </c>
      <c r="BA224" s="14" t="n">
        <v>3.84615384615385</v>
      </c>
      <c r="BC224" s="36" t="s">
        <v>231</v>
      </c>
      <c r="BD224" s="11" t="n">
        <v>16</v>
      </c>
      <c r="BE224" s="14" t="n">
        <v>1.8125</v>
      </c>
      <c r="BF224" s="14" t="n">
        <v>1.10867789130417</v>
      </c>
      <c r="BG224" s="14" t="n">
        <v>50</v>
      </c>
      <c r="BH224" s="14" t="n">
        <v>81.25</v>
      </c>
      <c r="BI224" s="14" t="n">
        <v>6.25</v>
      </c>
      <c r="BJ224" s="14" t="n">
        <v>6.25</v>
      </c>
      <c r="BL224" s="36" t="s">
        <v>232</v>
      </c>
      <c r="BM224" s="11" t="n">
        <v>39</v>
      </c>
      <c r="BN224" s="14" t="n">
        <v>1.69230769230769</v>
      </c>
      <c r="BO224" s="14" t="n">
        <v>1.02991686312016</v>
      </c>
      <c r="BP224" s="14" t="n">
        <v>61.5384615384615</v>
      </c>
      <c r="BQ224" s="14" t="n">
        <v>76.9230769230769</v>
      </c>
      <c r="BR224" s="14" t="n">
        <v>5.12820512820513</v>
      </c>
      <c r="BS224" s="14" t="n">
        <v>2.56410256410256</v>
      </c>
      <c r="BU224" s="36" t="s">
        <v>233</v>
      </c>
      <c r="BV224" s="11" t="n">
        <v>35</v>
      </c>
      <c r="BW224" s="14" t="n">
        <v>1.51428571428571</v>
      </c>
      <c r="BX224" s="14" t="n">
        <v>0.781078762746399</v>
      </c>
      <c r="BY224" s="14" t="n">
        <v>62.8571428571429</v>
      </c>
      <c r="BZ224" s="14" t="n">
        <v>88.5714285714286</v>
      </c>
      <c r="CA224" s="14" t="n">
        <v>2.85714285714286</v>
      </c>
      <c r="CB224" s="14" t="n">
        <v>0</v>
      </c>
      <c r="CD224" s="36" t="s">
        <v>232</v>
      </c>
      <c r="CE224" s="11" t="n">
        <v>6</v>
      </c>
      <c r="CF224" s="14" t="n">
        <v>2</v>
      </c>
      <c r="CG224" s="14" t="n">
        <v>1.09544511501033</v>
      </c>
      <c r="CH224" s="14" t="n">
        <v>50</v>
      </c>
      <c r="CI224" s="14" t="n">
        <v>50</v>
      </c>
      <c r="CJ224" s="14" t="n">
        <v>0</v>
      </c>
      <c r="CK224" s="14" t="n">
        <v>0</v>
      </c>
    </row>
    <row r="225" customFormat="false" ht="24" hidden="false" customHeight="false" outlineLevel="0" collapsed="false">
      <c r="A225" s="36" t="s">
        <v>232</v>
      </c>
      <c r="B225" s="11" t="n">
        <v>10</v>
      </c>
      <c r="C225" s="14" t="n">
        <v>1.6</v>
      </c>
      <c r="D225" s="14" t="n">
        <v>1.07496769977314</v>
      </c>
      <c r="E225" s="14" t="n">
        <v>70</v>
      </c>
      <c r="F225" s="14" t="n">
        <v>80</v>
      </c>
      <c r="G225" s="14" t="n">
        <v>10</v>
      </c>
      <c r="H225" s="14" t="n">
        <v>0</v>
      </c>
      <c r="J225" s="36" t="s">
        <v>233</v>
      </c>
      <c r="K225" s="11" t="n">
        <v>34</v>
      </c>
      <c r="L225" s="14" t="n">
        <v>1.47058823529412</v>
      </c>
      <c r="M225" s="14" t="n">
        <v>0.861123090404092</v>
      </c>
      <c r="N225" s="14" t="n">
        <v>70.5882352941177</v>
      </c>
      <c r="O225" s="14" t="n">
        <v>88.2352941176471</v>
      </c>
      <c r="P225" s="14" t="n">
        <v>5.88235294117647</v>
      </c>
      <c r="Q225" s="14" t="n">
        <v>0</v>
      </c>
      <c r="S225" s="36" t="s">
        <v>233</v>
      </c>
      <c r="T225" s="11" t="n">
        <v>13</v>
      </c>
      <c r="U225" s="14" t="n">
        <v>2</v>
      </c>
      <c r="V225" s="14" t="n">
        <v>1</v>
      </c>
      <c r="W225" s="14" t="n">
        <v>38.4615384615385</v>
      </c>
      <c r="X225" s="14" t="n">
        <v>69.2307692307692</v>
      </c>
      <c r="Y225" s="14" t="n">
        <v>7.69230769230769</v>
      </c>
      <c r="Z225" s="14" t="n">
        <v>0</v>
      </c>
      <c r="AB225" s="36" t="s">
        <v>232</v>
      </c>
      <c r="AC225" s="11" t="n">
        <v>20</v>
      </c>
      <c r="AD225" s="14" t="n">
        <v>1.8</v>
      </c>
      <c r="AE225" s="14" t="n">
        <v>1.10501250290617</v>
      </c>
      <c r="AF225" s="14" t="n">
        <v>60</v>
      </c>
      <c r="AG225" s="14" t="n">
        <v>70</v>
      </c>
      <c r="AH225" s="14" t="n">
        <v>10</v>
      </c>
      <c r="AI225" s="14" t="n">
        <v>0</v>
      </c>
      <c r="AK225" s="36" t="s">
        <v>233</v>
      </c>
      <c r="AL225" s="11" t="n">
        <v>5</v>
      </c>
      <c r="AM225" s="14" t="n">
        <v>2</v>
      </c>
      <c r="AN225" s="14" t="n">
        <v>1.4142135623731</v>
      </c>
      <c r="AO225" s="14" t="n">
        <v>60</v>
      </c>
      <c r="AP225" s="14" t="n">
        <v>60</v>
      </c>
      <c r="AQ225" s="14" t="n">
        <v>20</v>
      </c>
      <c r="AR225" s="14" t="n">
        <v>0</v>
      </c>
      <c r="AT225" s="36" t="s">
        <v>234</v>
      </c>
      <c r="AU225" s="11" t="n">
        <v>29</v>
      </c>
      <c r="AV225" s="14" t="n">
        <v>1.41379310344828</v>
      </c>
      <c r="AW225" s="14" t="n">
        <v>0.945562620851067</v>
      </c>
      <c r="AX225" s="14" t="n">
        <v>79.3103448275862</v>
      </c>
      <c r="AY225" s="14" t="n">
        <v>89.6551724137931</v>
      </c>
      <c r="AZ225" s="14" t="n">
        <v>10.3448275862069</v>
      </c>
      <c r="BA225" s="14" t="n">
        <v>0</v>
      </c>
      <c r="BC225" s="36" t="s">
        <v>234</v>
      </c>
      <c r="BD225" s="11" t="n">
        <v>16</v>
      </c>
      <c r="BE225" s="14" t="n">
        <v>1.4375</v>
      </c>
      <c r="BF225" s="14" t="n">
        <v>1.03077640640442</v>
      </c>
      <c r="BG225" s="14" t="n">
        <v>81.25</v>
      </c>
      <c r="BH225" s="14" t="n">
        <v>87.5</v>
      </c>
      <c r="BI225" s="14" t="n">
        <v>12.5</v>
      </c>
      <c r="BJ225" s="14" t="n">
        <v>0</v>
      </c>
      <c r="BL225" s="36" t="s">
        <v>234</v>
      </c>
      <c r="BM225" s="11" t="n">
        <v>42</v>
      </c>
      <c r="BN225" s="14" t="n">
        <v>1.64285714285714</v>
      </c>
      <c r="BO225" s="14" t="n">
        <v>1.12231095581087</v>
      </c>
      <c r="BP225" s="14" t="n">
        <v>69.0476190476191</v>
      </c>
      <c r="BQ225" s="14" t="n">
        <v>80.952380952381</v>
      </c>
      <c r="BR225" s="14" t="n">
        <v>11.9047619047619</v>
      </c>
      <c r="BS225" s="14" t="n">
        <v>2.38095238095238</v>
      </c>
      <c r="BU225" s="36" t="s">
        <v>232</v>
      </c>
      <c r="BV225" s="11" t="n">
        <v>33</v>
      </c>
      <c r="BW225" s="14" t="n">
        <v>1.87878787878788</v>
      </c>
      <c r="BX225" s="14" t="n">
        <v>1.13901206527784</v>
      </c>
      <c r="BY225" s="14" t="n">
        <v>54.5454545454545</v>
      </c>
      <c r="BZ225" s="14" t="n">
        <v>69.6969696969697</v>
      </c>
      <c r="CA225" s="14" t="n">
        <v>9.09090909090909</v>
      </c>
      <c r="CB225" s="14" t="n">
        <v>3.03030303030303</v>
      </c>
      <c r="CD225" s="36" t="s">
        <v>234</v>
      </c>
      <c r="CE225" s="11" t="n">
        <v>6</v>
      </c>
      <c r="CF225" s="14" t="n">
        <v>2</v>
      </c>
      <c r="CG225" s="14" t="n">
        <v>1.67332005306815</v>
      </c>
      <c r="CH225" s="14" t="n">
        <v>66.6666666666667</v>
      </c>
      <c r="CI225" s="14" t="n">
        <v>66.6666666666667</v>
      </c>
      <c r="CJ225" s="14" t="n">
        <v>16.6666666666667</v>
      </c>
      <c r="CK225" s="14" t="n">
        <v>16.6666666666667</v>
      </c>
    </row>
    <row r="226" customFormat="false" ht="24.75" hidden="false" customHeight="false" outlineLevel="0" collapsed="false">
      <c r="A226" s="36" t="s">
        <v>234</v>
      </c>
      <c r="B226" s="11" t="n">
        <v>10</v>
      </c>
      <c r="C226" s="14" t="n">
        <v>1.3</v>
      </c>
      <c r="D226" s="14" t="n">
        <v>0.674948557710553</v>
      </c>
      <c r="E226" s="14" t="n">
        <v>80</v>
      </c>
      <c r="F226" s="14" t="n">
        <v>90</v>
      </c>
      <c r="G226" s="14" t="n">
        <v>0</v>
      </c>
      <c r="H226" s="14" t="n">
        <v>0</v>
      </c>
      <c r="J226" s="36" t="s">
        <v>234</v>
      </c>
      <c r="K226" s="11" t="n">
        <v>35</v>
      </c>
      <c r="L226" s="14" t="n">
        <v>1.42857142857143</v>
      </c>
      <c r="M226" s="14" t="n">
        <v>0.916698497028211</v>
      </c>
      <c r="N226" s="14" t="n">
        <v>77.1428571428572</v>
      </c>
      <c r="O226" s="14" t="n">
        <v>88.5714285714286</v>
      </c>
      <c r="P226" s="14" t="n">
        <v>8.57142857142857</v>
      </c>
      <c r="Q226" s="14" t="n">
        <v>0</v>
      </c>
      <c r="S226" s="36" t="s">
        <v>232</v>
      </c>
      <c r="T226" s="11" t="n">
        <v>13</v>
      </c>
      <c r="U226" s="14" t="n">
        <v>1.76923076923077</v>
      </c>
      <c r="V226" s="14" t="n">
        <v>0.926808695996298</v>
      </c>
      <c r="W226" s="14" t="n">
        <v>53.8461538461539</v>
      </c>
      <c r="X226" s="14" t="n">
        <v>69.2307692307692</v>
      </c>
      <c r="Y226" s="14" t="n">
        <v>0</v>
      </c>
      <c r="Z226" s="14" t="n">
        <v>0</v>
      </c>
      <c r="AB226" s="36" t="s">
        <v>233</v>
      </c>
      <c r="AC226" s="11" t="n">
        <v>20</v>
      </c>
      <c r="AD226" s="14" t="n">
        <v>1.65</v>
      </c>
      <c r="AE226" s="14" t="n">
        <v>0.93330200448673</v>
      </c>
      <c r="AF226" s="14" t="n">
        <v>60</v>
      </c>
      <c r="AG226" s="14" t="n">
        <v>80</v>
      </c>
      <c r="AH226" s="14" t="n">
        <v>5</v>
      </c>
      <c r="AI226" s="14" t="n">
        <v>0</v>
      </c>
      <c r="AK226" s="36" t="s">
        <v>234</v>
      </c>
      <c r="AL226" s="11" t="n">
        <v>5</v>
      </c>
      <c r="AM226" s="14" t="n">
        <v>1.6</v>
      </c>
      <c r="AN226" s="14" t="n">
        <v>0.894427190999916</v>
      </c>
      <c r="AO226" s="14" t="n">
        <v>60</v>
      </c>
      <c r="AP226" s="14" t="n">
        <v>80</v>
      </c>
      <c r="AQ226" s="14" t="n">
        <v>0</v>
      </c>
      <c r="AR226" s="14" t="n">
        <v>0</v>
      </c>
      <c r="AT226" s="36" t="s">
        <v>233</v>
      </c>
      <c r="AU226" s="11" t="n">
        <v>28</v>
      </c>
      <c r="AV226" s="14" t="n">
        <v>1.35714285714286</v>
      </c>
      <c r="AW226" s="14" t="n">
        <v>0.731020885058378</v>
      </c>
      <c r="AX226" s="14" t="n">
        <v>75</v>
      </c>
      <c r="AY226" s="14" t="n">
        <v>92.8571428571429</v>
      </c>
      <c r="AZ226" s="14" t="n">
        <v>3.57142857142857</v>
      </c>
      <c r="BA226" s="14" t="n">
        <v>0</v>
      </c>
      <c r="BC226" s="36" t="s">
        <v>233</v>
      </c>
      <c r="BD226" s="11" t="n">
        <v>16</v>
      </c>
      <c r="BE226" s="14" t="n">
        <v>1.3125</v>
      </c>
      <c r="BF226" s="14" t="n">
        <v>0.602079728939615</v>
      </c>
      <c r="BG226" s="14" t="n">
        <v>75</v>
      </c>
      <c r="BH226" s="14" t="n">
        <v>93.75</v>
      </c>
      <c r="BI226" s="14" t="n">
        <v>0</v>
      </c>
      <c r="BJ226" s="14" t="n">
        <v>0</v>
      </c>
      <c r="BL226" s="36" t="s">
        <v>233</v>
      </c>
      <c r="BM226" s="11" t="n">
        <v>41</v>
      </c>
      <c r="BN226" s="14" t="n">
        <v>1.5609756097561</v>
      </c>
      <c r="BO226" s="14" t="n">
        <v>0.867432432175696</v>
      </c>
      <c r="BP226" s="14" t="n">
        <v>63.4146341463415</v>
      </c>
      <c r="BQ226" s="14" t="n">
        <v>85.3658536585366</v>
      </c>
      <c r="BR226" s="14" t="n">
        <v>4.87804878048781</v>
      </c>
      <c r="BS226" s="14" t="n">
        <v>0</v>
      </c>
      <c r="BU226" s="36" t="s">
        <v>230</v>
      </c>
      <c r="BV226" s="11" t="n">
        <v>34</v>
      </c>
      <c r="BW226" s="14" t="n">
        <v>2.17647058823529</v>
      </c>
      <c r="BX226" s="14" t="n">
        <v>1.19266923036026</v>
      </c>
      <c r="BY226" s="14" t="n">
        <v>38.2352941176471</v>
      </c>
      <c r="BZ226" s="14" t="n">
        <v>61.7647058823529</v>
      </c>
      <c r="CA226" s="14" t="n">
        <v>11.7647058823529</v>
      </c>
      <c r="CB226" s="14" t="n">
        <v>5.88235294117647</v>
      </c>
      <c r="CD226" s="36" t="s">
        <v>233</v>
      </c>
      <c r="CE226" s="11" t="n">
        <v>6</v>
      </c>
      <c r="CF226" s="14" t="n">
        <v>1.66666666666667</v>
      </c>
      <c r="CG226" s="14" t="n">
        <v>0.816496580927726</v>
      </c>
      <c r="CH226" s="14" t="n">
        <v>50</v>
      </c>
      <c r="CI226" s="14" t="n">
        <v>83.3333333333333</v>
      </c>
      <c r="CJ226" s="14" t="n">
        <v>0</v>
      </c>
      <c r="CK226" s="14" t="n">
        <v>0</v>
      </c>
    </row>
    <row r="227" customFormat="false" ht="24.75" hidden="false" customHeight="false" outlineLevel="0" collapsed="false">
      <c r="A227" s="41" t="s">
        <v>235</v>
      </c>
      <c r="B227" s="41"/>
      <c r="C227" s="41"/>
      <c r="D227" s="41"/>
      <c r="E227" s="41"/>
      <c r="F227" s="41"/>
      <c r="G227" s="41"/>
      <c r="H227" s="41"/>
      <c r="J227" s="41" t="s">
        <v>235</v>
      </c>
      <c r="K227" s="41"/>
      <c r="L227" s="41"/>
      <c r="M227" s="41"/>
      <c r="N227" s="41"/>
      <c r="O227" s="41"/>
      <c r="P227" s="41"/>
      <c r="Q227" s="41"/>
      <c r="S227" s="41" t="s">
        <v>235</v>
      </c>
      <c r="T227" s="41"/>
      <c r="U227" s="41"/>
      <c r="V227" s="41"/>
      <c r="W227" s="41"/>
      <c r="X227" s="41"/>
      <c r="Y227" s="41"/>
      <c r="Z227" s="41"/>
      <c r="AB227" s="41" t="s">
        <v>235</v>
      </c>
      <c r="AC227" s="41"/>
      <c r="AD227" s="41"/>
      <c r="AE227" s="41"/>
      <c r="AF227" s="41"/>
      <c r="AG227" s="41"/>
      <c r="AH227" s="41"/>
      <c r="AI227" s="41"/>
      <c r="AK227" s="41" t="s">
        <v>235</v>
      </c>
      <c r="AL227" s="41"/>
      <c r="AM227" s="41"/>
      <c r="AN227" s="41"/>
      <c r="AO227" s="41"/>
      <c r="AP227" s="41"/>
      <c r="AQ227" s="41"/>
      <c r="AR227" s="41"/>
      <c r="AT227" s="41" t="s">
        <v>235</v>
      </c>
      <c r="AU227" s="41"/>
      <c r="AV227" s="41"/>
      <c r="AW227" s="41"/>
      <c r="AX227" s="41"/>
      <c r="AY227" s="41"/>
      <c r="AZ227" s="41"/>
      <c r="BA227" s="41"/>
      <c r="BC227" s="41" t="s">
        <v>235</v>
      </c>
      <c r="BD227" s="41"/>
      <c r="BE227" s="41"/>
      <c r="BF227" s="41"/>
      <c r="BG227" s="41"/>
      <c r="BH227" s="41"/>
      <c r="BI227" s="41"/>
      <c r="BJ227" s="41"/>
      <c r="BL227" s="41" t="s">
        <v>235</v>
      </c>
      <c r="BM227" s="41"/>
      <c r="BN227" s="41"/>
      <c r="BO227" s="41"/>
      <c r="BP227" s="41"/>
      <c r="BQ227" s="41"/>
      <c r="BR227" s="41"/>
      <c r="BS227" s="41"/>
      <c r="BU227" s="41" t="s">
        <v>235</v>
      </c>
      <c r="BV227" s="41"/>
      <c r="BW227" s="41"/>
      <c r="BX227" s="41"/>
      <c r="BY227" s="41"/>
      <c r="BZ227" s="41"/>
      <c r="CA227" s="41"/>
      <c r="CB227" s="41"/>
      <c r="CD227" s="41" t="s">
        <v>235</v>
      </c>
      <c r="CE227" s="41"/>
      <c r="CF227" s="41"/>
      <c r="CG227" s="41"/>
      <c r="CH227" s="41"/>
      <c r="CI227" s="41"/>
      <c r="CJ227" s="41"/>
      <c r="CK227"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84765625" defaultRowHeight="12.75" zeroHeight="false" outlineLevelRow="0" outlineLevelCol="0"/>
  <cols>
    <col collapsed="false" customWidth="true" hidden="false" outlineLevel="0" max="1" min="1" style="0" width="33.14"/>
    <col collapsed="false" customWidth="true" hidden="false" outlineLevel="0" max="2" min="2" style="0" width="3.42"/>
    <col collapsed="false" customWidth="true" hidden="false" outlineLevel="0" max="4" min="3" style="0" width="8.7"/>
    <col collapsed="false" customWidth="true" hidden="false" outlineLevel="0" max="5" min="5" style="0" width="9.41"/>
    <col collapsed="false" customWidth="true" hidden="false" outlineLevel="0" max="8" min="7" style="0" width="7.42"/>
    <col collapsed="false" customWidth="true" hidden="false" outlineLevel="0" max="10" min="10" style="0" width="33.14"/>
    <col collapsed="false" customWidth="true" hidden="false" outlineLevel="0" max="11" min="11" style="0" width="3.42"/>
    <col collapsed="false" customWidth="true" hidden="false" outlineLevel="0" max="13" min="12" style="0" width="8.7"/>
    <col collapsed="false" customWidth="true" hidden="false" outlineLevel="0" max="14" min="14" style="0" width="9.41"/>
    <col collapsed="false" customWidth="true" hidden="false" outlineLevel="0" max="17" min="16" style="0" width="7.42"/>
    <col collapsed="false" customWidth="true" hidden="false" outlineLevel="0" max="19" min="19" style="0" width="33.14"/>
    <col collapsed="false" customWidth="true" hidden="false" outlineLevel="0" max="20" min="20" style="0" width="3.42"/>
    <col collapsed="false" customWidth="true" hidden="false" outlineLevel="0" max="22" min="21" style="0" width="8.7"/>
    <col collapsed="false" customWidth="true" hidden="false" outlineLevel="0" max="23" min="23" style="0" width="9.41"/>
    <col collapsed="false" customWidth="true" hidden="false" outlineLevel="0" max="26" min="25" style="0" width="7.42"/>
    <col collapsed="false" customWidth="true" hidden="false" outlineLevel="0" max="28" min="28" style="0" width="33.14"/>
    <col collapsed="false" customWidth="true" hidden="false" outlineLevel="0" max="29" min="29" style="0" width="3.42"/>
    <col collapsed="false" customWidth="true" hidden="false" outlineLevel="0" max="31" min="30" style="0" width="8.7"/>
    <col collapsed="false" customWidth="true" hidden="false" outlineLevel="0" max="32" min="32" style="0" width="9.41"/>
    <col collapsed="false" customWidth="true" hidden="false" outlineLevel="0" max="35" min="34" style="0" width="7.42"/>
    <col collapsed="false" customWidth="true" hidden="false" outlineLevel="0" max="37" min="37" style="0" width="33.14"/>
    <col collapsed="false" customWidth="true" hidden="false" outlineLevel="0" max="38" min="38" style="0" width="3.42"/>
    <col collapsed="false" customWidth="true" hidden="false" outlineLevel="0" max="40" min="39" style="0" width="8.7"/>
    <col collapsed="false" customWidth="true" hidden="false" outlineLevel="0" max="41" min="41" style="0" width="9.41"/>
    <col collapsed="false" customWidth="true" hidden="false" outlineLevel="0" max="44" min="43" style="0" width="7.42"/>
    <col collapsed="false" customWidth="true" hidden="false" outlineLevel="0" max="46" min="46" style="0" width="33.14"/>
    <col collapsed="false" customWidth="true" hidden="false" outlineLevel="0" max="47" min="47" style="0" width="3.42"/>
    <col collapsed="false" customWidth="true" hidden="false" outlineLevel="0" max="49" min="48" style="0" width="8.7"/>
    <col collapsed="false" customWidth="true" hidden="false" outlineLevel="0" max="50" min="50" style="0" width="9.41"/>
    <col collapsed="false" customWidth="true" hidden="false" outlineLevel="0" max="53" min="52" style="0" width="7.42"/>
    <col collapsed="false" customWidth="true" hidden="false" outlineLevel="0" max="55" min="55" style="0" width="33.14"/>
    <col collapsed="false" customWidth="true" hidden="false" outlineLevel="0" max="56" min="56" style="0" width="3.42"/>
    <col collapsed="false" customWidth="true" hidden="false" outlineLevel="0" max="58" min="57" style="0" width="8.7"/>
    <col collapsed="false" customWidth="true" hidden="false" outlineLevel="0" max="59" min="59" style="0" width="9.41"/>
    <col collapsed="false" customWidth="true" hidden="false" outlineLevel="0" max="62" min="61" style="0" width="7.42"/>
    <col collapsed="false" customWidth="true" hidden="false" outlineLevel="0" max="64" min="64" style="0" width="33.14"/>
    <col collapsed="false" customWidth="true" hidden="false" outlineLevel="0" max="65" min="65" style="0" width="3.42"/>
    <col collapsed="false" customWidth="true" hidden="false" outlineLevel="0" max="67" min="66" style="0" width="8.7"/>
    <col collapsed="false" customWidth="true" hidden="false" outlineLevel="0" max="68" min="68" style="0" width="9.41"/>
    <col collapsed="false" customWidth="true" hidden="false" outlineLevel="0" max="71" min="70" style="0" width="7.42"/>
    <col collapsed="false" customWidth="true" hidden="false" outlineLevel="0" max="73" min="73" style="0" width="33.14"/>
    <col collapsed="false" customWidth="true" hidden="false" outlineLevel="0" max="74" min="74" style="0" width="3.42"/>
    <col collapsed="false" customWidth="true" hidden="false" outlineLevel="0" max="76" min="75" style="0" width="8.7"/>
    <col collapsed="false" customWidth="true" hidden="false" outlineLevel="0" max="77" min="77" style="0" width="9.41"/>
    <col collapsed="false" customWidth="true" hidden="false" outlineLevel="0" max="80" min="79" style="0" width="7.42"/>
    <col collapsed="false" customWidth="true" hidden="false" outlineLevel="0" max="82" min="82" style="0" width="33.14"/>
    <col collapsed="false" customWidth="true" hidden="false" outlineLevel="0" max="83" min="83" style="0" width="3.42"/>
    <col collapsed="false" customWidth="true" hidden="false" outlineLevel="0" max="85" min="84" style="0" width="8.7"/>
    <col collapsed="false" customWidth="true" hidden="false" outlineLevel="0" max="86" min="86" style="0" width="9.41"/>
    <col collapsed="false" customWidth="true" hidden="false" outlineLevel="0" max="89" min="88" style="0" width="7.42"/>
  </cols>
  <sheetData>
    <row r="1" customFormat="false" ht="12.75" hidden="false" customHeight="false" outlineLevel="0" collapsed="false">
      <c r="A1" s="0" t="s">
        <v>249</v>
      </c>
      <c r="J1" s="0" t="s">
        <v>250</v>
      </c>
      <c r="S1" s="0" t="s">
        <v>251</v>
      </c>
      <c r="AB1" s="0" t="s">
        <v>252</v>
      </c>
      <c r="AK1" s="0" t="s">
        <v>253</v>
      </c>
      <c r="AT1" s="0" t="s">
        <v>254</v>
      </c>
      <c r="BC1" s="0" t="s">
        <v>255</v>
      </c>
      <c r="BL1" s="0" t="s">
        <v>256</v>
      </c>
      <c r="BU1" s="0" t="s">
        <v>257</v>
      </c>
      <c r="CD1" s="0" t="s">
        <v>257</v>
      </c>
    </row>
    <row r="2" customFormat="false" ht="13.5" hidden="false" customHeight="false" outlineLevel="0" collapsed="false"/>
    <row r="3" customFormat="false" ht="24.75" hidden="false" customHeight="false" outlineLevel="0" collapsed="false">
      <c r="A3" s="5" t="s">
        <v>26</v>
      </c>
      <c r="B3" s="6"/>
      <c r="C3" s="6"/>
      <c r="D3" s="6"/>
      <c r="E3" s="6"/>
      <c r="F3" s="6"/>
      <c r="G3" s="6"/>
      <c r="H3" s="6"/>
      <c r="J3" s="5" t="s">
        <v>26</v>
      </c>
      <c r="K3" s="6"/>
      <c r="L3" s="6"/>
      <c r="M3" s="6"/>
      <c r="N3" s="6"/>
      <c r="O3" s="6"/>
      <c r="P3" s="6"/>
      <c r="Q3" s="6"/>
      <c r="S3" s="5" t="s">
        <v>26</v>
      </c>
      <c r="T3" s="6"/>
      <c r="U3" s="6"/>
      <c r="V3" s="6"/>
      <c r="W3" s="6"/>
      <c r="X3" s="6"/>
      <c r="Y3" s="6"/>
      <c r="Z3" s="6"/>
      <c r="AB3" s="5" t="s">
        <v>26</v>
      </c>
      <c r="AC3" s="6"/>
      <c r="AD3" s="6"/>
      <c r="AE3" s="6"/>
      <c r="AF3" s="6"/>
      <c r="AG3" s="6"/>
      <c r="AH3" s="6"/>
      <c r="AI3" s="6"/>
      <c r="AK3" s="5" t="s">
        <v>26</v>
      </c>
      <c r="AL3" s="6"/>
      <c r="AM3" s="6"/>
      <c r="AN3" s="6"/>
      <c r="AO3" s="6"/>
      <c r="AP3" s="6"/>
      <c r="AQ3" s="6"/>
      <c r="AR3" s="6"/>
      <c r="AT3" s="5" t="s">
        <v>26</v>
      </c>
      <c r="AU3" s="6"/>
      <c r="AV3" s="6"/>
      <c r="AW3" s="6"/>
      <c r="AX3" s="6"/>
      <c r="AY3" s="6"/>
      <c r="AZ3" s="6"/>
      <c r="BA3" s="6"/>
      <c r="BC3" s="5" t="s">
        <v>26</v>
      </c>
      <c r="BD3" s="6"/>
      <c r="BE3" s="6"/>
      <c r="BF3" s="6"/>
      <c r="BG3" s="6"/>
      <c r="BH3" s="6"/>
      <c r="BI3" s="6"/>
      <c r="BJ3" s="6"/>
      <c r="BL3" s="5" t="s">
        <v>26</v>
      </c>
      <c r="BM3" s="6"/>
      <c r="BN3" s="6"/>
      <c r="BO3" s="6"/>
      <c r="BP3" s="6"/>
      <c r="BQ3" s="6"/>
      <c r="BR3" s="6"/>
      <c r="BS3" s="6"/>
      <c r="BU3" s="5" t="s">
        <v>26</v>
      </c>
      <c r="BV3" s="6"/>
      <c r="BW3" s="6"/>
      <c r="BX3" s="6"/>
      <c r="BY3" s="6"/>
      <c r="BZ3" s="6"/>
      <c r="CA3" s="6"/>
      <c r="CB3" s="6"/>
      <c r="CD3" s="5" t="s">
        <v>26</v>
      </c>
      <c r="CE3" s="6"/>
      <c r="CF3" s="6"/>
      <c r="CG3" s="6"/>
      <c r="CH3" s="6"/>
      <c r="CI3" s="6"/>
      <c r="CJ3" s="6"/>
      <c r="CK3" s="6"/>
    </row>
    <row r="4" customFormat="false" ht="24.75" hidden="false" customHeight="false" outlineLevel="0" collapsed="false">
      <c r="A4" s="7" t="s">
        <v>27</v>
      </c>
      <c r="B4" s="8" t="s">
        <v>28</v>
      </c>
      <c r="C4" s="8" t="s">
        <v>29</v>
      </c>
      <c r="D4" s="9" t="s">
        <v>30</v>
      </c>
      <c r="E4" s="8" t="s">
        <v>31</v>
      </c>
      <c r="F4" s="8" t="s">
        <v>32</v>
      </c>
      <c r="G4" s="8" t="s">
        <v>33</v>
      </c>
      <c r="H4" s="8" t="s">
        <v>34</v>
      </c>
      <c r="J4" s="7" t="s">
        <v>27</v>
      </c>
      <c r="K4" s="8" t="s">
        <v>28</v>
      </c>
      <c r="L4" s="8" t="s">
        <v>29</v>
      </c>
      <c r="M4" s="9" t="s">
        <v>30</v>
      </c>
      <c r="N4" s="8" t="s">
        <v>31</v>
      </c>
      <c r="O4" s="8" t="s">
        <v>32</v>
      </c>
      <c r="P4" s="8" t="s">
        <v>33</v>
      </c>
      <c r="Q4" s="8" t="s">
        <v>34</v>
      </c>
      <c r="S4" s="7" t="s">
        <v>27</v>
      </c>
      <c r="T4" s="8" t="s">
        <v>28</v>
      </c>
      <c r="U4" s="8" t="s">
        <v>29</v>
      </c>
      <c r="V4" s="9" t="s">
        <v>30</v>
      </c>
      <c r="W4" s="8" t="s">
        <v>31</v>
      </c>
      <c r="X4" s="8" t="s">
        <v>32</v>
      </c>
      <c r="Y4" s="8" t="s">
        <v>33</v>
      </c>
      <c r="Z4" s="8" t="s">
        <v>34</v>
      </c>
      <c r="AB4" s="7" t="s">
        <v>27</v>
      </c>
      <c r="AC4" s="8" t="s">
        <v>28</v>
      </c>
      <c r="AD4" s="8" t="s">
        <v>29</v>
      </c>
      <c r="AE4" s="9" t="s">
        <v>30</v>
      </c>
      <c r="AF4" s="8" t="s">
        <v>31</v>
      </c>
      <c r="AG4" s="8" t="s">
        <v>32</v>
      </c>
      <c r="AH4" s="8" t="s">
        <v>33</v>
      </c>
      <c r="AI4" s="8" t="s">
        <v>34</v>
      </c>
      <c r="AK4" s="7" t="s">
        <v>27</v>
      </c>
      <c r="AL4" s="8" t="s">
        <v>28</v>
      </c>
      <c r="AM4" s="8" t="s">
        <v>29</v>
      </c>
      <c r="AN4" s="9" t="s">
        <v>30</v>
      </c>
      <c r="AO4" s="8" t="s">
        <v>31</v>
      </c>
      <c r="AP4" s="8" t="s">
        <v>32</v>
      </c>
      <c r="AQ4" s="8" t="s">
        <v>33</v>
      </c>
      <c r="AR4" s="8" t="s">
        <v>34</v>
      </c>
      <c r="AT4" s="7" t="s">
        <v>27</v>
      </c>
      <c r="AU4" s="8" t="s">
        <v>28</v>
      </c>
      <c r="AV4" s="8" t="s">
        <v>29</v>
      </c>
      <c r="AW4" s="9" t="s">
        <v>30</v>
      </c>
      <c r="AX4" s="8" t="s">
        <v>31</v>
      </c>
      <c r="AY4" s="8" t="s">
        <v>32</v>
      </c>
      <c r="AZ4" s="8" t="s">
        <v>33</v>
      </c>
      <c r="BA4" s="8" t="s">
        <v>34</v>
      </c>
      <c r="BC4" s="7" t="s">
        <v>27</v>
      </c>
      <c r="BD4" s="8" t="s">
        <v>28</v>
      </c>
      <c r="BE4" s="8" t="s">
        <v>29</v>
      </c>
      <c r="BF4" s="9" t="s">
        <v>30</v>
      </c>
      <c r="BG4" s="8" t="s">
        <v>31</v>
      </c>
      <c r="BH4" s="8" t="s">
        <v>32</v>
      </c>
      <c r="BI4" s="8" t="s">
        <v>33</v>
      </c>
      <c r="BJ4" s="8" t="s">
        <v>34</v>
      </c>
      <c r="BL4" s="7" t="s">
        <v>27</v>
      </c>
      <c r="BM4" s="8" t="s">
        <v>28</v>
      </c>
      <c r="BN4" s="8" t="s">
        <v>29</v>
      </c>
      <c r="BO4" s="9" t="s">
        <v>30</v>
      </c>
      <c r="BP4" s="8" t="s">
        <v>31</v>
      </c>
      <c r="BQ4" s="8" t="s">
        <v>32</v>
      </c>
      <c r="BR4" s="8" t="s">
        <v>33</v>
      </c>
      <c r="BS4" s="8" t="s">
        <v>34</v>
      </c>
      <c r="BU4" s="7" t="s">
        <v>27</v>
      </c>
      <c r="BV4" s="8" t="s">
        <v>28</v>
      </c>
      <c r="BW4" s="8" t="s">
        <v>29</v>
      </c>
      <c r="BX4" s="9" t="s">
        <v>30</v>
      </c>
      <c r="BY4" s="8" t="s">
        <v>31</v>
      </c>
      <c r="BZ4" s="8" t="s">
        <v>32</v>
      </c>
      <c r="CA4" s="8" t="s">
        <v>33</v>
      </c>
      <c r="CB4" s="8" t="s">
        <v>34</v>
      </c>
      <c r="CD4" s="7" t="s">
        <v>27</v>
      </c>
      <c r="CE4" s="8" t="s">
        <v>28</v>
      </c>
      <c r="CF4" s="8" t="s">
        <v>29</v>
      </c>
      <c r="CG4" s="9" t="s">
        <v>30</v>
      </c>
      <c r="CH4" s="8" t="s">
        <v>31</v>
      </c>
      <c r="CI4" s="8" t="s">
        <v>32</v>
      </c>
      <c r="CJ4" s="8" t="s">
        <v>33</v>
      </c>
      <c r="CK4" s="8" t="s">
        <v>34</v>
      </c>
    </row>
    <row r="5" customFormat="false" ht="12.75" hidden="false" customHeight="false" outlineLevel="0" collapsed="false">
      <c r="A5" s="10" t="s">
        <v>35</v>
      </c>
      <c r="B5" s="11" t="n">
        <v>10</v>
      </c>
      <c r="C5" s="12" t="n">
        <v>4.4</v>
      </c>
      <c r="D5" s="13" t="n">
        <v>0.699205898780102</v>
      </c>
      <c r="E5" s="14" t="n">
        <v>0</v>
      </c>
      <c r="F5" s="14" t="n">
        <v>0</v>
      </c>
      <c r="G5" s="14" t="n">
        <v>90</v>
      </c>
      <c r="H5" s="14" t="n">
        <v>50</v>
      </c>
      <c r="J5" s="10" t="s">
        <v>35</v>
      </c>
      <c r="K5" s="11" t="n">
        <v>24</v>
      </c>
      <c r="L5" s="12" t="n">
        <v>4.29166666666667</v>
      </c>
      <c r="M5" s="13" t="n">
        <v>1.08263634211833</v>
      </c>
      <c r="N5" s="14" t="n">
        <v>4.16666666666667</v>
      </c>
      <c r="O5" s="14" t="n">
        <v>8.33333333333333</v>
      </c>
      <c r="P5" s="14" t="n">
        <v>83.3333333333333</v>
      </c>
      <c r="Q5" s="14" t="n">
        <v>58.3333333333333</v>
      </c>
      <c r="S5" s="10" t="s">
        <v>35</v>
      </c>
      <c r="T5" s="11" t="n">
        <v>16</v>
      </c>
      <c r="U5" s="12" t="n">
        <v>4.375</v>
      </c>
      <c r="V5" s="13" t="n">
        <v>0.806225774829855</v>
      </c>
      <c r="W5" s="14" t="n">
        <v>0</v>
      </c>
      <c r="X5" s="14" t="n">
        <v>6.25</v>
      </c>
      <c r="Y5" s="14" t="n">
        <v>93.75</v>
      </c>
      <c r="Z5" s="14" t="n">
        <v>50</v>
      </c>
      <c r="AB5" s="10" t="s">
        <v>35</v>
      </c>
      <c r="AC5" s="11" t="n">
        <v>24</v>
      </c>
      <c r="AD5" s="12" t="n">
        <v>4.375</v>
      </c>
      <c r="AE5" s="13" t="n">
        <v>0.769669607265238</v>
      </c>
      <c r="AF5" s="14" t="n">
        <v>0</v>
      </c>
      <c r="AG5" s="14" t="n">
        <v>4.16666666666667</v>
      </c>
      <c r="AH5" s="14" t="n">
        <v>91.6666666666667</v>
      </c>
      <c r="AI5" s="14" t="n">
        <v>50</v>
      </c>
      <c r="AK5" s="10" t="s">
        <v>35</v>
      </c>
      <c r="AL5" s="11" t="n">
        <v>13</v>
      </c>
      <c r="AM5" s="12" t="n">
        <v>4.46153846153846</v>
      </c>
      <c r="AN5" s="13" t="n">
        <v>0.877058019307029</v>
      </c>
      <c r="AO5" s="14" t="n">
        <v>0</v>
      </c>
      <c r="AP5" s="14" t="n">
        <v>7.69230769230769</v>
      </c>
      <c r="AQ5" s="14" t="n">
        <v>92.3076923076923</v>
      </c>
      <c r="AR5" s="14" t="n">
        <v>61.5384615384615</v>
      </c>
      <c r="AT5" s="10" t="s">
        <v>35</v>
      </c>
      <c r="AU5" s="11" t="n">
        <v>26</v>
      </c>
      <c r="AV5" s="12" t="n">
        <v>4.34615384615385</v>
      </c>
      <c r="AW5" s="13" t="n">
        <v>1.05611770905738</v>
      </c>
      <c r="AX5" s="14" t="n">
        <v>3.84615384615385</v>
      </c>
      <c r="AY5" s="14" t="n">
        <v>7.69230769230769</v>
      </c>
      <c r="AZ5" s="14" t="n">
        <v>84.6153846153846</v>
      </c>
      <c r="BA5" s="14" t="n">
        <v>61.5384615384615</v>
      </c>
      <c r="BC5" s="10" t="s">
        <v>35</v>
      </c>
      <c r="BD5" s="11" t="n">
        <v>26</v>
      </c>
      <c r="BE5" s="12" t="n">
        <v>4.30769230769231</v>
      </c>
      <c r="BF5" s="13" t="n">
        <v>0.928190961784514</v>
      </c>
      <c r="BG5" s="14" t="n">
        <v>3.84615384615385</v>
      </c>
      <c r="BH5" s="14" t="n">
        <v>3.84615384615385</v>
      </c>
      <c r="BI5" s="14" t="n">
        <v>88.4615384615385</v>
      </c>
      <c r="BJ5" s="14" t="n">
        <v>50</v>
      </c>
      <c r="BL5" s="10" t="s">
        <v>35</v>
      </c>
      <c r="BM5" s="11" t="n">
        <v>32</v>
      </c>
      <c r="BN5" s="12" t="n">
        <v>4.34375</v>
      </c>
      <c r="BO5" s="13" t="n">
        <v>0.937029451804151</v>
      </c>
      <c r="BP5" s="14" t="n">
        <v>3.125</v>
      </c>
      <c r="BQ5" s="14" t="n">
        <v>6.25</v>
      </c>
      <c r="BR5" s="14" t="n">
        <v>90.625</v>
      </c>
      <c r="BS5" s="14" t="n">
        <v>53.125</v>
      </c>
      <c r="BU5" s="10" t="s">
        <v>39</v>
      </c>
      <c r="BV5" s="11" t="n">
        <v>5</v>
      </c>
      <c r="BW5" s="15" t="n">
        <v>4.4</v>
      </c>
      <c r="BX5" s="13" t="n">
        <v>0.547722557505167</v>
      </c>
      <c r="BY5" s="14" t="n">
        <v>0</v>
      </c>
      <c r="BZ5" s="14" t="n">
        <v>0</v>
      </c>
      <c r="CA5" s="14" t="n">
        <v>100</v>
      </c>
      <c r="CB5" s="14" t="n">
        <v>40</v>
      </c>
      <c r="CD5" s="10" t="s">
        <v>36</v>
      </c>
      <c r="CE5" s="11" t="n">
        <v>14</v>
      </c>
      <c r="CF5" s="12" t="n">
        <v>4.42857142857143</v>
      </c>
      <c r="CG5" s="13" t="n">
        <v>0.755928946018455</v>
      </c>
      <c r="CH5" s="14" t="n">
        <v>0</v>
      </c>
      <c r="CI5" s="14" t="n">
        <v>0</v>
      </c>
      <c r="CJ5" s="14" t="n">
        <v>85.7142857142857</v>
      </c>
      <c r="CK5" s="14" t="n">
        <v>57.1428571428571</v>
      </c>
    </row>
    <row r="6" customFormat="false" ht="12.75" hidden="false" customHeight="false" outlineLevel="0" collapsed="false">
      <c r="A6" s="10" t="s">
        <v>36</v>
      </c>
      <c r="B6" s="11" t="n">
        <v>10</v>
      </c>
      <c r="C6" s="12" t="n">
        <v>4.1</v>
      </c>
      <c r="D6" s="13" t="n">
        <v>0.737864787372622</v>
      </c>
      <c r="E6" s="14" t="n">
        <v>0</v>
      </c>
      <c r="F6" s="14" t="n">
        <v>0</v>
      </c>
      <c r="G6" s="14" t="n">
        <v>80</v>
      </c>
      <c r="H6" s="14" t="n">
        <v>30</v>
      </c>
      <c r="J6" s="10" t="s">
        <v>36</v>
      </c>
      <c r="K6" s="11" t="n">
        <v>25</v>
      </c>
      <c r="L6" s="12" t="n">
        <v>4.24</v>
      </c>
      <c r="M6" s="13" t="n">
        <v>1.12842072532072</v>
      </c>
      <c r="N6" s="14" t="n">
        <v>4</v>
      </c>
      <c r="O6" s="14" t="n">
        <v>8</v>
      </c>
      <c r="P6" s="14" t="n">
        <v>76</v>
      </c>
      <c r="Q6" s="14" t="n">
        <v>60</v>
      </c>
      <c r="S6" s="10" t="s">
        <v>37</v>
      </c>
      <c r="T6" s="11" t="n">
        <v>16</v>
      </c>
      <c r="U6" s="12" t="n">
        <v>4.0625</v>
      </c>
      <c r="V6" s="13" t="n">
        <v>0.771902411793961</v>
      </c>
      <c r="W6" s="14" t="n">
        <v>0</v>
      </c>
      <c r="X6" s="14" t="n">
        <v>6.25</v>
      </c>
      <c r="Y6" s="14" t="n">
        <v>87.5</v>
      </c>
      <c r="Z6" s="14" t="n">
        <v>25</v>
      </c>
      <c r="AB6" s="10" t="s">
        <v>38</v>
      </c>
      <c r="AC6" s="11" t="n">
        <v>25</v>
      </c>
      <c r="AD6" s="12" t="n">
        <v>4.12</v>
      </c>
      <c r="AE6" s="13" t="n">
        <v>0.832666399786453</v>
      </c>
      <c r="AF6" s="14" t="n">
        <v>0</v>
      </c>
      <c r="AG6" s="14" t="n">
        <v>8</v>
      </c>
      <c r="AH6" s="14" t="n">
        <v>88</v>
      </c>
      <c r="AI6" s="14" t="n">
        <v>32</v>
      </c>
      <c r="AK6" s="10" t="s">
        <v>36</v>
      </c>
      <c r="AL6" s="11" t="n">
        <v>13</v>
      </c>
      <c r="AM6" s="12" t="n">
        <v>4.30769230769231</v>
      </c>
      <c r="AN6" s="13" t="n">
        <v>0.751067616198811</v>
      </c>
      <c r="AO6" s="14" t="n">
        <v>0</v>
      </c>
      <c r="AP6" s="14" t="n">
        <v>0</v>
      </c>
      <c r="AQ6" s="14" t="n">
        <v>84.6153846153846</v>
      </c>
      <c r="AR6" s="14" t="n">
        <v>46.1538461538462</v>
      </c>
      <c r="AT6" s="10" t="s">
        <v>38</v>
      </c>
      <c r="AU6" s="11" t="n">
        <v>26</v>
      </c>
      <c r="AV6" s="12" t="n">
        <v>4.07692307692308</v>
      </c>
      <c r="AW6" s="13" t="n">
        <v>1.09263267105014</v>
      </c>
      <c r="AX6" s="14" t="n">
        <v>3.84615384615385</v>
      </c>
      <c r="AY6" s="14" t="n">
        <v>11.5384615384615</v>
      </c>
      <c r="AZ6" s="14" t="n">
        <v>80.7692307692308</v>
      </c>
      <c r="BA6" s="14" t="n">
        <v>42.3076923076923</v>
      </c>
      <c r="BC6" s="10" t="s">
        <v>37</v>
      </c>
      <c r="BD6" s="11" t="n">
        <v>27</v>
      </c>
      <c r="BE6" s="12" t="n">
        <v>4.22222222222222</v>
      </c>
      <c r="BF6" s="13" t="n">
        <v>0.974021534011415</v>
      </c>
      <c r="BG6" s="14" t="n">
        <v>3.7037037037037</v>
      </c>
      <c r="BH6" s="14" t="n">
        <v>7.40740740740741</v>
      </c>
      <c r="BI6" s="14" t="n">
        <v>88.8888888888889</v>
      </c>
      <c r="BJ6" s="14" t="n">
        <v>44.4444444444444</v>
      </c>
      <c r="BL6" s="10" t="s">
        <v>37</v>
      </c>
      <c r="BM6" s="11" t="n">
        <v>33</v>
      </c>
      <c r="BN6" s="12" t="n">
        <v>4.18181818181818</v>
      </c>
      <c r="BO6" s="13" t="n">
        <v>1.01410506896923</v>
      </c>
      <c r="BP6" s="14" t="n">
        <v>3.03030303030303</v>
      </c>
      <c r="BQ6" s="14" t="n">
        <v>9.09090909090909</v>
      </c>
      <c r="BR6" s="14" t="n">
        <v>84.8484848484848</v>
      </c>
      <c r="BS6" s="14" t="n">
        <v>45.4545454545455</v>
      </c>
      <c r="BU6" s="10" t="s">
        <v>38</v>
      </c>
      <c r="BV6" s="11" t="n">
        <v>5</v>
      </c>
      <c r="BW6" s="12" t="n">
        <v>4.4</v>
      </c>
      <c r="BX6" s="13" t="n">
        <v>0.547722557505167</v>
      </c>
      <c r="BY6" s="14" t="n">
        <v>0</v>
      </c>
      <c r="BZ6" s="14" t="n">
        <v>0</v>
      </c>
      <c r="CA6" s="14" t="n">
        <v>100</v>
      </c>
      <c r="CB6" s="14" t="n">
        <v>40</v>
      </c>
      <c r="CD6" s="10" t="s">
        <v>35</v>
      </c>
      <c r="CE6" s="11" t="n">
        <v>14</v>
      </c>
      <c r="CF6" s="12" t="n">
        <v>4.35714285714286</v>
      </c>
      <c r="CG6" s="13" t="n">
        <v>0.928782731664065</v>
      </c>
      <c r="CH6" s="14" t="n">
        <v>0</v>
      </c>
      <c r="CI6" s="14" t="n">
        <v>7.14285714285714</v>
      </c>
      <c r="CJ6" s="14" t="n">
        <v>85.7142857142857</v>
      </c>
      <c r="CK6" s="14" t="n">
        <v>57.1428571428571</v>
      </c>
    </row>
    <row r="7" customFormat="false" ht="12.75" hidden="false" customHeight="false" outlineLevel="0" collapsed="false">
      <c r="A7" s="10" t="s">
        <v>39</v>
      </c>
      <c r="B7" s="11" t="n">
        <v>10</v>
      </c>
      <c r="C7" s="15" t="n">
        <v>4</v>
      </c>
      <c r="D7" s="13" t="n">
        <v>0.666666666666667</v>
      </c>
      <c r="E7" s="14" t="n">
        <v>0</v>
      </c>
      <c r="F7" s="14" t="n">
        <v>0</v>
      </c>
      <c r="G7" s="14" t="n">
        <v>80</v>
      </c>
      <c r="H7" s="14" t="n">
        <v>20</v>
      </c>
      <c r="J7" s="10" t="s">
        <v>37</v>
      </c>
      <c r="K7" s="11" t="n">
        <v>25</v>
      </c>
      <c r="L7" s="12" t="n">
        <v>4.16</v>
      </c>
      <c r="M7" s="13" t="n">
        <v>1.28062484748657</v>
      </c>
      <c r="N7" s="14" t="n">
        <v>8</v>
      </c>
      <c r="O7" s="14" t="n">
        <v>16</v>
      </c>
      <c r="P7" s="14" t="n">
        <v>84</v>
      </c>
      <c r="Q7" s="14" t="n">
        <v>56</v>
      </c>
      <c r="S7" s="10" t="s">
        <v>36</v>
      </c>
      <c r="T7" s="11" t="n">
        <v>16</v>
      </c>
      <c r="U7" s="12" t="n">
        <v>3.9375</v>
      </c>
      <c r="V7" s="13" t="n">
        <v>0.997914491994847</v>
      </c>
      <c r="W7" s="14" t="n">
        <v>6.25</v>
      </c>
      <c r="X7" s="14" t="n">
        <v>6.25</v>
      </c>
      <c r="Y7" s="14" t="n">
        <v>81.25</v>
      </c>
      <c r="Z7" s="14" t="n">
        <v>25</v>
      </c>
      <c r="AB7" s="10" t="s">
        <v>37</v>
      </c>
      <c r="AC7" s="11" t="n">
        <v>25</v>
      </c>
      <c r="AD7" s="12" t="n">
        <v>4.12</v>
      </c>
      <c r="AE7" s="13" t="n">
        <v>0.881286937760152</v>
      </c>
      <c r="AF7" s="14" t="n">
        <v>0</v>
      </c>
      <c r="AG7" s="14" t="n">
        <v>8</v>
      </c>
      <c r="AH7" s="14" t="n">
        <v>84</v>
      </c>
      <c r="AI7" s="14" t="n">
        <v>36</v>
      </c>
      <c r="AK7" s="10" t="s">
        <v>37</v>
      </c>
      <c r="AL7" s="11" t="n">
        <v>13</v>
      </c>
      <c r="AM7" s="12" t="n">
        <v>3.84615384615385</v>
      </c>
      <c r="AN7" s="13" t="n">
        <v>1.34450448407296</v>
      </c>
      <c r="AO7" s="14" t="n">
        <v>7.69230769230769</v>
      </c>
      <c r="AP7" s="14" t="n">
        <v>23.0769230769231</v>
      </c>
      <c r="AQ7" s="14" t="n">
        <v>76.9230769230769</v>
      </c>
      <c r="AR7" s="14" t="n">
        <v>38.4615384615385</v>
      </c>
      <c r="AT7" s="10" t="s">
        <v>36</v>
      </c>
      <c r="AU7" s="11" t="n">
        <v>26</v>
      </c>
      <c r="AV7" s="12" t="n">
        <v>4.07692307692308</v>
      </c>
      <c r="AW7" s="13" t="n">
        <v>1.23038455526967</v>
      </c>
      <c r="AX7" s="14" t="n">
        <v>7.69230769230769</v>
      </c>
      <c r="AY7" s="14" t="n">
        <v>11.5384615384615</v>
      </c>
      <c r="AZ7" s="14" t="n">
        <v>76.9230769230769</v>
      </c>
      <c r="BA7" s="14" t="n">
        <v>50</v>
      </c>
      <c r="BC7" s="10" t="s">
        <v>40</v>
      </c>
      <c r="BD7" s="11" t="n">
        <v>27</v>
      </c>
      <c r="BE7" s="15" t="n">
        <v>4.14814814814815</v>
      </c>
      <c r="BF7" s="13" t="n">
        <v>1.02670884584241</v>
      </c>
      <c r="BG7" s="14" t="n">
        <v>3.7037037037037</v>
      </c>
      <c r="BH7" s="14" t="n">
        <v>7.40740740740741</v>
      </c>
      <c r="BI7" s="14" t="n">
        <v>81.4814814814815</v>
      </c>
      <c r="BJ7" s="14" t="n">
        <v>44.4444444444444</v>
      </c>
      <c r="BL7" s="10" t="s">
        <v>40</v>
      </c>
      <c r="BM7" s="11" t="n">
        <v>33</v>
      </c>
      <c r="BN7" s="15" t="n">
        <v>4.09090909090909</v>
      </c>
      <c r="BO7" s="13" t="n">
        <v>1.12815214963553</v>
      </c>
      <c r="BP7" s="14" t="n">
        <v>6.06060606060606</v>
      </c>
      <c r="BQ7" s="14" t="n">
        <v>9.09090909090909</v>
      </c>
      <c r="BR7" s="14" t="n">
        <v>78.7878787878788</v>
      </c>
      <c r="BS7" s="14" t="n">
        <v>45.4545454545455</v>
      </c>
      <c r="BU7" s="10" t="s">
        <v>35</v>
      </c>
      <c r="BV7" s="11" t="n">
        <v>5</v>
      </c>
      <c r="BW7" s="12" t="n">
        <v>4.2</v>
      </c>
      <c r="BX7" s="13" t="n">
        <v>0.447213595499957</v>
      </c>
      <c r="BY7" s="14" t="n">
        <v>0</v>
      </c>
      <c r="BZ7" s="14" t="n">
        <v>0</v>
      </c>
      <c r="CA7" s="14" t="n">
        <v>100</v>
      </c>
      <c r="CB7" s="14" t="n">
        <v>20</v>
      </c>
      <c r="CD7" s="10" t="s">
        <v>37</v>
      </c>
      <c r="CE7" s="11" t="n">
        <v>14</v>
      </c>
      <c r="CF7" s="12" t="n">
        <v>4.14285714285714</v>
      </c>
      <c r="CG7" s="13" t="n">
        <v>1.23145585242976</v>
      </c>
      <c r="CH7" s="14" t="n">
        <v>7.14285714285714</v>
      </c>
      <c r="CI7" s="14" t="n">
        <v>14.2857142857143</v>
      </c>
      <c r="CJ7" s="14" t="n">
        <v>85.7142857142857</v>
      </c>
      <c r="CK7" s="14" t="n">
        <v>50</v>
      </c>
    </row>
    <row r="8" customFormat="false" ht="12.75" hidden="false" customHeight="false" outlineLevel="0" collapsed="false">
      <c r="A8" s="10" t="s">
        <v>38</v>
      </c>
      <c r="B8" s="11" t="n">
        <v>10</v>
      </c>
      <c r="C8" s="12" t="n">
        <v>4</v>
      </c>
      <c r="D8" s="13" t="n">
        <v>0.816496580927726</v>
      </c>
      <c r="E8" s="14" t="n">
        <v>0</v>
      </c>
      <c r="F8" s="14" t="n">
        <v>10</v>
      </c>
      <c r="G8" s="14" t="n">
        <v>90</v>
      </c>
      <c r="H8" s="14" t="n">
        <v>20</v>
      </c>
      <c r="J8" s="10" t="s">
        <v>40</v>
      </c>
      <c r="K8" s="11" t="n">
        <v>25</v>
      </c>
      <c r="L8" s="15" t="n">
        <v>4.04</v>
      </c>
      <c r="M8" s="13" t="n">
        <v>1.36869767784319</v>
      </c>
      <c r="N8" s="14" t="n">
        <v>8</v>
      </c>
      <c r="O8" s="14" t="n">
        <v>20</v>
      </c>
      <c r="P8" s="14" t="n">
        <v>76</v>
      </c>
      <c r="Q8" s="14" t="n">
        <v>56</v>
      </c>
      <c r="S8" s="10" t="s">
        <v>40</v>
      </c>
      <c r="T8" s="11" t="n">
        <v>16</v>
      </c>
      <c r="U8" s="15" t="n">
        <v>3.875</v>
      </c>
      <c r="V8" s="13" t="n">
        <v>1.02469507659596</v>
      </c>
      <c r="W8" s="14" t="n">
        <v>6.25</v>
      </c>
      <c r="X8" s="14" t="n">
        <v>6.25</v>
      </c>
      <c r="Y8" s="14" t="n">
        <v>75</v>
      </c>
      <c r="Z8" s="14" t="n">
        <v>25</v>
      </c>
      <c r="AB8" s="10" t="s">
        <v>40</v>
      </c>
      <c r="AC8" s="11" t="n">
        <v>25</v>
      </c>
      <c r="AD8" s="15" t="n">
        <v>4.08</v>
      </c>
      <c r="AE8" s="13" t="n">
        <v>0.953939201416945</v>
      </c>
      <c r="AF8" s="14" t="n">
        <v>0</v>
      </c>
      <c r="AG8" s="14" t="n">
        <v>8</v>
      </c>
      <c r="AH8" s="14" t="n">
        <v>76</v>
      </c>
      <c r="AI8" s="14" t="n">
        <v>40</v>
      </c>
      <c r="AK8" s="10" t="s">
        <v>38</v>
      </c>
      <c r="AL8" s="11" t="n">
        <v>13</v>
      </c>
      <c r="AM8" s="12" t="n">
        <v>3.69230769230769</v>
      </c>
      <c r="AN8" s="13" t="n">
        <v>1.25064086135971</v>
      </c>
      <c r="AO8" s="14" t="n">
        <v>7.69230769230769</v>
      </c>
      <c r="AP8" s="14" t="n">
        <v>23.0769230769231</v>
      </c>
      <c r="AQ8" s="14" t="n">
        <v>76.9230769230769</v>
      </c>
      <c r="AR8" s="14" t="n">
        <v>23.0769230769231</v>
      </c>
      <c r="AT8" s="10" t="s">
        <v>37</v>
      </c>
      <c r="AU8" s="11" t="n">
        <v>26</v>
      </c>
      <c r="AV8" s="12" t="n">
        <v>4</v>
      </c>
      <c r="AW8" s="13" t="n">
        <v>1.29614813968157</v>
      </c>
      <c r="AX8" s="14" t="n">
        <v>7.69230769230769</v>
      </c>
      <c r="AY8" s="14" t="n">
        <v>19.2307692307692</v>
      </c>
      <c r="AZ8" s="14" t="n">
        <v>80.7692307692308</v>
      </c>
      <c r="BA8" s="14" t="n">
        <v>46.1538461538462</v>
      </c>
      <c r="BC8" s="10" t="s">
        <v>39</v>
      </c>
      <c r="BD8" s="11" t="n">
        <v>27</v>
      </c>
      <c r="BE8" s="15" t="n">
        <v>4.07407407407407</v>
      </c>
      <c r="BF8" s="13" t="n">
        <v>1.03500003440825</v>
      </c>
      <c r="BG8" s="14" t="n">
        <v>3.7037037037037</v>
      </c>
      <c r="BH8" s="14" t="n">
        <v>7.40740740740741</v>
      </c>
      <c r="BI8" s="14" t="n">
        <v>77.7777777777778</v>
      </c>
      <c r="BJ8" s="14" t="n">
        <v>40.7407407407407</v>
      </c>
      <c r="BL8" s="10" t="s">
        <v>36</v>
      </c>
      <c r="BM8" s="11" t="n">
        <v>33</v>
      </c>
      <c r="BN8" s="12" t="n">
        <v>4.09090909090909</v>
      </c>
      <c r="BO8" s="13" t="n">
        <v>1.12815214963553</v>
      </c>
      <c r="BP8" s="14" t="n">
        <v>6.06060606060606</v>
      </c>
      <c r="BQ8" s="14" t="n">
        <v>9.09090909090909</v>
      </c>
      <c r="BR8" s="14" t="n">
        <v>78.7878787878788</v>
      </c>
      <c r="BS8" s="14" t="n">
        <v>45.4545454545455</v>
      </c>
      <c r="BU8" s="10" t="s">
        <v>41</v>
      </c>
      <c r="BV8" s="11" t="n">
        <v>5</v>
      </c>
      <c r="BW8" s="15" t="n">
        <v>4.2</v>
      </c>
      <c r="BX8" s="13" t="n">
        <v>0.447213595499957</v>
      </c>
      <c r="BY8" s="14" t="n">
        <v>0</v>
      </c>
      <c r="BZ8" s="14" t="n">
        <v>0</v>
      </c>
      <c r="CA8" s="14" t="n">
        <v>80</v>
      </c>
      <c r="CB8" s="14" t="n">
        <v>20</v>
      </c>
      <c r="CD8" s="10" t="s">
        <v>40</v>
      </c>
      <c r="CE8" s="11" t="n">
        <v>14</v>
      </c>
      <c r="CF8" s="15" t="n">
        <v>3.92857142857143</v>
      </c>
      <c r="CG8" s="13" t="n">
        <v>1.49173547429654</v>
      </c>
      <c r="CH8" s="14" t="n">
        <v>14.2857142857143</v>
      </c>
      <c r="CI8" s="14" t="n">
        <v>21.4285714285714</v>
      </c>
      <c r="CJ8" s="14" t="n">
        <v>78.5714285714286</v>
      </c>
      <c r="CK8" s="14" t="n">
        <v>50</v>
      </c>
    </row>
    <row r="9" customFormat="false" ht="12.75" hidden="false" customHeight="false" outlineLevel="0" collapsed="false">
      <c r="A9" s="10" t="s">
        <v>37</v>
      </c>
      <c r="B9" s="11" t="n">
        <v>10</v>
      </c>
      <c r="C9" s="12" t="n">
        <v>3.9</v>
      </c>
      <c r="D9" s="13" t="n">
        <v>1.10050493461461</v>
      </c>
      <c r="E9" s="14" t="n">
        <v>10</v>
      </c>
      <c r="F9" s="14" t="n">
        <v>10</v>
      </c>
      <c r="G9" s="14" t="n">
        <v>90</v>
      </c>
      <c r="H9" s="14" t="n">
        <v>20</v>
      </c>
      <c r="J9" s="10" t="s">
        <v>38</v>
      </c>
      <c r="K9" s="11" t="n">
        <v>25</v>
      </c>
      <c r="L9" s="12" t="n">
        <v>4</v>
      </c>
      <c r="M9" s="13" t="n">
        <v>1.15470053837925</v>
      </c>
      <c r="N9" s="14" t="n">
        <v>4</v>
      </c>
      <c r="O9" s="14" t="n">
        <v>16</v>
      </c>
      <c r="P9" s="14" t="n">
        <v>80</v>
      </c>
      <c r="Q9" s="14" t="n">
        <v>40</v>
      </c>
      <c r="S9" s="10" t="s">
        <v>39</v>
      </c>
      <c r="T9" s="11" t="n">
        <v>16</v>
      </c>
      <c r="U9" s="15" t="n">
        <v>3.8125</v>
      </c>
      <c r="V9" s="13" t="n">
        <v>1.10867789130417</v>
      </c>
      <c r="W9" s="14" t="n">
        <v>6.25</v>
      </c>
      <c r="X9" s="14" t="n">
        <v>12.5</v>
      </c>
      <c r="Y9" s="14" t="n">
        <v>75</v>
      </c>
      <c r="Z9" s="14" t="n">
        <v>25</v>
      </c>
      <c r="AB9" s="10" t="s">
        <v>39</v>
      </c>
      <c r="AC9" s="11" t="n">
        <v>25</v>
      </c>
      <c r="AD9" s="15" t="n">
        <v>4.04</v>
      </c>
      <c r="AE9" s="13" t="n">
        <v>0.934523051258412</v>
      </c>
      <c r="AF9" s="14" t="n">
        <v>4</v>
      </c>
      <c r="AG9" s="14" t="n">
        <v>4</v>
      </c>
      <c r="AH9" s="14" t="n">
        <v>80</v>
      </c>
      <c r="AI9" s="14" t="n">
        <v>32</v>
      </c>
      <c r="AK9" s="10" t="s">
        <v>40</v>
      </c>
      <c r="AL9" s="11" t="n">
        <v>13</v>
      </c>
      <c r="AM9" s="15" t="n">
        <v>3.46153846153846</v>
      </c>
      <c r="AN9" s="13" t="n">
        <v>1.50639661750509</v>
      </c>
      <c r="AO9" s="14" t="n">
        <v>15.3846153846154</v>
      </c>
      <c r="AP9" s="14" t="n">
        <v>30.7692307692308</v>
      </c>
      <c r="AQ9" s="14" t="n">
        <v>61.5384615384615</v>
      </c>
      <c r="AR9" s="14" t="n">
        <v>30.7692307692308</v>
      </c>
      <c r="AT9" s="10" t="s">
        <v>39</v>
      </c>
      <c r="AU9" s="11" t="n">
        <v>26</v>
      </c>
      <c r="AV9" s="15" t="n">
        <v>3.96153846153846</v>
      </c>
      <c r="AW9" s="13" t="n">
        <v>1.24838357024656</v>
      </c>
      <c r="AX9" s="14" t="n">
        <v>11.5384615384615</v>
      </c>
      <c r="AY9" s="14" t="n">
        <v>11.5384615384615</v>
      </c>
      <c r="AZ9" s="14" t="n">
        <v>80.7692307692308</v>
      </c>
      <c r="BA9" s="14" t="n">
        <v>38.4615384615385</v>
      </c>
      <c r="BC9" s="10" t="s">
        <v>38</v>
      </c>
      <c r="BD9" s="11" t="n">
        <v>27</v>
      </c>
      <c r="BE9" s="12" t="n">
        <v>4.03703703703704</v>
      </c>
      <c r="BF9" s="13" t="n">
        <v>1.05544308892527</v>
      </c>
      <c r="BG9" s="14" t="n">
        <v>3.7037037037037</v>
      </c>
      <c r="BH9" s="14" t="n">
        <v>11.1111111111111</v>
      </c>
      <c r="BI9" s="14" t="n">
        <v>81.4814814814815</v>
      </c>
      <c r="BJ9" s="14" t="n">
        <v>37.037037037037</v>
      </c>
      <c r="BL9" s="10" t="s">
        <v>38</v>
      </c>
      <c r="BM9" s="11" t="n">
        <v>33</v>
      </c>
      <c r="BN9" s="12" t="n">
        <v>3.90909090909091</v>
      </c>
      <c r="BO9" s="13" t="n">
        <v>1.15552034717147</v>
      </c>
      <c r="BP9" s="14" t="n">
        <v>6.06060606060606</v>
      </c>
      <c r="BQ9" s="14" t="n">
        <v>15.1515151515152</v>
      </c>
      <c r="BR9" s="14" t="n">
        <v>78.7878787878788</v>
      </c>
      <c r="BS9" s="14" t="n">
        <v>33.3333333333333</v>
      </c>
      <c r="BU9" s="10" t="s">
        <v>40</v>
      </c>
      <c r="BV9" s="11" t="n">
        <v>5</v>
      </c>
      <c r="BW9" s="15" t="n">
        <v>4.2</v>
      </c>
      <c r="BX9" s="13" t="n">
        <v>0.836660026534075</v>
      </c>
      <c r="BY9" s="14" t="n">
        <v>0</v>
      </c>
      <c r="BZ9" s="14" t="n">
        <v>0</v>
      </c>
      <c r="CA9" s="14" t="n">
        <v>80</v>
      </c>
      <c r="CB9" s="14" t="n">
        <v>40</v>
      </c>
      <c r="CD9" s="10" t="s">
        <v>41</v>
      </c>
      <c r="CE9" s="11" t="n">
        <v>14</v>
      </c>
      <c r="CF9" s="15" t="n">
        <v>3.78571428571429</v>
      </c>
      <c r="CG9" s="13" t="n">
        <v>1.3114039117603</v>
      </c>
      <c r="CH9" s="14" t="n">
        <v>7.14285714285714</v>
      </c>
      <c r="CI9" s="14" t="n">
        <v>21.4285714285714</v>
      </c>
      <c r="CJ9" s="14" t="n">
        <v>35.7142857142857</v>
      </c>
      <c r="CK9" s="14" t="n">
        <v>35.7142857142857</v>
      </c>
    </row>
    <row r="10" customFormat="false" ht="12.75" hidden="false" customHeight="false" outlineLevel="0" collapsed="false">
      <c r="A10" s="10" t="s">
        <v>42</v>
      </c>
      <c r="B10" s="11" t="n">
        <v>10</v>
      </c>
      <c r="C10" s="15" t="n">
        <v>3.8</v>
      </c>
      <c r="D10" s="13" t="n">
        <v>1.13529242439509</v>
      </c>
      <c r="E10" s="14" t="n">
        <v>0</v>
      </c>
      <c r="F10" s="14" t="n">
        <v>20</v>
      </c>
      <c r="G10" s="14" t="n">
        <v>70</v>
      </c>
      <c r="H10" s="14" t="n">
        <v>30</v>
      </c>
      <c r="J10" s="10" t="s">
        <v>39</v>
      </c>
      <c r="K10" s="11" t="n">
        <v>25</v>
      </c>
      <c r="L10" s="15" t="n">
        <v>3.84</v>
      </c>
      <c r="M10" s="13" t="n">
        <v>1.34412301024373</v>
      </c>
      <c r="N10" s="14" t="n">
        <v>12</v>
      </c>
      <c r="O10" s="14" t="n">
        <v>16</v>
      </c>
      <c r="P10" s="14" t="n">
        <v>72</v>
      </c>
      <c r="Q10" s="14" t="n">
        <v>40</v>
      </c>
      <c r="S10" s="10" t="s">
        <v>38</v>
      </c>
      <c r="T10" s="11" t="n">
        <v>16</v>
      </c>
      <c r="U10" s="12" t="n">
        <v>3.625</v>
      </c>
      <c r="V10" s="13" t="n">
        <v>1.08781125813871</v>
      </c>
      <c r="W10" s="14" t="n">
        <v>6.25</v>
      </c>
      <c r="X10" s="14" t="n">
        <v>18.75</v>
      </c>
      <c r="Y10" s="14" t="n">
        <v>75</v>
      </c>
      <c r="Z10" s="14" t="n">
        <v>12.5</v>
      </c>
      <c r="AB10" s="10" t="s">
        <v>36</v>
      </c>
      <c r="AC10" s="11" t="n">
        <v>25</v>
      </c>
      <c r="AD10" s="12" t="n">
        <v>4</v>
      </c>
      <c r="AE10" s="13" t="n">
        <v>1.04083299973307</v>
      </c>
      <c r="AF10" s="14" t="n">
        <v>4</v>
      </c>
      <c r="AG10" s="14" t="n">
        <v>8</v>
      </c>
      <c r="AH10" s="14" t="n">
        <v>76</v>
      </c>
      <c r="AI10" s="14" t="n">
        <v>36</v>
      </c>
      <c r="AK10" s="10" t="s">
        <v>39</v>
      </c>
      <c r="AL10" s="11" t="n">
        <v>13</v>
      </c>
      <c r="AM10" s="15" t="n">
        <v>3.46153846153846</v>
      </c>
      <c r="AN10" s="13" t="n">
        <v>1.50639661750509</v>
      </c>
      <c r="AO10" s="14" t="n">
        <v>23.0769230769231</v>
      </c>
      <c r="AP10" s="14" t="n">
        <v>23.0769230769231</v>
      </c>
      <c r="AQ10" s="14" t="n">
        <v>69.2307692307692</v>
      </c>
      <c r="AR10" s="14" t="n">
        <v>23.0769230769231</v>
      </c>
      <c r="AT10" s="10" t="s">
        <v>41</v>
      </c>
      <c r="AU10" s="11" t="n">
        <v>26</v>
      </c>
      <c r="AV10" s="15" t="n">
        <v>3.92307692307692</v>
      </c>
      <c r="AW10" s="13" t="n">
        <v>1.09263267105014</v>
      </c>
      <c r="AX10" s="14" t="n">
        <v>3.84615384615385</v>
      </c>
      <c r="AY10" s="14" t="n">
        <v>11.5384615384615</v>
      </c>
      <c r="AZ10" s="14" t="n">
        <v>38.4615384615385</v>
      </c>
      <c r="BA10" s="14" t="n">
        <v>34.6153846153846</v>
      </c>
      <c r="BC10" s="10" t="s">
        <v>36</v>
      </c>
      <c r="BD10" s="11" t="n">
        <v>27</v>
      </c>
      <c r="BE10" s="12" t="n">
        <v>4</v>
      </c>
      <c r="BF10" s="13" t="n">
        <v>1.20894104965398</v>
      </c>
      <c r="BG10" s="14" t="n">
        <v>7.40740740740741</v>
      </c>
      <c r="BH10" s="14" t="n">
        <v>11.1111111111111</v>
      </c>
      <c r="BI10" s="14" t="n">
        <v>74.0740740740741</v>
      </c>
      <c r="BJ10" s="14" t="n">
        <v>44.4444444444444</v>
      </c>
      <c r="BL10" s="10" t="s">
        <v>39</v>
      </c>
      <c r="BM10" s="11" t="n">
        <v>33</v>
      </c>
      <c r="BN10" s="15" t="n">
        <v>3.90909090909091</v>
      </c>
      <c r="BO10" s="13" t="n">
        <v>1.25905808949678</v>
      </c>
      <c r="BP10" s="14" t="n">
        <v>9.09090909090909</v>
      </c>
      <c r="BQ10" s="14" t="n">
        <v>15.1515151515152</v>
      </c>
      <c r="BR10" s="14" t="n">
        <v>75.7575757575758</v>
      </c>
      <c r="BS10" s="14" t="n">
        <v>39.3939393939394</v>
      </c>
      <c r="BU10" s="10" t="s">
        <v>37</v>
      </c>
      <c r="BV10" s="11" t="n">
        <v>5</v>
      </c>
      <c r="BW10" s="12" t="n">
        <v>4</v>
      </c>
      <c r="BX10" s="13" t="n">
        <v>0.707106781186548</v>
      </c>
      <c r="BY10" s="14" t="n">
        <v>0</v>
      </c>
      <c r="BZ10" s="14" t="n">
        <v>0</v>
      </c>
      <c r="CA10" s="14" t="n">
        <v>80</v>
      </c>
      <c r="CB10" s="14" t="n">
        <v>20</v>
      </c>
      <c r="CD10" s="10" t="s">
        <v>39</v>
      </c>
      <c r="CE10" s="11" t="n">
        <v>14</v>
      </c>
      <c r="CF10" s="15" t="n">
        <v>3.78571428571429</v>
      </c>
      <c r="CG10" s="13" t="n">
        <v>1.47692880035521</v>
      </c>
      <c r="CH10" s="14" t="n">
        <v>14.2857142857143</v>
      </c>
      <c r="CI10" s="14" t="n">
        <v>21.4285714285714</v>
      </c>
      <c r="CJ10" s="14" t="n">
        <v>71.4285714285714</v>
      </c>
      <c r="CK10" s="14" t="n">
        <v>42.8571428571429</v>
      </c>
    </row>
    <row r="11" customFormat="false" ht="12.75" hidden="false" customHeight="false" outlineLevel="0" collapsed="false">
      <c r="A11" s="10" t="s">
        <v>41</v>
      </c>
      <c r="B11" s="11" t="n">
        <v>10</v>
      </c>
      <c r="C11" s="15" t="n">
        <v>3.7</v>
      </c>
      <c r="D11" s="13" t="n">
        <v>1.15950180872841</v>
      </c>
      <c r="E11" s="14" t="n">
        <v>10</v>
      </c>
      <c r="F11" s="14" t="n">
        <v>10</v>
      </c>
      <c r="G11" s="14" t="n">
        <v>50</v>
      </c>
      <c r="H11" s="14" t="n">
        <v>20</v>
      </c>
      <c r="J11" s="10" t="s">
        <v>41</v>
      </c>
      <c r="K11" s="11" t="n">
        <v>25</v>
      </c>
      <c r="L11" s="15" t="n">
        <v>3.76</v>
      </c>
      <c r="M11" s="13" t="n">
        <v>1.3</v>
      </c>
      <c r="N11" s="14" t="n">
        <v>8</v>
      </c>
      <c r="O11" s="14" t="n">
        <v>20</v>
      </c>
      <c r="P11" s="14" t="n">
        <v>32</v>
      </c>
      <c r="Q11" s="14" t="n">
        <v>36</v>
      </c>
      <c r="S11" s="10" t="s">
        <v>41</v>
      </c>
      <c r="T11" s="11" t="n">
        <v>16</v>
      </c>
      <c r="U11" s="15" t="n">
        <v>3.625</v>
      </c>
      <c r="V11" s="13" t="n">
        <v>1.08781125813871</v>
      </c>
      <c r="W11" s="14" t="n">
        <v>6.25</v>
      </c>
      <c r="X11" s="14" t="n">
        <v>12.5</v>
      </c>
      <c r="Y11" s="14" t="n">
        <v>43.75</v>
      </c>
      <c r="Z11" s="14" t="n">
        <v>18.75</v>
      </c>
      <c r="AB11" s="10" t="s">
        <v>41</v>
      </c>
      <c r="AC11" s="11" t="n">
        <v>25</v>
      </c>
      <c r="AD11" s="15" t="n">
        <v>3.84</v>
      </c>
      <c r="AE11" s="13" t="n">
        <v>0.98657657246325</v>
      </c>
      <c r="AF11" s="14" t="n">
        <v>4</v>
      </c>
      <c r="AG11" s="14" t="n">
        <v>8</v>
      </c>
      <c r="AH11" s="14" t="n">
        <v>48</v>
      </c>
      <c r="AI11" s="14" t="n">
        <v>24</v>
      </c>
      <c r="AK11" s="10" t="s">
        <v>42</v>
      </c>
      <c r="AL11" s="11" t="n">
        <v>13</v>
      </c>
      <c r="AM11" s="15" t="n">
        <v>3.46153846153846</v>
      </c>
      <c r="AN11" s="13" t="n">
        <v>1.6132464481796</v>
      </c>
      <c r="AO11" s="14" t="n">
        <v>15.3846153846154</v>
      </c>
      <c r="AP11" s="14" t="n">
        <v>38.4615384615385</v>
      </c>
      <c r="AQ11" s="14" t="n">
        <v>61.5384615384616</v>
      </c>
      <c r="AR11" s="14" t="n">
        <v>38.4615384615385</v>
      </c>
      <c r="AT11" s="10" t="s">
        <v>40</v>
      </c>
      <c r="AU11" s="11" t="n">
        <v>26</v>
      </c>
      <c r="AV11" s="15" t="n">
        <v>3.92307692307692</v>
      </c>
      <c r="AW11" s="13" t="n">
        <v>1.32432856717891</v>
      </c>
      <c r="AX11" s="14" t="n">
        <v>7.69230769230769</v>
      </c>
      <c r="AY11" s="14" t="n">
        <v>19.2307692307692</v>
      </c>
      <c r="AZ11" s="14" t="n">
        <v>73.0769230769231</v>
      </c>
      <c r="BA11" s="14" t="n">
        <v>46.1538461538462</v>
      </c>
      <c r="BC11" s="10" t="s">
        <v>41</v>
      </c>
      <c r="BD11" s="11" t="n">
        <v>27</v>
      </c>
      <c r="BE11" s="15" t="n">
        <v>3.96296296296296</v>
      </c>
      <c r="BF11" s="13" t="n">
        <v>1.01835015443463</v>
      </c>
      <c r="BG11" s="14" t="n">
        <v>3.7037037037037</v>
      </c>
      <c r="BH11" s="14" t="n">
        <v>7.40740740740741</v>
      </c>
      <c r="BI11" s="14" t="n">
        <v>40.7407407407407</v>
      </c>
      <c r="BJ11" s="14" t="n">
        <v>33.3333333333333</v>
      </c>
      <c r="BL11" s="10" t="s">
        <v>41</v>
      </c>
      <c r="BM11" s="11" t="n">
        <v>33</v>
      </c>
      <c r="BN11" s="15" t="n">
        <v>3.78787878787879</v>
      </c>
      <c r="BO11" s="13" t="n">
        <v>1.16612541557436</v>
      </c>
      <c r="BP11" s="14" t="n">
        <v>6.06060606060606</v>
      </c>
      <c r="BQ11" s="14" t="n">
        <v>15.1515151515152</v>
      </c>
      <c r="BR11" s="14" t="n">
        <v>39.3939393939394</v>
      </c>
      <c r="BS11" s="14" t="n">
        <v>30.3030303030303</v>
      </c>
      <c r="BU11" s="10" t="s">
        <v>36</v>
      </c>
      <c r="BV11" s="11" t="n">
        <v>5</v>
      </c>
      <c r="BW11" s="12" t="n">
        <v>3.8</v>
      </c>
      <c r="BX11" s="13" t="n">
        <v>0.836660026534075</v>
      </c>
      <c r="BY11" s="14" t="n">
        <v>0</v>
      </c>
      <c r="BZ11" s="14" t="n">
        <v>0</v>
      </c>
      <c r="CA11" s="14" t="n">
        <v>60</v>
      </c>
      <c r="CB11" s="14" t="n">
        <v>20</v>
      </c>
      <c r="CD11" s="10" t="s">
        <v>38</v>
      </c>
      <c r="CE11" s="11" t="n">
        <v>14</v>
      </c>
      <c r="CF11" s="12" t="n">
        <v>3.71428571428571</v>
      </c>
      <c r="CG11" s="13" t="n">
        <v>1.2666473875533</v>
      </c>
      <c r="CH11" s="14" t="n">
        <v>7.14285714285714</v>
      </c>
      <c r="CI11" s="14" t="n">
        <v>21.4285714285714</v>
      </c>
      <c r="CJ11" s="14" t="n">
        <v>71.4285714285714</v>
      </c>
      <c r="CK11" s="14" t="n">
        <v>28.5714285714286</v>
      </c>
    </row>
    <row r="12" customFormat="false" ht="12.75" hidden="false" customHeight="false" outlineLevel="0" collapsed="false">
      <c r="A12" s="10" t="s">
        <v>40</v>
      </c>
      <c r="B12" s="11" t="n">
        <v>10</v>
      </c>
      <c r="C12" s="15" t="n">
        <v>3.7</v>
      </c>
      <c r="D12" s="13" t="n">
        <v>1.33749350984926</v>
      </c>
      <c r="E12" s="14" t="n">
        <v>10</v>
      </c>
      <c r="F12" s="14" t="n">
        <v>20</v>
      </c>
      <c r="G12" s="14" t="n">
        <v>70</v>
      </c>
      <c r="H12" s="14" t="n">
        <v>30</v>
      </c>
      <c r="J12" s="10" t="s">
        <v>42</v>
      </c>
      <c r="K12" s="11" t="n">
        <v>25</v>
      </c>
      <c r="L12" s="15" t="n">
        <v>2.88</v>
      </c>
      <c r="M12" s="13" t="n">
        <v>1.64113781667882</v>
      </c>
      <c r="N12" s="14" t="n">
        <v>36</v>
      </c>
      <c r="O12" s="14" t="n">
        <v>44</v>
      </c>
      <c r="P12" s="14" t="n">
        <v>48</v>
      </c>
      <c r="Q12" s="14" t="n">
        <v>20</v>
      </c>
      <c r="S12" s="10" t="s">
        <v>43</v>
      </c>
      <c r="T12" s="11" t="n">
        <v>16</v>
      </c>
      <c r="U12" s="15" t="n">
        <v>3.375</v>
      </c>
      <c r="V12" s="13" t="n">
        <v>1.1474609652039</v>
      </c>
      <c r="W12" s="14" t="n">
        <v>6.25</v>
      </c>
      <c r="X12" s="14" t="n">
        <v>18.75</v>
      </c>
      <c r="Y12" s="14" t="n">
        <v>43.75</v>
      </c>
      <c r="Z12" s="14" t="n">
        <v>18.75</v>
      </c>
      <c r="AB12" s="10" t="s">
        <v>42</v>
      </c>
      <c r="AC12" s="11" t="n">
        <v>25</v>
      </c>
      <c r="AD12" s="15" t="n">
        <v>2.92</v>
      </c>
      <c r="AE12" s="13" t="n">
        <v>1.38202749610853</v>
      </c>
      <c r="AF12" s="14" t="n">
        <v>20</v>
      </c>
      <c r="AG12" s="14" t="n">
        <v>44</v>
      </c>
      <c r="AH12" s="14" t="n">
        <v>44</v>
      </c>
      <c r="AI12" s="14" t="n">
        <v>12</v>
      </c>
      <c r="AK12" s="10" t="s">
        <v>41</v>
      </c>
      <c r="AL12" s="11" t="n">
        <v>13</v>
      </c>
      <c r="AM12" s="15" t="n">
        <v>3.38461538461538</v>
      </c>
      <c r="AN12" s="13" t="n">
        <v>1.44559454541846</v>
      </c>
      <c r="AO12" s="14" t="n">
        <v>15.3846153846154</v>
      </c>
      <c r="AP12" s="14" t="n">
        <v>30.7692307692308</v>
      </c>
      <c r="AQ12" s="14" t="n">
        <v>38.4615384615385</v>
      </c>
      <c r="AR12" s="14" t="n">
        <v>23.0769230769231</v>
      </c>
      <c r="AT12" s="10" t="s">
        <v>42</v>
      </c>
      <c r="AU12" s="11" t="n">
        <v>26</v>
      </c>
      <c r="AV12" s="15" t="n">
        <v>3.19230769230769</v>
      </c>
      <c r="AW12" s="13" t="n">
        <v>1.64970859897694</v>
      </c>
      <c r="AX12" s="14" t="n">
        <v>26.9230769230769</v>
      </c>
      <c r="AY12" s="14" t="n">
        <v>38.4615384615385</v>
      </c>
      <c r="AZ12" s="14" t="n">
        <v>53.8461538461539</v>
      </c>
      <c r="BA12" s="14" t="n">
        <v>30.7692307692308</v>
      </c>
      <c r="BC12" s="10" t="s">
        <v>42</v>
      </c>
      <c r="BD12" s="11" t="n">
        <v>27</v>
      </c>
      <c r="BE12" s="15" t="n">
        <v>2.77777777777778</v>
      </c>
      <c r="BF12" s="13" t="n">
        <v>1.50213523239762</v>
      </c>
      <c r="BG12" s="14" t="n">
        <v>33.3333333333333</v>
      </c>
      <c r="BH12" s="14" t="n">
        <v>40.7407407407407</v>
      </c>
      <c r="BI12" s="14" t="n">
        <v>37.037037037037</v>
      </c>
      <c r="BJ12" s="14" t="n">
        <v>14.8148148148148</v>
      </c>
      <c r="BL12" s="10" t="s">
        <v>42</v>
      </c>
      <c r="BM12" s="11" t="n">
        <v>33</v>
      </c>
      <c r="BN12" s="15" t="n">
        <v>2.78787878787879</v>
      </c>
      <c r="BO12" s="13" t="n">
        <v>1.57634021862302</v>
      </c>
      <c r="BP12" s="14" t="n">
        <v>33.3333333333333</v>
      </c>
      <c r="BQ12" s="14" t="n">
        <v>45.4545454545455</v>
      </c>
      <c r="BR12" s="14" t="n">
        <v>36.3636363636364</v>
      </c>
      <c r="BS12" s="14" t="n">
        <v>21.2121212121212</v>
      </c>
      <c r="BU12" s="10" t="s">
        <v>42</v>
      </c>
      <c r="BV12" s="11" t="n">
        <v>5</v>
      </c>
      <c r="BW12" s="15" t="n">
        <v>3.4</v>
      </c>
      <c r="BX12" s="13" t="n">
        <v>1.14017542509914</v>
      </c>
      <c r="BY12" s="14" t="n">
        <v>0</v>
      </c>
      <c r="BZ12" s="14" t="n">
        <v>20</v>
      </c>
      <c r="CA12" s="14" t="n">
        <v>40</v>
      </c>
      <c r="CB12" s="14" t="n">
        <v>20</v>
      </c>
      <c r="CD12" s="10" t="s">
        <v>42</v>
      </c>
      <c r="CE12" s="11" t="n">
        <v>14</v>
      </c>
      <c r="CF12" s="15" t="n">
        <v>3.28571428571429</v>
      </c>
      <c r="CG12" s="13" t="n">
        <v>1.68379477228219</v>
      </c>
      <c r="CH12" s="14" t="n">
        <v>28.5714285714286</v>
      </c>
      <c r="CI12" s="14" t="n">
        <v>28.5714285714286</v>
      </c>
      <c r="CJ12" s="14" t="n">
        <v>50</v>
      </c>
      <c r="CK12" s="14" t="n">
        <v>35.7142857142857</v>
      </c>
    </row>
    <row r="13" customFormat="false" ht="13.5" hidden="false" customHeight="false" outlineLevel="0" collapsed="false">
      <c r="A13" s="16" t="s">
        <v>43</v>
      </c>
      <c r="B13" s="17" t="n">
        <v>10</v>
      </c>
      <c r="C13" s="18" t="n">
        <v>3.4</v>
      </c>
      <c r="D13" s="19" t="n">
        <v>0.966091783079296</v>
      </c>
      <c r="E13" s="20" t="n">
        <v>0</v>
      </c>
      <c r="F13" s="20" t="n">
        <v>20</v>
      </c>
      <c r="G13" s="20" t="n">
        <v>50</v>
      </c>
      <c r="H13" s="20" t="n">
        <v>10</v>
      </c>
      <c r="J13" s="16" t="s">
        <v>43</v>
      </c>
      <c r="K13" s="17" t="n">
        <v>25</v>
      </c>
      <c r="L13" s="18" t="n">
        <v>2.48</v>
      </c>
      <c r="M13" s="19" t="n">
        <v>1.35769412362775</v>
      </c>
      <c r="N13" s="20" t="n">
        <v>32</v>
      </c>
      <c r="O13" s="20" t="n">
        <v>56</v>
      </c>
      <c r="P13" s="20" t="n">
        <v>28</v>
      </c>
      <c r="Q13" s="20" t="n">
        <v>8</v>
      </c>
      <c r="S13" s="16" t="s">
        <v>42</v>
      </c>
      <c r="T13" s="17" t="n">
        <v>16</v>
      </c>
      <c r="U13" s="18" t="n">
        <v>3.375</v>
      </c>
      <c r="V13" s="19" t="n">
        <v>1.36014705087354</v>
      </c>
      <c r="W13" s="20" t="n">
        <v>12.5</v>
      </c>
      <c r="X13" s="20" t="n">
        <v>25</v>
      </c>
      <c r="Y13" s="20" t="n">
        <v>50</v>
      </c>
      <c r="Z13" s="20" t="n">
        <v>25</v>
      </c>
      <c r="AB13" s="16" t="s">
        <v>43</v>
      </c>
      <c r="AC13" s="17" t="n">
        <v>25</v>
      </c>
      <c r="AD13" s="18" t="n">
        <v>2.72</v>
      </c>
      <c r="AE13" s="19" t="n">
        <v>1.1</v>
      </c>
      <c r="AF13" s="20" t="n">
        <v>16</v>
      </c>
      <c r="AG13" s="20" t="n">
        <v>40</v>
      </c>
      <c r="AH13" s="20" t="n">
        <v>24</v>
      </c>
      <c r="AI13" s="20" t="n">
        <v>4</v>
      </c>
      <c r="AK13" s="16" t="s">
        <v>43</v>
      </c>
      <c r="AL13" s="17" t="n">
        <v>13</v>
      </c>
      <c r="AM13" s="18" t="n">
        <v>2.84615384615385</v>
      </c>
      <c r="AN13" s="19" t="n">
        <v>1.46322439872551</v>
      </c>
      <c r="AO13" s="20" t="n">
        <v>23.0769230769231</v>
      </c>
      <c r="AP13" s="20" t="n">
        <v>46.1538461538462</v>
      </c>
      <c r="AQ13" s="20" t="n">
        <v>38.4615384615385</v>
      </c>
      <c r="AR13" s="20" t="n">
        <v>15.3846153846154</v>
      </c>
      <c r="AT13" s="16" t="s">
        <v>43</v>
      </c>
      <c r="AU13" s="17" t="n">
        <v>26</v>
      </c>
      <c r="AV13" s="18" t="n">
        <v>2.84615384615385</v>
      </c>
      <c r="AW13" s="19" t="n">
        <v>1.37672968130444</v>
      </c>
      <c r="AX13" s="20" t="n">
        <v>19.2307692307692</v>
      </c>
      <c r="AY13" s="20" t="n">
        <v>46.1538461538462</v>
      </c>
      <c r="AZ13" s="20" t="n">
        <v>34.6153846153846</v>
      </c>
      <c r="BA13" s="20" t="n">
        <v>15.3846153846154</v>
      </c>
      <c r="BC13" s="16" t="s">
        <v>43</v>
      </c>
      <c r="BD13" s="17" t="n">
        <v>27</v>
      </c>
      <c r="BE13" s="18" t="n">
        <v>2.62962962962963</v>
      </c>
      <c r="BF13" s="19" t="n">
        <v>1.30526001383008</v>
      </c>
      <c r="BG13" s="20" t="n">
        <v>25.9259259259259</v>
      </c>
      <c r="BH13" s="20" t="n">
        <v>44.4444444444444</v>
      </c>
      <c r="BI13" s="20" t="n">
        <v>22.2222222222222</v>
      </c>
      <c r="BJ13" s="20" t="n">
        <v>11.1111111111111</v>
      </c>
      <c r="BL13" s="16" t="s">
        <v>43</v>
      </c>
      <c r="BM13" s="17" t="n">
        <v>33</v>
      </c>
      <c r="BN13" s="18" t="n">
        <v>2.66666666666667</v>
      </c>
      <c r="BO13" s="19" t="n">
        <v>1.36167788653068</v>
      </c>
      <c r="BP13" s="20" t="n">
        <v>27.2727272727273</v>
      </c>
      <c r="BQ13" s="20" t="n">
        <v>45.4545454545455</v>
      </c>
      <c r="BR13" s="20" t="n">
        <v>27.2727272727273</v>
      </c>
      <c r="BS13" s="20" t="n">
        <v>12.1212121212121</v>
      </c>
      <c r="BU13" s="16" t="s">
        <v>43</v>
      </c>
      <c r="BV13" s="17" t="n">
        <v>5</v>
      </c>
      <c r="BW13" s="18" t="n">
        <v>3.2</v>
      </c>
      <c r="BX13" s="19" t="n">
        <v>1.48323969741913</v>
      </c>
      <c r="BY13" s="20" t="n">
        <v>20</v>
      </c>
      <c r="BZ13" s="20" t="n">
        <v>20</v>
      </c>
      <c r="CA13" s="20" t="n">
        <v>40</v>
      </c>
      <c r="CB13" s="20" t="n">
        <v>20</v>
      </c>
      <c r="CD13" s="16" t="s">
        <v>43</v>
      </c>
      <c r="CE13" s="17" t="n">
        <v>14</v>
      </c>
      <c r="CF13" s="18" t="n">
        <v>2.78571428571429</v>
      </c>
      <c r="CG13" s="19" t="n">
        <v>1.57765997255777</v>
      </c>
      <c r="CH13" s="20" t="n">
        <v>28.5714285714286</v>
      </c>
      <c r="CI13" s="20" t="n">
        <v>50</v>
      </c>
      <c r="CJ13" s="20" t="n">
        <v>35.7142857142857</v>
      </c>
      <c r="CK13" s="20" t="n">
        <v>21.4285714285714</v>
      </c>
    </row>
    <row r="14" customFormat="false" ht="36.75" hidden="false" customHeight="false" outlineLevel="0" collapsed="false">
      <c r="A14" s="21" t="s">
        <v>44</v>
      </c>
      <c r="B14" s="21"/>
      <c r="C14" s="21"/>
      <c r="D14" s="21"/>
      <c r="E14" s="21"/>
      <c r="F14" s="21"/>
      <c r="G14" s="21"/>
      <c r="H14" s="21"/>
      <c r="J14" s="21" t="s">
        <v>44</v>
      </c>
      <c r="K14" s="21"/>
      <c r="L14" s="21"/>
      <c r="M14" s="21"/>
      <c r="N14" s="21"/>
      <c r="O14" s="21"/>
      <c r="P14" s="21"/>
      <c r="Q14" s="21"/>
      <c r="S14" s="21" t="s">
        <v>44</v>
      </c>
      <c r="T14" s="21"/>
      <c r="U14" s="21"/>
      <c r="V14" s="21"/>
      <c r="W14" s="21"/>
      <c r="X14" s="21"/>
      <c r="Y14" s="21"/>
      <c r="Z14" s="21"/>
      <c r="AB14" s="21" t="s">
        <v>44</v>
      </c>
      <c r="AC14" s="21"/>
      <c r="AD14" s="21"/>
      <c r="AE14" s="21"/>
      <c r="AF14" s="21"/>
      <c r="AG14" s="21"/>
      <c r="AH14" s="21"/>
      <c r="AI14" s="21"/>
      <c r="AK14" s="21" t="s">
        <v>44</v>
      </c>
      <c r="AL14" s="21"/>
      <c r="AM14" s="21"/>
      <c r="AN14" s="21"/>
      <c r="AO14" s="21"/>
      <c r="AP14" s="21"/>
      <c r="AQ14" s="21"/>
      <c r="AR14" s="21"/>
      <c r="AT14" s="21" t="s">
        <v>44</v>
      </c>
      <c r="AU14" s="21"/>
      <c r="AV14" s="21"/>
      <c r="AW14" s="21"/>
      <c r="AX14" s="21"/>
      <c r="AY14" s="21"/>
      <c r="AZ14" s="21"/>
      <c r="BA14" s="21"/>
      <c r="BC14" s="21" t="s">
        <v>44</v>
      </c>
      <c r="BD14" s="21"/>
      <c r="BE14" s="21"/>
      <c r="BF14" s="21"/>
      <c r="BG14" s="21"/>
      <c r="BH14" s="21"/>
      <c r="BI14" s="21"/>
      <c r="BJ14" s="21"/>
      <c r="BL14" s="21" t="s">
        <v>44</v>
      </c>
      <c r="BM14" s="21"/>
      <c r="BN14" s="21"/>
      <c r="BO14" s="21"/>
      <c r="BP14" s="21"/>
      <c r="BQ14" s="21"/>
      <c r="BR14" s="21"/>
      <c r="BS14" s="21"/>
      <c r="BU14" s="21" t="s">
        <v>44</v>
      </c>
      <c r="BV14" s="21"/>
      <c r="BW14" s="21"/>
      <c r="BX14" s="21"/>
      <c r="BY14" s="21"/>
      <c r="BZ14" s="21"/>
      <c r="CA14" s="21"/>
      <c r="CB14" s="21"/>
      <c r="CD14" s="21" t="s">
        <v>44</v>
      </c>
      <c r="CE14" s="21"/>
      <c r="CF14" s="21"/>
      <c r="CG14" s="21"/>
      <c r="CH14" s="21"/>
      <c r="CI14" s="21"/>
      <c r="CJ14" s="21"/>
      <c r="CK14" s="21"/>
    </row>
    <row r="15" customFormat="false" ht="12.75" hidden="false" customHeight="false" outlineLevel="0" collapsed="false">
      <c r="A15" s="22"/>
      <c r="B15" s="22"/>
      <c r="C15" s="22"/>
      <c r="D15" s="22"/>
      <c r="E15" s="22"/>
      <c r="F15" s="22"/>
      <c r="G15" s="22"/>
      <c r="H15" s="22"/>
      <c r="J15" s="22"/>
      <c r="K15" s="22"/>
      <c r="L15" s="22"/>
      <c r="M15" s="22"/>
      <c r="N15" s="22"/>
      <c r="O15" s="22"/>
      <c r="P15" s="22"/>
      <c r="Q15" s="22"/>
      <c r="S15" s="22"/>
      <c r="T15" s="22"/>
      <c r="U15" s="22"/>
      <c r="V15" s="22"/>
      <c r="W15" s="22"/>
      <c r="X15" s="22"/>
      <c r="Y15" s="22"/>
      <c r="Z15" s="22"/>
      <c r="AB15" s="22"/>
      <c r="AC15" s="22"/>
      <c r="AD15" s="22"/>
      <c r="AE15" s="22"/>
      <c r="AF15" s="22"/>
      <c r="AG15" s="22"/>
      <c r="AH15" s="22"/>
      <c r="AI15" s="22"/>
      <c r="AK15" s="22"/>
      <c r="AL15" s="22"/>
      <c r="AM15" s="22"/>
      <c r="AN15" s="22"/>
      <c r="AO15" s="22"/>
      <c r="AP15" s="22"/>
      <c r="AQ15" s="22"/>
      <c r="AR15" s="22"/>
      <c r="AT15" s="22"/>
      <c r="AU15" s="22"/>
      <c r="AV15" s="22"/>
      <c r="AW15" s="22"/>
      <c r="AX15" s="22"/>
      <c r="AY15" s="22"/>
      <c r="AZ15" s="22"/>
      <c r="BA15" s="22"/>
      <c r="BC15" s="22"/>
      <c r="BD15" s="22"/>
      <c r="BE15" s="22"/>
      <c r="BF15" s="22"/>
      <c r="BG15" s="22"/>
      <c r="BH15" s="22"/>
      <c r="BI15" s="22"/>
      <c r="BJ15" s="22"/>
      <c r="BL15" s="22"/>
      <c r="BM15" s="22"/>
      <c r="BN15" s="22"/>
      <c r="BO15" s="22"/>
      <c r="BP15" s="22"/>
      <c r="BQ15" s="22"/>
      <c r="BR15" s="22"/>
      <c r="BS15" s="22"/>
      <c r="BU15" s="22"/>
      <c r="BV15" s="22"/>
      <c r="BW15" s="22"/>
      <c r="BX15" s="22"/>
      <c r="BY15" s="22"/>
      <c r="BZ15" s="22"/>
      <c r="CA15" s="22"/>
      <c r="CB15" s="22"/>
      <c r="CD15" s="22"/>
      <c r="CE15" s="22"/>
      <c r="CF15" s="22"/>
      <c r="CG15" s="22"/>
      <c r="CH15" s="22"/>
      <c r="CI15" s="22"/>
      <c r="CJ15" s="22"/>
      <c r="CK15" s="22"/>
    </row>
    <row r="16" customFormat="false" ht="13.5" hidden="false" customHeight="false" outlineLevel="0" collapsed="false">
      <c r="A16" s="22"/>
      <c r="B16" s="22"/>
      <c r="C16" s="22"/>
      <c r="D16" s="22"/>
      <c r="E16" s="22"/>
      <c r="F16" s="22"/>
      <c r="G16" s="22"/>
      <c r="H16" s="22"/>
      <c r="J16" s="22"/>
      <c r="K16" s="22"/>
      <c r="L16" s="22"/>
      <c r="M16" s="22"/>
      <c r="N16" s="22"/>
      <c r="O16" s="22"/>
      <c r="P16" s="22"/>
      <c r="Q16" s="22"/>
      <c r="S16" s="22"/>
      <c r="T16" s="22"/>
      <c r="U16" s="22"/>
      <c r="V16" s="22"/>
      <c r="W16" s="22"/>
      <c r="X16" s="22"/>
      <c r="Y16" s="22"/>
      <c r="Z16" s="22"/>
      <c r="AB16" s="22"/>
      <c r="AC16" s="22"/>
      <c r="AD16" s="22"/>
      <c r="AE16" s="22"/>
      <c r="AF16" s="22"/>
      <c r="AG16" s="22"/>
      <c r="AH16" s="22"/>
      <c r="AI16" s="22"/>
      <c r="AK16" s="22"/>
      <c r="AL16" s="22"/>
      <c r="AM16" s="22"/>
      <c r="AN16" s="22"/>
      <c r="AO16" s="22"/>
      <c r="AP16" s="22"/>
      <c r="AQ16" s="22"/>
      <c r="AR16" s="22"/>
      <c r="AT16" s="22"/>
      <c r="AU16" s="22"/>
      <c r="AV16" s="22"/>
      <c r="AW16" s="22"/>
      <c r="AX16" s="22"/>
      <c r="AY16" s="22"/>
      <c r="AZ16" s="22"/>
      <c r="BA16" s="22"/>
      <c r="BC16" s="22"/>
      <c r="BD16" s="22"/>
      <c r="BE16" s="22"/>
      <c r="BF16" s="22"/>
      <c r="BG16" s="22"/>
      <c r="BH16" s="22"/>
      <c r="BI16" s="22"/>
      <c r="BJ16" s="22"/>
      <c r="BL16" s="22"/>
      <c r="BM16" s="22"/>
      <c r="BN16" s="22"/>
      <c r="BO16" s="22"/>
      <c r="BP16" s="22"/>
      <c r="BQ16" s="22"/>
      <c r="BR16" s="22"/>
      <c r="BS16" s="22"/>
      <c r="BU16" s="22"/>
      <c r="BV16" s="22"/>
      <c r="BW16" s="22"/>
      <c r="BX16" s="22"/>
      <c r="BY16" s="22"/>
      <c r="BZ16" s="22"/>
      <c r="CA16" s="22"/>
      <c r="CB16" s="22"/>
      <c r="CD16" s="22"/>
      <c r="CE16" s="22"/>
      <c r="CF16" s="22"/>
      <c r="CG16" s="22"/>
      <c r="CH16" s="22"/>
      <c r="CI16" s="22"/>
      <c r="CJ16" s="22"/>
      <c r="CK16" s="22"/>
    </row>
    <row r="17" customFormat="false" ht="24.75" hidden="false" customHeight="false" outlineLevel="0" collapsed="false">
      <c r="A17" s="5" t="s">
        <v>45</v>
      </c>
      <c r="B17" s="6"/>
      <c r="C17" s="6"/>
      <c r="D17" s="6"/>
      <c r="E17" s="6"/>
      <c r="F17" s="6"/>
      <c r="G17" s="6"/>
      <c r="H17" s="6"/>
      <c r="J17" s="5" t="s">
        <v>45</v>
      </c>
      <c r="K17" s="6"/>
      <c r="L17" s="6"/>
      <c r="M17" s="6"/>
      <c r="N17" s="6"/>
      <c r="O17" s="6"/>
      <c r="P17" s="6"/>
      <c r="Q17" s="6"/>
      <c r="S17" s="5" t="s">
        <v>45</v>
      </c>
      <c r="T17" s="6"/>
      <c r="U17" s="6"/>
      <c r="V17" s="6"/>
      <c r="W17" s="6"/>
      <c r="X17" s="6"/>
      <c r="Y17" s="6"/>
      <c r="Z17" s="6"/>
      <c r="AB17" s="5" t="s">
        <v>45</v>
      </c>
      <c r="AC17" s="6"/>
      <c r="AD17" s="6"/>
      <c r="AE17" s="6"/>
      <c r="AF17" s="6"/>
      <c r="AG17" s="6"/>
      <c r="AH17" s="6"/>
      <c r="AI17" s="6"/>
      <c r="AK17" s="5" t="s">
        <v>45</v>
      </c>
      <c r="AL17" s="6"/>
      <c r="AM17" s="6"/>
      <c r="AN17" s="6"/>
      <c r="AO17" s="6"/>
      <c r="AP17" s="6"/>
      <c r="AQ17" s="6"/>
      <c r="AR17" s="6"/>
      <c r="AT17" s="5" t="s">
        <v>45</v>
      </c>
      <c r="AU17" s="6"/>
      <c r="AV17" s="6"/>
      <c r="AW17" s="6"/>
      <c r="AX17" s="6"/>
      <c r="AY17" s="6"/>
      <c r="AZ17" s="6"/>
      <c r="BA17" s="6"/>
      <c r="BC17" s="5" t="s">
        <v>45</v>
      </c>
      <c r="BD17" s="6"/>
      <c r="BE17" s="6"/>
      <c r="BF17" s="6"/>
      <c r="BG17" s="6"/>
      <c r="BH17" s="6"/>
      <c r="BI17" s="6"/>
      <c r="BJ17" s="6"/>
      <c r="BL17" s="5" t="s">
        <v>45</v>
      </c>
      <c r="BM17" s="6"/>
      <c r="BN17" s="6"/>
      <c r="BO17" s="6"/>
      <c r="BP17" s="6"/>
      <c r="BQ17" s="6"/>
      <c r="BR17" s="6"/>
      <c r="BS17" s="6"/>
      <c r="BU17" s="5" t="s">
        <v>45</v>
      </c>
      <c r="BV17" s="6"/>
      <c r="BW17" s="6"/>
      <c r="BX17" s="6"/>
      <c r="BY17" s="6"/>
      <c r="BZ17" s="6"/>
      <c r="CA17" s="6"/>
      <c r="CB17" s="6"/>
      <c r="CD17" s="5" t="s">
        <v>45</v>
      </c>
      <c r="CE17" s="6"/>
      <c r="CF17" s="6"/>
      <c r="CG17" s="6"/>
      <c r="CH17" s="6"/>
      <c r="CI17" s="6"/>
      <c r="CJ17" s="6"/>
      <c r="CK17" s="6"/>
    </row>
    <row r="18" customFormat="false" ht="36.75" hidden="false" customHeight="false" outlineLevel="0" collapsed="false">
      <c r="A18" s="7" t="s">
        <v>46</v>
      </c>
      <c r="B18" s="8" t="s">
        <v>28</v>
      </c>
      <c r="C18" s="8" t="s">
        <v>29</v>
      </c>
      <c r="D18" s="9" t="s">
        <v>30</v>
      </c>
      <c r="E18" s="8" t="s">
        <v>47</v>
      </c>
      <c r="F18" s="8" t="s">
        <v>48</v>
      </c>
      <c r="G18" s="8" t="s">
        <v>49</v>
      </c>
      <c r="H18" s="8" t="s">
        <v>50</v>
      </c>
      <c r="J18" s="7" t="s">
        <v>46</v>
      </c>
      <c r="K18" s="8" t="s">
        <v>28</v>
      </c>
      <c r="L18" s="8" t="s">
        <v>29</v>
      </c>
      <c r="M18" s="9" t="s">
        <v>30</v>
      </c>
      <c r="N18" s="8" t="s">
        <v>47</v>
      </c>
      <c r="O18" s="8" t="s">
        <v>48</v>
      </c>
      <c r="P18" s="8" t="s">
        <v>49</v>
      </c>
      <c r="Q18" s="8" t="s">
        <v>50</v>
      </c>
      <c r="S18" s="7" t="s">
        <v>46</v>
      </c>
      <c r="T18" s="8" t="s">
        <v>28</v>
      </c>
      <c r="U18" s="8" t="s">
        <v>29</v>
      </c>
      <c r="V18" s="9" t="s">
        <v>30</v>
      </c>
      <c r="W18" s="8" t="s">
        <v>47</v>
      </c>
      <c r="X18" s="8" t="s">
        <v>48</v>
      </c>
      <c r="Y18" s="8" t="s">
        <v>49</v>
      </c>
      <c r="Z18" s="8" t="s">
        <v>50</v>
      </c>
      <c r="AB18" s="7" t="s">
        <v>46</v>
      </c>
      <c r="AC18" s="8" t="s">
        <v>28</v>
      </c>
      <c r="AD18" s="8" t="s">
        <v>29</v>
      </c>
      <c r="AE18" s="9" t="s">
        <v>30</v>
      </c>
      <c r="AF18" s="8" t="s">
        <v>47</v>
      </c>
      <c r="AG18" s="8" t="s">
        <v>48</v>
      </c>
      <c r="AH18" s="8" t="s">
        <v>49</v>
      </c>
      <c r="AI18" s="8" t="s">
        <v>50</v>
      </c>
      <c r="AK18" s="7" t="s">
        <v>46</v>
      </c>
      <c r="AL18" s="8" t="s">
        <v>28</v>
      </c>
      <c r="AM18" s="8" t="s">
        <v>29</v>
      </c>
      <c r="AN18" s="9" t="s">
        <v>30</v>
      </c>
      <c r="AO18" s="8" t="s">
        <v>47</v>
      </c>
      <c r="AP18" s="8" t="s">
        <v>48</v>
      </c>
      <c r="AQ18" s="8" t="s">
        <v>49</v>
      </c>
      <c r="AR18" s="8" t="s">
        <v>50</v>
      </c>
      <c r="AT18" s="7" t="s">
        <v>46</v>
      </c>
      <c r="AU18" s="8" t="s">
        <v>28</v>
      </c>
      <c r="AV18" s="8" t="s">
        <v>29</v>
      </c>
      <c r="AW18" s="9" t="s">
        <v>30</v>
      </c>
      <c r="AX18" s="8" t="s">
        <v>47</v>
      </c>
      <c r="AY18" s="8" t="s">
        <v>48</v>
      </c>
      <c r="AZ18" s="8" t="s">
        <v>49</v>
      </c>
      <c r="BA18" s="8" t="s">
        <v>50</v>
      </c>
      <c r="BC18" s="7" t="s">
        <v>46</v>
      </c>
      <c r="BD18" s="8" t="s">
        <v>28</v>
      </c>
      <c r="BE18" s="8" t="s">
        <v>29</v>
      </c>
      <c r="BF18" s="9" t="s">
        <v>30</v>
      </c>
      <c r="BG18" s="8" t="s">
        <v>47</v>
      </c>
      <c r="BH18" s="8" t="s">
        <v>48</v>
      </c>
      <c r="BI18" s="8" t="s">
        <v>49</v>
      </c>
      <c r="BJ18" s="8" t="s">
        <v>50</v>
      </c>
      <c r="BL18" s="7" t="s">
        <v>46</v>
      </c>
      <c r="BM18" s="8" t="s">
        <v>28</v>
      </c>
      <c r="BN18" s="8" t="s">
        <v>29</v>
      </c>
      <c r="BO18" s="9" t="s">
        <v>30</v>
      </c>
      <c r="BP18" s="8" t="s">
        <v>47</v>
      </c>
      <c r="BQ18" s="8" t="s">
        <v>48</v>
      </c>
      <c r="BR18" s="8" t="s">
        <v>49</v>
      </c>
      <c r="BS18" s="8" t="s">
        <v>50</v>
      </c>
      <c r="BU18" s="7" t="s">
        <v>46</v>
      </c>
      <c r="BV18" s="8" t="s">
        <v>28</v>
      </c>
      <c r="BW18" s="8" t="s">
        <v>29</v>
      </c>
      <c r="BX18" s="9" t="s">
        <v>30</v>
      </c>
      <c r="BY18" s="8" t="s">
        <v>47</v>
      </c>
      <c r="BZ18" s="8" t="s">
        <v>48</v>
      </c>
      <c r="CA18" s="8" t="s">
        <v>49</v>
      </c>
      <c r="CB18" s="8" t="s">
        <v>50</v>
      </c>
      <c r="CD18" s="7" t="s">
        <v>46</v>
      </c>
      <c r="CE18" s="8" t="s">
        <v>28</v>
      </c>
      <c r="CF18" s="8" t="s">
        <v>29</v>
      </c>
      <c r="CG18" s="9" t="s">
        <v>30</v>
      </c>
      <c r="CH18" s="8" t="s">
        <v>47</v>
      </c>
      <c r="CI18" s="8" t="s">
        <v>48</v>
      </c>
      <c r="CJ18" s="8" t="s">
        <v>49</v>
      </c>
      <c r="CK18" s="8" t="s">
        <v>50</v>
      </c>
    </row>
    <row r="19" customFormat="false" ht="12.75" hidden="false" customHeight="false" outlineLevel="0" collapsed="false">
      <c r="A19" s="23" t="s">
        <v>53</v>
      </c>
      <c r="B19" s="11" t="n">
        <v>9</v>
      </c>
      <c r="C19" s="14" t="n">
        <v>3.44444444444444</v>
      </c>
      <c r="D19" s="24" t="n">
        <v>1.23603308118261</v>
      </c>
      <c r="E19" s="14" t="n">
        <v>0</v>
      </c>
      <c r="F19" s="14" t="n">
        <v>33.3333333333333</v>
      </c>
      <c r="G19" s="14" t="n">
        <v>55.5555555555556</v>
      </c>
      <c r="H19" s="14" t="n">
        <v>22.2222222222222</v>
      </c>
      <c r="J19" s="23" t="s">
        <v>53</v>
      </c>
      <c r="K19" s="11" t="n">
        <v>24</v>
      </c>
      <c r="L19" s="14" t="n">
        <v>3.41666666666667</v>
      </c>
      <c r="M19" s="24" t="n">
        <v>1.34864397811659</v>
      </c>
      <c r="N19" s="14" t="n">
        <v>8.33333333333333</v>
      </c>
      <c r="O19" s="14" t="n">
        <v>33.3333333333333</v>
      </c>
      <c r="P19" s="14" t="n">
        <v>58.3333333333333</v>
      </c>
      <c r="Q19" s="14" t="n">
        <v>25</v>
      </c>
      <c r="S19" s="23" t="s">
        <v>54</v>
      </c>
      <c r="T19" s="11" t="n">
        <v>16</v>
      </c>
      <c r="U19" s="14" t="n">
        <v>3.6875</v>
      </c>
      <c r="V19" s="24" t="n">
        <v>1.13834675443528</v>
      </c>
      <c r="W19" s="14" t="n">
        <v>6.25</v>
      </c>
      <c r="X19" s="14" t="n">
        <v>18.75</v>
      </c>
      <c r="Y19" s="14" t="n">
        <v>75</v>
      </c>
      <c r="Z19" s="14" t="n">
        <v>18.75</v>
      </c>
      <c r="AB19" s="23" t="s">
        <v>51</v>
      </c>
      <c r="AC19" s="11" t="n">
        <v>25</v>
      </c>
      <c r="AD19" s="14" t="n">
        <v>3.2</v>
      </c>
      <c r="AE19" s="24" t="n">
        <v>1.19023807142381</v>
      </c>
      <c r="AF19" s="14" t="n">
        <v>4</v>
      </c>
      <c r="AG19" s="14" t="n">
        <v>36</v>
      </c>
      <c r="AH19" s="14" t="n">
        <v>44</v>
      </c>
      <c r="AI19" s="14" t="n">
        <v>16</v>
      </c>
      <c r="AK19" s="23" t="s">
        <v>54</v>
      </c>
      <c r="AL19" s="11" t="n">
        <v>13</v>
      </c>
      <c r="AM19" s="14" t="n">
        <v>3.46153846153846</v>
      </c>
      <c r="AN19" s="24" t="n">
        <v>1.50639661750509</v>
      </c>
      <c r="AO19" s="14" t="n">
        <v>15.3846153846154</v>
      </c>
      <c r="AP19" s="14" t="n">
        <v>30.7692307692308</v>
      </c>
      <c r="AQ19" s="14" t="n">
        <v>61.5384615384615</v>
      </c>
      <c r="AR19" s="14" t="n">
        <v>30.7692307692308</v>
      </c>
      <c r="AT19" s="23" t="s">
        <v>53</v>
      </c>
      <c r="AU19" s="11" t="n">
        <v>26</v>
      </c>
      <c r="AV19" s="14" t="n">
        <v>3.07692307692308</v>
      </c>
      <c r="AW19" s="24" t="n">
        <v>1.19743315214093</v>
      </c>
      <c r="AX19" s="14" t="n">
        <v>7.69230769230769</v>
      </c>
      <c r="AY19" s="14" t="n">
        <v>42.3076923076923</v>
      </c>
      <c r="AZ19" s="14" t="n">
        <v>50</v>
      </c>
      <c r="BA19" s="14" t="n">
        <v>7.69230769230769</v>
      </c>
      <c r="BC19" s="23" t="s">
        <v>51</v>
      </c>
      <c r="BD19" s="11" t="n">
        <v>26</v>
      </c>
      <c r="BE19" s="14" t="n">
        <v>3.5</v>
      </c>
      <c r="BF19" s="24" t="n">
        <v>1.17473401244707</v>
      </c>
      <c r="BG19" s="14" t="n">
        <v>3.84615384615385</v>
      </c>
      <c r="BH19" s="14" t="n">
        <v>26.9230769230769</v>
      </c>
      <c r="BI19" s="14" t="n">
        <v>61.5384615384615</v>
      </c>
      <c r="BJ19" s="14" t="n">
        <v>19.2307692307692</v>
      </c>
      <c r="BL19" s="23" t="s">
        <v>53</v>
      </c>
      <c r="BM19" s="11" t="n">
        <v>33</v>
      </c>
      <c r="BN19" s="14" t="n">
        <v>3.33333333333333</v>
      </c>
      <c r="BO19" s="24" t="n">
        <v>1.31497781983829</v>
      </c>
      <c r="BP19" s="14" t="n">
        <v>9.09090909090909</v>
      </c>
      <c r="BQ19" s="14" t="n">
        <v>36.3636363636364</v>
      </c>
      <c r="BR19" s="14" t="n">
        <v>60.6060606060606</v>
      </c>
      <c r="BS19" s="14" t="n">
        <v>18.1818181818182</v>
      </c>
      <c r="BU19" s="23" t="s">
        <v>56</v>
      </c>
      <c r="BV19" s="11" t="n">
        <v>5</v>
      </c>
      <c r="BW19" s="14" t="n">
        <v>3.2</v>
      </c>
      <c r="BX19" s="24" t="n">
        <v>0.836660026534075</v>
      </c>
      <c r="BY19" s="14" t="n">
        <v>0</v>
      </c>
      <c r="BZ19" s="14" t="n">
        <v>20</v>
      </c>
      <c r="CA19" s="14" t="n">
        <v>40</v>
      </c>
      <c r="CB19" s="14" t="n">
        <v>0</v>
      </c>
      <c r="CD19" s="23" t="s">
        <v>53</v>
      </c>
      <c r="CE19" s="11" t="n">
        <v>14</v>
      </c>
      <c r="CF19" s="14" t="n">
        <v>3.57142857142857</v>
      </c>
      <c r="CG19" s="24" t="n">
        <v>1.01634985756236</v>
      </c>
      <c r="CH19" s="14" t="n">
        <v>0</v>
      </c>
      <c r="CI19" s="14" t="n">
        <v>21.4285714285714</v>
      </c>
      <c r="CJ19" s="14" t="n">
        <v>64.2857142857143</v>
      </c>
      <c r="CK19" s="14" t="n">
        <v>14.2857142857143</v>
      </c>
    </row>
    <row r="20" customFormat="false" ht="12.75" hidden="false" customHeight="false" outlineLevel="0" collapsed="false">
      <c r="A20" s="23" t="s">
        <v>52</v>
      </c>
      <c r="B20" s="11" t="n">
        <v>10</v>
      </c>
      <c r="C20" s="14" t="n">
        <v>3</v>
      </c>
      <c r="D20" s="24" t="n">
        <v>1.33333333333333</v>
      </c>
      <c r="E20" s="14" t="n">
        <v>20</v>
      </c>
      <c r="F20" s="14" t="n">
        <v>30</v>
      </c>
      <c r="G20" s="14" t="n">
        <v>40</v>
      </c>
      <c r="H20" s="14" t="n">
        <v>10</v>
      </c>
      <c r="J20" s="23" t="s">
        <v>51</v>
      </c>
      <c r="K20" s="11" t="n">
        <v>25</v>
      </c>
      <c r="L20" s="14" t="n">
        <v>3.4</v>
      </c>
      <c r="M20" s="24" t="n">
        <v>1.19023807142381</v>
      </c>
      <c r="N20" s="14" t="n">
        <v>4</v>
      </c>
      <c r="O20" s="14" t="n">
        <v>28</v>
      </c>
      <c r="P20" s="14" t="n">
        <v>52</v>
      </c>
      <c r="Q20" s="14" t="n">
        <v>20</v>
      </c>
      <c r="S20" s="23" t="s">
        <v>53</v>
      </c>
      <c r="T20" s="11" t="n">
        <v>16</v>
      </c>
      <c r="U20" s="14" t="n">
        <v>3.5</v>
      </c>
      <c r="V20" s="24" t="n">
        <v>1.09544511501033</v>
      </c>
      <c r="W20" s="14" t="n">
        <v>0</v>
      </c>
      <c r="X20" s="14" t="n">
        <v>31.25</v>
      </c>
      <c r="Y20" s="14" t="n">
        <v>68.75</v>
      </c>
      <c r="Z20" s="14" t="n">
        <v>12.5</v>
      </c>
      <c r="AB20" s="23" t="s">
        <v>53</v>
      </c>
      <c r="AC20" s="11" t="n">
        <v>24</v>
      </c>
      <c r="AD20" s="14" t="n">
        <v>3.16666666666667</v>
      </c>
      <c r="AE20" s="24" t="n">
        <v>1.37260991217989</v>
      </c>
      <c r="AF20" s="14" t="n">
        <v>12.5</v>
      </c>
      <c r="AG20" s="14" t="n">
        <v>41.6666666666667</v>
      </c>
      <c r="AH20" s="14" t="n">
        <v>54.1666666666667</v>
      </c>
      <c r="AI20" s="14" t="n">
        <v>16.6666666666667</v>
      </c>
      <c r="AK20" s="23" t="s">
        <v>53</v>
      </c>
      <c r="AL20" s="11" t="n">
        <v>12</v>
      </c>
      <c r="AM20" s="14" t="n">
        <v>3.08333333333333</v>
      </c>
      <c r="AN20" s="24" t="n">
        <v>1.31137217055151</v>
      </c>
      <c r="AO20" s="14" t="n">
        <v>8.33333333333333</v>
      </c>
      <c r="AP20" s="14" t="n">
        <v>41.6666666666667</v>
      </c>
      <c r="AQ20" s="14" t="n">
        <v>41.6666666666667</v>
      </c>
      <c r="AR20" s="14" t="n">
        <v>16.6666666666667</v>
      </c>
      <c r="AT20" s="23" t="s">
        <v>51</v>
      </c>
      <c r="AU20" s="11" t="n">
        <v>25</v>
      </c>
      <c r="AV20" s="14" t="n">
        <v>3.04</v>
      </c>
      <c r="AW20" s="24" t="n">
        <v>1.13578166916005</v>
      </c>
      <c r="AX20" s="14" t="n">
        <v>4</v>
      </c>
      <c r="AY20" s="14" t="n">
        <v>40</v>
      </c>
      <c r="AZ20" s="14" t="n">
        <v>36</v>
      </c>
      <c r="BA20" s="14" t="n">
        <v>12</v>
      </c>
      <c r="BC20" s="23" t="s">
        <v>53</v>
      </c>
      <c r="BD20" s="11" t="n">
        <v>27</v>
      </c>
      <c r="BE20" s="14" t="n">
        <v>3.48148148148148</v>
      </c>
      <c r="BF20" s="24" t="n">
        <v>1.25177936033135</v>
      </c>
      <c r="BG20" s="14" t="n">
        <v>7.40740740740741</v>
      </c>
      <c r="BH20" s="14" t="n">
        <v>29.6296296296296</v>
      </c>
      <c r="BI20" s="14" t="n">
        <v>66.6666666666667</v>
      </c>
      <c r="BJ20" s="14" t="n">
        <v>18.5185185185185</v>
      </c>
      <c r="BL20" s="23" t="s">
        <v>51</v>
      </c>
      <c r="BM20" s="11" t="n">
        <v>32</v>
      </c>
      <c r="BN20" s="14" t="n">
        <v>3.21875</v>
      </c>
      <c r="BO20" s="24" t="n">
        <v>1.26323637100594</v>
      </c>
      <c r="BP20" s="14" t="n">
        <v>6.25</v>
      </c>
      <c r="BQ20" s="14" t="n">
        <v>37.5</v>
      </c>
      <c r="BR20" s="14" t="n">
        <v>46.875</v>
      </c>
      <c r="BS20" s="14" t="n">
        <v>18.75</v>
      </c>
      <c r="BU20" s="23" t="s">
        <v>52</v>
      </c>
      <c r="BV20" s="11" t="n">
        <v>5</v>
      </c>
      <c r="BW20" s="14" t="n">
        <v>2.8</v>
      </c>
      <c r="BX20" s="24" t="n">
        <v>0.836660026534075</v>
      </c>
      <c r="BY20" s="14" t="n">
        <v>0</v>
      </c>
      <c r="BZ20" s="14" t="n">
        <v>40</v>
      </c>
      <c r="CA20" s="14" t="n">
        <v>20</v>
      </c>
      <c r="CB20" s="14" t="n">
        <v>0</v>
      </c>
      <c r="CD20" s="23" t="s">
        <v>54</v>
      </c>
      <c r="CE20" s="11" t="n">
        <v>14</v>
      </c>
      <c r="CF20" s="14" t="n">
        <v>3.5</v>
      </c>
      <c r="CG20" s="24" t="n">
        <v>1.28601949979235</v>
      </c>
      <c r="CH20" s="14" t="n">
        <v>14.2857142857143</v>
      </c>
      <c r="CI20" s="14" t="n">
        <v>21.4285714285714</v>
      </c>
      <c r="CJ20" s="14" t="n">
        <v>71.4285714285714</v>
      </c>
      <c r="CK20" s="14" t="n">
        <v>14.2857142857143</v>
      </c>
    </row>
    <row r="21" customFormat="false" ht="12.75" hidden="false" customHeight="false" outlineLevel="0" collapsed="false">
      <c r="A21" s="23" t="s">
        <v>51</v>
      </c>
      <c r="B21" s="11" t="n">
        <v>10</v>
      </c>
      <c r="C21" s="14" t="n">
        <v>2.8</v>
      </c>
      <c r="D21" s="24" t="n">
        <v>1.22927259430572</v>
      </c>
      <c r="E21" s="14" t="n">
        <v>10</v>
      </c>
      <c r="F21" s="14" t="n">
        <v>50</v>
      </c>
      <c r="G21" s="14" t="n">
        <v>30</v>
      </c>
      <c r="H21" s="14" t="n">
        <v>10</v>
      </c>
      <c r="J21" s="23" t="s">
        <v>55</v>
      </c>
      <c r="K21" s="11" t="n">
        <v>25</v>
      </c>
      <c r="L21" s="14" t="n">
        <v>3.32</v>
      </c>
      <c r="M21" s="24" t="n">
        <v>1.24899959967968</v>
      </c>
      <c r="N21" s="14" t="n">
        <v>8</v>
      </c>
      <c r="O21" s="14" t="n">
        <v>24</v>
      </c>
      <c r="P21" s="14" t="n">
        <v>40</v>
      </c>
      <c r="Q21" s="14" t="n">
        <v>24</v>
      </c>
      <c r="S21" s="23" t="s">
        <v>55</v>
      </c>
      <c r="T21" s="11" t="n">
        <v>16</v>
      </c>
      <c r="U21" s="14" t="n">
        <v>2.875</v>
      </c>
      <c r="V21" s="24" t="n">
        <v>1.08781125813871</v>
      </c>
      <c r="W21" s="14" t="n">
        <v>0</v>
      </c>
      <c r="X21" s="14" t="n">
        <v>50</v>
      </c>
      <c r="Y21" s="14" t="n">
        <v>25</v>
      </c>
      <c r="Z21" s="14" t="n">
        <v>12.5</v>
      </c>
      <c r="AB21" s="23" t="s">
        <v>55</v>
      </c>
      <c r="AC21" s="11" t="n">
        <v>25</v>
      </c>
      <c r="AD21" s="14" t="n">
        <v>3.04</v>
      </c>
      <c r="AE21" s="24" t="n">
        <v>1.05987420637231</v>
      </c>
      <c r="AF21" s="14" t="n">
        <v>0</v>
      </c>
      <c r="AG21" s="14" t="n">
        <v>36</v>
      </c>
      <c r="AH21" s="14" t="n">
        <v>24</v>
      </c>
      <c r="AI21" s="14" t="n">
        <v>16</v>
      </c>
      <c r="AK21" s="23" t="s">
        <v>51</v>
      </c>
      <c r="AL21" s="11" t="n">
        <v>13</v>
      </c>
      <c r="AM21" s="14" t="n">
        <v>2.69230769230769</v>
      </c>
      <c r="AN21" s="24" t="n">
        <v>1.25064086135971</v>
      </c>
      <c r="AO21" s="14" t="n">
        <v>15.3846153846154</v>
      </c>
      <c r="AP21" s="14" t="n">
        <v>46.1538461538462</v>
      </c>
      <c r="AQ21" s="14" t="n">
        <v>15.3846153846154</v>
      </c>
      <c r="AR21" s="14" t="n">
        <v>15.3846153846154</v>
      </c>
      <c r="AT21" s="23" t="s">
        <v>55</v>
      </c>
      <c r="AU21" s="11" t="n">
        <v>26</v>
      </c>
      <c r="AV21" s="14" t="n">
        <v>2.96153846153846</v>
      </c>
      <c r="AW21" s="24" t="n">
        <v>1.14824280466352</v>
      </c>
      <c r="AX21" s="14" t="n">
        <v>7.69230769230769</v>
      </c>
      <c r="AY21" s="14" t="n">
        <v>38.4615384615385</v>
      </c>
      <c r="AZ21" s="14" t="n">
        <v>30.7692307692308</v>
      </c>
      <c r="BA21" s="14" t="n">
        <v>11.5384615384615</v>
      </c>
      <c r="BC21" s="23" t="s">
        <v>55</v>
      </c>
      <c r="BD21" s="11" t="n">
        <v>27</v>
      </c>
      <c r="BE21" s="14" t="n">
        <v>3.22222222222222</v>
      </c>
      <c r="BF21" s="24" t="n">
        <v>1.15470053837925</v>
      </c>
      <c r="BG21" s="14" t="n">
        <v>0</v>
      </c>
      <c r="BH21" s="14" t="n">
        <v>33.3333333333333</v>
      </c>
      <c r="BI21" s="14" t="n">
        <v>33.3333333333333</v>
      </c>
      <c r="BJ21" s="14" t="n">
        <v>22.2222222222222</v>
      </c>
      <c r="BL21" s="23" t="s">
        <v>55</v>
      </c>
      <c r="BM21" s="11" t="n">
        <v>33</v>
      </c>
      <c r="BN21" s="14" t="n">
        <v>3.18181818181818</v>
      </c>
      <c r="BO21" s="24" t="n">
        <v>1.18465568453838</v>
      </c>
      <c r="BP21" s="14" t="n">
        <v>0</v>
      </c>
      <c r="BQ21" s="14" t="n">
        <v>39.3939393939394</v>
      </c>
      <c r="BR21" s="14" t="n">
        <v>36.3636363636364</v>
      </c>
      <c r="BS21" s="14" t="n">
        <v>21.2121212121212</v>
      </c>
      <c r="BU21" s="23" t="s">
        <v>51</v>
      </c>
      <c r="BV21" s="11" t="n">
        <v>5</v>
      </c>
      <c r="BW21" s="14" t="n">
        <v>2.8</v>
      </c>
      <c r="BX21" s="24" t="n">
        <v>1.6431676725155</v>
      </c>
      <c r="BY21" s="14" t="n">
        <v>20</v>
      </c>
      <c r="BZ21" s="14" t="n">
        <v>60</v>
      </c>
      <c r="CA21" s="14" t="n">
        <v>40</v>
      </c>
      <c r="CB21" s="14" t="n">
        <v>20</v>
      </c>
      <c r="CD21" s="23" t="s">
        <v>55</v>
      </c>
      <c r="CE21" s="11" t="n">
        <v>14</v>
      </c>
      <c r="CF21" s="14" t="n">
        <v>2.92857142857143</v>
      </c>
      <c r="CG21" s="24" t="n">
        <v>1.32805732697661</v>
      </c>
      <c r="CH21" s="14" t="n">
        <v>14.2857142857143</v>
      </c>
      <c r="CI21" s="14" t="n">
        <v>42.8571428571429</v>
      </c>
      <c r="CJ21" s="14" t="n">
        <v>35.7142857142857</v>
      </c>
      <c r="CK21" s="14" t="n">
        <v>14.2857142857143</v>
      </c>
    </row>
    <row r="22" customFormat="false" ht="12.75" hidden="false" customHeight="false" outlineLevel="0" collapsed="false">
      <c r="A22" s="23" t="s">
        <v>55</v>
      </c>
      <c r="B22" s="11" t="n">
        <v>10</v>
      </c>
      <c r="C22" s="14" t="n">
        <v>2.6</v>
      </c>
      <c r="D22" s="24" t="n">
        <v>1.07496769977314</v>
      </c>
      <c r="E22" s="14" t="n">
        <v>10</v>
      </c>
      <c r="F22" s="14" t="n">
        <v>50</v>
      </c>
      <c r="G22" s="14" t="n">
        <v>10</v>
      </c>
      <c r="H22" s="14" t="n">
        <v>10</v>
      </c>
      <c r="J22" s="23" t="s">
        <v>52</v>
      </c>
      <c r="K22" s="11" t="n">
        <v>25</v>
      </c>
      <c r="L22" s="14" t="n">
        <v>2.96</v>
      </c>
      <c r="M22" s="24" t="n">
        <v>1.39880901722382</v>
      </c>
      <c r="N22" s="14" t="n">
        <v>16</v>
      </c>
      <c r="O22" s="14" t="n">
        <v>40</v>
      </c>
      <c r="P22" s="14" t="n">
        <v>28</v>
      </c>
      <c r="Q22" s="14" t="n">
        <v>24</v>
      </c>
      <c r="S22" s="23" t="s">
        <v>51</v>
      </c>
      <c r="T22" s="11" t="n">
        <v>15</v>
      </c>
      <c r="U22" s="14" t="n">
        <v>2.73333333333333</v>
      </c>
      <c r="V22" s="24" t="n">
        <v>1.09978352848359</v>
      </c>
      <c r="W22" s="14" t="n">
        <v>6.66666666666667</v>
      </c>
      <c r="X22" s="14" t="n">
        <v>53.3333333333333</v>
      </c>
      <c r="Y22" s="14" t="n">
        <v>26.6666666666667</v>
      </c>
      <c r="Z22" s="14" t="n">
        <v>6.66666666666667</v>
      </c>
      <c r="AB22" s="23" t="s">
        <v>52</v>
      </c>
      <c r="AC22" s="11" t="n">
        <v>25</v>
      </c>
      <c r="AD22" s="14" t="n">
        <v>2.92</v>
      </c>
      <c r="AE22" s="24" t="n">
        <v>1.22202018532156</v>
      </c>
      <c r="AF22" s="14" t="n">
        <v>12</v>
      </c>
      <c r="AG22" s="14" t="n">
        <v>36</v>
      </c>
      <c r="AH22" s="14" t="n">
        <v>24</v>
      </c>
      <c r="AI22" s="14" t="n">
        <v>16</v>
      </c>
      <c r="AK22" s="23" t="s">
        <v>55</v>
      </c>
      <c r="AL22" s="11" t="n">
        <v>13</v>
      </c>
      <c r="AM22" s="14" t="n">
        <v>2.61538461538462</v>
      </c>
      <c r="AN22" s="24" t="n">
        <v>1.19292787840545</v>
      </c>
      <c r="AO22" s="14" t="n">
        <v>15.3846153846154</v>
      </c>
      <c r="AP22" s="14" t="n">
        <v>53.8461538461539</v>
      </c>
      <c r="AQ22" s="14" t="n">
        <v>23.0769230769231</v>
      </c>
      <c r="AR22" s="14" t="n">
        <v>7.69230769230769</v>
      </c>
      <c r="AT22" s="23" t="s">
        <v>54</v>
      </c>
      <c r="AU22" s="11" t="n">
        <v>26</v>
      </c>
      <c r="AV22" s="14" t="n">
        <v>2.92307692307692</v>
      </c>
      <c r="AW22" s="24" t="n">
        <v>1.35419575905633</v>
      </c>
      <c r="AX22" s="14" t="n">
        <v>19.2307692307692</v>
      </c>
      <c r="AY22" s="14" t="n">
        <v>42.3076923076923</v>
      </c>
      <c r="AZ22" s="14" t="n">
        <v>42.3076923076923</v>
      </c>
      <c r="BA22" s="14" t="n">
        <v>11.5384615384615</v>
      </c>
      <c r="BC22" s="23" t="s">
        <v>52</v>
      </c>
      <c r="BD22" s="11" t="n">
        <v>26</v>
      </c>
      <c r="BE22" s="14" t="n">
        <v>3.15384615384615</v>
      </c>
      <c r="BF22" s="24" t="n">
        <v>1.00766294731156</v>
      </c>
      <c r="BG22" s="14" t="n">
        <v>0</v>
      </c>
      <c r="BH22" s="14" t="n">
        <v>26.9230769230769</v>
      </c>
      <c r="BI22" s="14" t="n">
        <v>26.9230769230769</v>
      </c>
      <c r="BJ22" s="14" t="n">
        <v>15.3846153846154</v>
      </c>
      <c r="BL22" s="23" t="s">
        <v>54</v>
      </c>
      <c r="BM22" s="11" t="n">
        <v>33</v>
      </c>
      <c r="BN22" s="14" t="n">
        <v>3.15151515151515</v>
      </c>
      <c r="BO22" s="24" t="n">
        <v>1.43877578433047</v>
      </c>
      <c r="BP22" s="14" t="n">
        <v>18.1818181818182</v>
      </c>
      <c r="BQ22" s="14" t="n">
        <v>36.3636363636364</v>
      </c>
      <c r="BR22" s="14" t="n">
        <v>48.4848484848485</v>
      </c>
      <c r="BS22" s="14" t="n">
        <v>21.2121212121212</v>
      </c>
      <c r="BU22" s="23" t="s">
        <v>57</v>
      </c>
      <c r="BV22" s="11" t="n">
        <v>5</v>
      </c>
      <c r="BW22" s="14" t="n">
        <v>2.6</v>
      </c>
      <c r="BX22" s="24" t="n">
        <v>0.894427190999916</v>
      </c>
      <c r="BY22" s="14" t="n">
        <v>0</v>
      </c>
      <c r="BZ22" s="14" t="n">
        <v>60</v>
      </c>
      <c r="CA22" s="14" t="n">
        <v>20</v>
      </c>
      <c r="CB22" s="14" t="n">
        <v>0</v>
      </c>
      <c r="CD22" s="23" t="s">
        <v>51</v>
      </c>
      <c r="CE22" s="11" t="n">
        <v>13</v>
      </c>
      <c r="CF22" s="14" t="n">
        <v>2.92307692307692</v>
      </c>
      <c r="CG22" s="24" t="n">
        <v>1.25575597825496</v>
      </c>
      <c r="CH22" s="14" t="n">
        <v>15.3846153846154</v>
      </c>
      <c r="CI22" s="14" t="n">
        <v>38.4615384615385</v>
      </c>
      <c r="CJ22" s="14" t="n">
        <v>38.4615384615385</v>
      </c>
      <c r="CK22" s="14" t="n">
        <v>7.69230769230769</v>
      </c>
    </row>
    <row r="23" customFormat="false" ht="12.75" hidden="false" customHeight="false" outlineLevel="0" collapsed="false">
      <c r="A23" s="23" t="s">
        <v>57</v>
      </c>
      <c r="B23" s="11" t="n">
        <v>10</v>
      </c>
      <c r="C23" s="14" t="n">
        <v>2.6</v>
      </c>
      <c r="D23" s="24" t="n">
        <v>1.26491106406735</v>
      </c>
      <c r="E23" s="14" t="n">
        <v>20</v>
      </c>
      <c r="F23" s="14" t="n">
        <v>50</v>
      </c>
      <c r="G23" s="14" t="n">
        <v>20</v>
      </c>
      <c r="H23" s="14" t="n">
        <v>10</v>
      </c>
      <c r="J23" s="23" t="s">
        <v>54</v>
      </c>
      <c r="K23" s="11" t="n">
        <v>25</v>
      </c>
      <c r="L23" s="14" t="n">
        <v>2.92</v>
      </c>
      <c r="M23" s="24" t="n">
        <v>1.52534149181967</v>
      </c>
      <c r="N23" s="14" t="n">
        <v>24</v>
      </c>
      <c r="O23" s="14" t="n">
        <v>44</v>
      </c>
      <c r="P23" s="14" t="n">
        <v>36</v>
      </c>
      <c r="Q23" s="14" t="n">
        <v>24</v>
      </c>
      <c r="S23" s="23" t="s">
        <v>56</v>
      </c>
      <c r="T23" s="11" t="n">
        <v>16</v>
      </c>
      <c r="U23" s="14" t="n">
        <v>2.5</v>
      </c>
      <c r="V23" s="24" t="n">
        <v>1.211060141639</v>
      </c>
      <c r="W23" s="14" t="n">
        <v>18.75</v>
      </c>
      <c r="X23" s="14" t="n">
        <v>62.5</v>
      </c>
      <c r="Y23" s="14" t="n">
        <v>25</v>
      </c>
      <c r="Z23" s="14" t="n">
        <v>6.25</v>
      </c>
      <c r="AB23" s="23" t="s">
        <v>57</v>
      </c>
      <c r="AC23" s="11" t="n">
        <v>25</v>
      </c>
      <c r="AD23" s="14" t="n">
        <v>2.68</v>
      </c>
      <c r="AE23" s="24" t="n">
        <v>1.14455231422596</v>
      </c>
      <c r="AF23" s="14" t="n">
        <v>16</v>
      </c>
      <c r="AG23" s="14" t="n">
        <v>48</v>
      </c>
      <c r="AH23" s="14" t="n">
        <v>28</v>
      </c>
      <c r="AI23" s="14" t="n">
        <v>4</v>
      </c>
      <c r="AK23" s="23" t="s">
        <v>57</v>
      </c>
      <c r="AL23" s="11" t="n">
        <v>13</v>
      </c>
      <c r="AM23" s="14" t="n">
        <v>2.30769230769231</v>
      </c>
      <c r="AN23" s="24" t="n">
        <v>1.43669849450139</v>
      </c>
      <c r="AO23" s="14" t="n">
        <v>38.4615384615385</v>
      </c>
      <c r="AP23" s="14" t="n">
        <v>61.5384615384616</v>
      </c>
      <c r="AQ23" s="14" t="n">
        <v>15.3846153846154</v>
      </c>
      <c r="AR23" s="14" t="n">
        <v>15.3846153846154</v>
      </c>
      <c r="AT23" s="23" t="s">
        <v>57</v>
      </c>
      <c r="AU23" s="11" t="n">
        <v>26</v>
      </c>
      <c r="AV23" s="14" t="n">
        <v>2.57692307692308</v>
      </c>
      <c r="AW23" s="24" t="n">
        <v>1.17211183504227</v>
      </c>
      <c r="AX23" s="14" t="n">
        <v>15.3846153846154</v>
      </c>
      <c r="AY23" s="14" t="n">
        <v>57.6923076923077</v>
      </c>
      <c r="AZ23" s="14" t="n">
        <v>23.0769230769231</v>
      </c>
      <c r="BA23" s="14" t="n">
        <v>7.69230769230769</v>
      </c>
      <c r="BC23" s="23" t="s">
        <v>57</v>
      </c>
      <c r="BD23" s="11" t="n">
        <v>27</v>
      </c>
      <c r="BE23" s="14" t="n">
        <v>2.96296296296296</v>
      </c>
      <c r="BF23" s="24" t="n">
        <v>1.12596903501218</v>
      </c>
      <c r="BG23" s="14" t="n">
        <v>7.40740740740741</v>
      </c>
      <c r="BH23" s="14" t="n">
        <v>40.7407407407407</v>
      </c>
      <c r="BI23" s="14" t="n">
        <v>37.037037037037</v>
      </c>
      <c r="BJ23" s="14" t="n">
        <v>7.40740740740741</v>
      </c>
      <c r="BL23" s="23" t="s">
        <v>52</v>
      </c>
      <c r="BM23" s="11" t="n">
        <v>32</v>
      </c>
      <c r="BN23" s="14" t="n">
        <v>2.8125</v>
      </c>
      <c r="BO23" s="24" t="n">
        <v>1.20315445607008</v>
      </c>
      <c r="BP23" s="14" t="n">
        <v>12.5</v>
      </c>
      <c r="BQ23" s="14" t="n">
        <v>40.625</v>
      </c>
      <c r="BR23" s="14" t="n">
        <v>18.75</v>
      </c>
      <c r="BS23" s="14" t="n">
        <v>15.625</v>
      </c>
      <c r="BU23" s="23" t="s">
        <v>58</v>
      </c>
      <c r="BV23" s="11" t="n">
        <v>5</v>
      </c>
      <c r="BW23" s="14" t="n">
        <v>2.4</v>
      </c>
      <c r="BX23" s="24" t="n">
        <v>0.894427190999916</v>
      </c>
      <c r="BY23" s="14" t="n">
        <v>0</v>
      </c>
      <c r="BZ23" s="14" t="n">
        <v>80</v>
      </c>
      <c r="CA23" s="14" t="n">
        <v>20</v>
      </c>
      <c r="CB23" s="14" t="n">
        <v>0</v>
      </c>
      <c r="CD23" s="23" t="s">
        <v>57</v>
      </c>
      <c r="CE23" s="11" t="n">
        <v>14</v>
      </c>
      <c r="CF23" s="14" t="n">
        <v>2.5</v>
      </c>
      <c r="CG23" s="24" t="n">
        <v>1.22474487139159</v>
      </c>
      <c r="CH23" s="14" t="n">
        <v>21.4285714285714</v>
      </c>
      <c r="CI23" s="14" t="n">
        <v>57.1428571428571</v>
      </c>
      <c r="CJ23" s="14" t="n">
        <v>21.4285714285714</v>
      </c>
      <c r="CK23" s="14" t="n">
        <v>7.14285714285714</v>
      </c>
    </row>
    <row r="24" customFormat="false" ht="12.75" hidden="false" customHeight="false" outlineLevel="0" collapsed="false">
      <c r="A24" s="23" t="s">
        <v>56</v>
      </c>
      <c r="B24" s="11" t="n">
        <v>10</v>
      </c>
      <c r="C24" s="14" t="n">
        <v>2.6</v>
      </c>
      <c r="D24" s="24" t="n">
        <v>1.34989711542111</v>
      </c>
      <c r="E24" s="14" t="n">
        <v>30</v>
      </c>
      <c r="F24" s="14" t="n">
        <v>40</v>
      </c>
      <c r="G24" s="14" t="n">
        <v>20</v>
      </c>
      <c r="H24" s="14" t="n">
        <v>10</v>
      </c>
      <c r="J24" s="23" t="s">
        <v>57</v>
      </c>
      <c r="K24" s="11" t="n">
        <v>25</v>
      </c>
      <c r="L24" s="14" t="n">
        <v>2.76</v>
      </c>
      <c r="M24" s="24" t="n">
        <v>1.36259556239798</v>
      </c>
      <c r="N24" s="14" t="n">
        <v>20</v>
      </c>
      <c r="O24" s="14" t="n">
        <v>48</v>
      </c>
      <c r="P24" s="14" t="n">
        <v>28</v>
      </c>
      <c r="Q24" s="14" t="n">
        <v>16</v>
      </c>
      <c r="S24" s="23" t="s">
        <v>52</v>
      </c>
      <c r="T24" s="11" t="n">
        <v>15</v>
      </c>
      <c r="U24" s="14" t="n">
        <v>2.46666666666667</v>
      </c>
      <c r="V24" s="24" t="n">
        <v>0.833809387832792</v>
      </c>
      <c r="W24" s="14" t="n">
        <v>13.3333333333333</v>
      </c>
      <c r="X24" s="14" t="n">
        <v>46.6666666666667</v>
      </c>
      <c r="Y24" s="14" t="n">
        <v>6.66666666666667</v>
      </c>
      <c r="Z24" s="14" t="n">
        <v>0</v>
      </c>
      <c r="AB24" s="23" t="s">
        <v>58</v>
      </c>
      <c r="AC24" s="11" t="n">
        <v>25</v>
      </c>
      <c r="AD24" s="14" t="n">
        <v>2.6</v>
      </c>
      <c r="AE24" s="24" t="n">
        <v>1.19023807142381</v>
      </c>
      <c r="AF24" s="14" t="n">
        <v>16</v>
      </c>
      <c r="AG24" s="14" t="n">
        <v>56</v>
      </c>
      <c r="AH24" s="14" t="n">
        <v>24</v>
      </c>
      <c r="AI24" s="14" t="n">
        <v>8</v>
      </c>
      <c r="AK24" s="23" t="s">
        <v>52</v>
      </c>
      <c r="AL24" s="11" t="n">
        <v>13</v>
      </c>
      <c r="AM24" s="14" t="n">
        <v>2.23076923076923</v>
      </c>
      <c r="AN24" s="24" t="n">
        <v>1.58922654950168</v>
      </c>
      <c r="AO24" s="14" t="n">
        <v>53.8461538461539</v>
      </c>
      <c r="AP24" s="14" t="n">
        <v>61.5384615384615</v>
      </c>
      <c r="AQ24" s="14" t="n">
        <v>23.0769230769231</v>
      </c>
      <c r="AR24" s="14" t="n">
        <v>15.3846153846154</v>
      </c>
      <c r="AT24" s="23" t="s">
        <v>52</v>
      </c>
      <c r="AU24" s="11" t="n">
        <v>25</v>
      </c>
      <c r="AV24" s="14" t="n">
        <v>2.56</v>
      </c>
      <c r="AW24" s="24" t="n">
        <v>1.22746350930146</v>
      </c>
      <c r="AX24" s="14" t="n">
        <v>20</v>
      </c>
      <c r="AY24" s="14" t="n">
        <v>52</v>
      </c>
      <c r="AZ24" s="14" t="n">
        <v>16</v>
      </c>
      <c r="BA24" s="14" t="n">
        <v>12</v>
      </c>
      <c r="BC24" s="23" t="s">
        <v>58</v>
      </c>
      <c r="BD24" s="11" t="n">
        <v>27</v>
      </c>
      <c r="BE24" s="14" t="n">
        <v>2.88888888888889</v>
      </c>
      <c r="BF24" s="24" t="n">
        <v>1.18754217199071</v>
      </c>
      <c r="BG24" s="14" t="n">
        <v>11.1111111111111</v>
      </c>
      <c r="BH24" s="14" t="n">
        <v>44.4444444444444</v>
      </c>
      <c r="BI24" s="14" t="n">
        <v>37.037037037037</v>
      </c>
      <c r="BJ24" s="14" t="n">
        <v>7.40740740740741</v>
      </c>
      <c r="BL24" s="23" t="s">
        <v>57</v>
      </c>
      <c r="BM24" s="11" t="n">
        <v>33</v>
      </c>
      <c r="BN24" s="14" t="n">
        <v>2.72727272727273</v>
      </c>
      <c r="BO24" s="24" t="n">
        <v>1.23168399134902</v>
      </c>
      <c r="BP24" s="14" t="n">
        <v>15.1515151515152</v>
      </c>
      <c r="BQ24" s="14" t="n">
        <v>51.5151515151515</v>
      </c>
      <c r="BR24" s="14" t="n">
        <v>30.3030303030303</v>
      </c>
      <c r="BS24" s="14" t="n">
        <v>9.09090909090909</v>
      </c>
      <c r="BU24" s="23" t="s">
        <v>55</v>
      </c>
      <c r="BV24" s="11" t="n">
        <v>5</v>
      </c>
      <c r="BW24" s="14" t="n">
        <v>2.4</v>
      </c>
      <c r="BX24" s="24" t="n">
        <v>0.894427190999916</v>
      </c>
      <c r="BY24" s="14" t="n">
        <v>0</v>
      </c>
      <c r="BZ24" s="14" t="n">
        <v>80</v>
      </c>
      <c r="CA24" s="14" t="n">
        <v>20</v>
      </c>
      <c r="CB24" s="14" t="n">
        <v>0</v>
      </c>
      <c r="CD24" s="23" t="s">
        <v>52</v>
      </c>
      <c r="CE24" s="11" t="n">
        <v>13</v>
      </c>
      <c r="CF24" s="14" t="n">
        <v>2.46153846153846</v>
      </c>
      <c r="CG24" s="24" t="n">
        <v>1.33012434352235</v>
      </c>
      <c r="CH24" s="14" t="n">
        <v>30.7692307692308</v>
      </c>
      <c r="CI24" s="14" t="n">
        <v>53.8461538461539</v>
      </c>
      <c r="CJ24" s="14" t="n">
        <v>23.0769230769231</v>
      </c>
      <c r="CK24" s="14" t="n">
        <v>7.69230769230769</v>
      </c>
    </row>
    <row r="25" customFormat="false" ht="12.75" hidden="false" customHeight="false" outlineLevel="0" collapsed="false">
      <c r="A25" s="23" t="s">
        <v>54</v>
      </c>
      <c r="B25" s="11" t="n">
        <v>10</v>
      </c>
      <c r="C25" s="14" t="n">
        <v>2.6</v>
      </c>
      <c r="D25" s="24" t="n">
        <v>1.57762127549323</v>
      </c>
      <c r="E25" s="14" t="n">
        <v>40</v>
      </c>
      <c r="F25" s="14" t="n">
        <v>50</v>
      </c>
      <c r="G25" s="14" t="n">
        <v>40</v>
      </c>
      <c r="H25" s="14" t="n">
        <v>10</v>
      </c>
      <c r="J25" s="23" t="s">
        <v>58</v>
      </c>
      <c r="K25" s="11" t="n">
        <v>25</v>
      </c>
      <c r="L25" s="14" t="n">
        <v>2.6</v>
      </c>
      <c r="M25" s="24" t="n">
        <v>1.25830573921179</v>
      </c>
      <c r="N25" s="14" t="n">
        <v>20</v>
      </c>
      <c r="O25" s="14" t="n">
        <v>56</v>
      </c>
      <c r="P25" s="14" t="n">
        <v>28</v>
      </c>
      <c r="Q25" s="14" t="n">
        <v>8</v>
      </c>
      <c r="S25" s="23" t="s">
        <v>58</v>
      </c>
      <c r="T25" s="11" t="n">
        <v>16</v>
      </c>
      <c r="U25" s="14" t="n">
        <v>2.4375</v>
      </c>
      <c r="V25" s="24" t="n">
        <v>1.20933866224478</v>
      </c>
      <c r="W25" s="14" t="n">
        <v>25</v>
      </c>
      <c r="X25" s="14" t="n">
        <v>56.25</v>
      </c>
      <c r="Y25" s="14" t="n">
        <v>18.75</v>
      </c>
      <c r="Z25" s="14" t="n">
        <v>6.25</v>
      </c>
      <c r="AB25" s="23" t="s">
        <v>54</v>
      </c>
      <c r="AC25" s="11" t="n">
        <v>25</v>
      </c>
      <c r="AD25" s="14" t="n">
        <v>2.52</v>
      </c>
      <c r="AE25" s="24" t="n">
        <v>1.41774468787578</v>
      </c>
      <c r="AF25" s="14" t="n">
        <v>32</v>
      </c>
      <c r="AG25" s="14" t="n">
        <v>56</v>
      </c>
      <c r="AH25" s="14" t="n">
        <v>28</v>
      </c>
      <c r="AI25" s="14" t="n">
        <v>12</v>
      </c>
      <c r="AK25" s="23" t="s">
        <v>56</v>
      </c>
      <c r="AL25" s="11" t="n">
        <v>13</v>
      </c>
      <c r="AM25" s="14" t="n">
        <v>1.84615384615385</v>
      </c>
      <c r="AN25" s="24" t="n">
        <v>0.987096233585649</v>
      </c>
      <c r="AO25" s="14" t="n">
        <v>53.8461538461539</v>
      </c>
      <c r="AP25" s="14" t="n">
        <v>61.5384615384615</v>
      </c>
      <c r="AQ25" s="14" t="n">
        <v>0</v>
      </c>
      <c r="AR25" s="14" t="n">
        <v>0</v>
      </c>
      <c r="AT25" s="23" t="s">
        <v>58</v>
      </c>
      <c r="AU25" s="11" t="n">
        <v>26</v>
      </c>
      <c r="AV25" s="14" t="n">
        <v>2.07692307692308</v>
      </c>
      <c r="AW25" s="24" t="n">
        <v>0.976650476806392</v>
      </c>
      <c r="AX25" s="14" t="n">
        <v>30.7692307692308</v>
      </c>
      <c r="AY25" s="14" t="n">
        <v>73.0769230769231</v>
      </c>
      <c r="AZ25" s="14" t="n">
        <v>11.5384615384615</v>
      </c>
      <c r="BA25" s="14" t="n">
        <v>0</v>
      </c>
      <c r="BC25" s="23" t="s">
        <v>54</v>
      </c>
      <c r="BD25" s="11" t="n">
        <v>27</v>
      </c>
      <c r="BE25" s="14" t="n">
        <v>2.7037037037037</v>
      </c>
      <c r="BF25" s="24" t="n">
        <v>1.43620265376376</v>
      </c>
      <c r="BG25" s="14" t="n">
        <v>29.6296296296296</v>
      </c>
      <c r="BH25" s="14" t="n">
        <v>48.1481481481481</v>
      </c>
      <c r="BI25" s="14" t="n">
        <v>37.037037037037</v>
      </c>
      <c r="BJ25" s="14" t="n">
        <v>11.1111111111111</v>
      </c>
      <c r="BL25" s="23" t="s">
        <v>58</v>
      </c>
      <c r="BM25" s="11" t="n">
        <v>33</v>
      </c>
      <c r="BN25" s="14" t="n">
        <v>2.60606060606061</v>
      </c>
      <c r="BO25" s="24" t="n">
        <v>1.22319749885786</v>
      </c>
      <c r="BP25" s="14" t="n">
        <v>18.1818181818182</v>
      </c>
      <c r="BQ25" s="14" t="n">
        <v>57.5757575757576</v>
      </c>
      <c r="BR25" s="14" t="n">
        <v>30.3030303030303</v>
      </c>
      <c r="BS25" s="14" t="n">
        <v>6.06060606060606</v>
      </c>
      <c r="BU25" s="23" t="s">
        <v>54</v>
      </c>
      <c r="BV25" s="11" t="n">
        <v>5</v>
      </c>
      <c r="BW25" s="14" t="n">
        <v>2.4</v>
      </c>
      <c r="BX25" s="24" t="n">
        <v>1.51657508881031</v>
      </c>
      <c r="BY25" s="14" t="n">
        <v>40</v>
      </c>
      <c r="BZ25" s="14" t="n">
        <v>60</v>
      </c>
      <c r="CA25" s="14" t="n">
        <v>40</v>
      </c>
      <c r="CB25" s="14" t="n">
        <v>0</v>
      </c>
      <c r="CD25" s="23" t="s">
        <v>58</v>
      </c>
      <c r="CE25" s="11" t="n">
        <v>14</v>
      </c>
      <c r="CF25" s="14" t="n">
        <v>2.28571428571429</v>
      </c>
      <c r="CG25" s="24" t="n">
        <v>1.32598708826359</v>
      </c>
      <c r="CH25" s="14" t="n">
        <v>35.7142857142857</v>
      </c>
      <c r="CI25" s="14" t="n">
        <v>64.2857142857143</v>
      </c>
      <c r="CJ25" s="14" t="n">
        <v>21.4285714285714</v>
      </c>
      <c r="CK25" s="14" t="n">
        <v>7.14285714285714</v>
      </c>
    </row>
    <row r="26" customFormat="false" ht="13.5" hidden="false" customHeight="false" outlineLevel="0" collapsed="false">
      <c r="A26" s="25" t="s">
        <v>58</v>
      </c>
      <c r="B26" s="11" t="n">
        <v>10</v>
      </c>
      <c r="C26" s="14" t="n">
        <v>2.4</v>
      </c>
      <c r="D26" s="26" t="n">
        <v>1.17378779077727</v>
      </c>
      <c r="E26" s="14" t="n">
        <v>20</v>
      </c>
      <c r="F26" s="14" t="n">
        <v>60</v>
      </c>
      <c r="G26" s="14" t="n">
        <v>10</v>
      </c>
      <c r="H26" s="14" t="n">
        <v>10</v>
      </c>
      <c r="J26" s="25" t="s">
        <v>56</v>
      </c>
      <c r="K26" s="11" t="n">
        <v>25</v>
      </c>
      <c r="L26" s="14" t="n">
        <v>2</v>
      </c>
      <c r="M26" s="26" t="n">
        <v>1.25830573921179</v>
      </c>
      <c r="N26" s="14" t="n">
        <v>52</v>
      </c>
      <c r="O26" s="14" t="n">
        <v>64</v>
      </c>
      <c r="P26" s="14" t="n">
        <v>8</v>
      </c>
      <c r="Q26" s="14" t="n">
        <v>8</v>
      </c>
      <c r="S26" s="25" t="s">
        <v>57</v>
      </c>
      <c r="T26" s="11" t="n">
        <v>16</v>
      </c>
      <c r="U26" s="14" t="n">
        <v>2.375</v>
      </c>
      <c r="V26" s="26" t="n">
        <v>1.08781125813871</v>
      </c>
      <c r="W26" s="14" t="n">
        <v>18.75</v>
      </c>
      <c r="X26" s="14" t="n">
        <v>68.75</v>
      </c>
      <c r="Y26" s="14" t="n">
        <v>25</v>
      </c>
      <c r="Z26" s="14" t="n">
        <v>0</v>
      </c>
      <c r="AB26" s="25" t="s">
        <v>56</v>
      </c>
      <c r="AC26" s="11" t="n">
        <v>25</v>
      </c>
      <c r="AD26" s="14" t="n">
        <v>2.48</v>
      </c>
      <c r="AE26" s="26" t="n">
        <v>1.35769412362775</v>
      </c>
      <c r="AF26" s="14" t="n">
        <v>36</v>
      </c>
      <c r="AG26" s="14" t="n">
        <v>48</v>
      </c>
      <c r="AH26" s="14" t="n">
        <v>24</v>
      </c>
      <c r="AI26" s="14" t="n">
        <v>8</v>
      </c>
      <c r="AK26" s="25" t="s">
        <v>58</v>
      </c>
      <c r="AL26" s="11" t="n">
        <v>13</v>
      </c>
      <c r="AM26" s="14" t="n">
        <v>1.84615384615385</v>
      </c>
      <c r="AN26" s="26" t="n">
        <v>1.14354374979373</v>
      </c>
      <c r="AO26" s="14" t="n">
        <v>46.1538461538462</v>
      </c>
      <c r="AP26" s="14" t="n">
        <v>84.6153846153846</v>
      </c>
      <c r="AQ26" s="14" t="n">
        <v>7.69230769230769</v>
      </c>
      <c r="AR26" s="14" t="n">
        <v>7.69230769230769</v>
      </c>
      <c r="AT26" s="25" t="s">
        <v>56</v>
      </c>
      <c r="AU26" s="11" t="n">
        <v>26</v>
      </c>
      <c r="AV26" s="14" t="n">
        <v>1.96153846153846</v>
      </c>
      <c r="AW26" s="26" t="n">
        <v>1.11286186854503</v>
      </c>
      <c r="AX26" s="14" t="n">
        <v>46.1538461538462</v>
      </c>
      <c r="AY26" s="14" t="n">
        <v>69.2307692307692</v>
      </c>
      <c r="AZ26" s="14" t="n">
        <v>7.69230769230769</v>
      </c>
      <c r="BA26" s="14" t="n">
        <v>3.84615384615385</v>
      </c>
      <c r="BC26" s="25" t="s">
        <v>56</v>
      </c>
      <c r="BD26" s="11" t="n">
        <v>27</v>
      </c>
      <c r="BE26" s="14" t="n">
        <v>2.48148148148148</v>
      </c>
      <c r="BF26" s="26" t="n">
        <v>1.39698495037239</v>
      </c>
      <c r="BG26" s="14" t="n">
        <v>33.3333333333333</v>
      </c>
      <c r="BH26" s="14" t="n">
        <v>55.5555555555556</v>
      </c>
      <c r="BI26" s="14" t="n">
        <v>25.9259259259259</v>
      </c>
      <c r="BJ26" s="14" t="n">
        <v>11.1111111111111</v>
      </c>
      <c r="BL26" s="25" t="s">
        <v>56</v>
      </c>
      <c r="BM26" s="11" t="n">
        <v>33</v>
      </c>
      <c r="BN26" s="14" t="n">
        <v>2.24242424242424</v>
      </c>
      <c r="BO26" s="26" t="n">
        <v>1.25075734632819</v>
      </c>
      <c r="BP26" s="14" t="n">
        <v>36.3636363636364</v>
      </c>
      <c r="BQ26" s="14" t="n">
        <v>63.6363636363636</v>
      </c>
      <c r="BR26" s="14" t="n">
        <v>18.1818181818182</v>
      </c>
      <c r="BS26" s="14" t="n">
        <v>6.06060606060606</v>
      </c>
      <c r="BU26" s="25" t="s">
        <v>53</v>
      </c>
      <c r="BV26" s="11" t="n">
        <v>5</v>
      </c>
      <c r="BW26" s="14" t="n">
        <v>2.2</v>
      </c>
      <c r="BX26" s="26" t="n">
        <v>1.09544511501033</v>
      </c>
      <c r="BY26" s="14" t="n">
        <v>20</v>
      </c>
      <c r="BZ26" s="14" t="n">
        <v>80</v>
      </c>
      <c r="CA26" s="14" t="n">
        <v>20</v>
      </c>
      <c r="CB26" s="14" t="n">
        <v>0</v>
      </c>
      <c r="CD26" s="25" t="s">
        <v>56</v>
      </c>
      <c r="CE26" s="11" t="n">
        <v>14</v>
      </c>
      <c r="CF26" s="14" t="n">
        <v>1.92857142857143</v>
      </c>
      <c r="CG26" s="26" t="n">
        <v>1.26881445053645</v>
      </c>
      <c r="CH26" s="14" t="n">
        <v>50</v>
      </c>
      <c r="CI26" s="14" t="n">
        <v>78.5714285714286</v>
      </c>
      <c r="CJ26" s="14" t="n">
        <v>14.2857142857143</v>
      </c>
      <c r="CK26" s="14" t="n">
        <v>7.14285714285714</v>
      </c>
    </row>
    <row r="27" customFormat="false" ht="36.75" hidden="false" customHeight="false" outlineLevel="0" collapsed="false">
      <c r="A27" s="27" t="s">
        <v>59</v>
      </c>
      <c r="B27" s="27"/>
      <c r="C27" s="27"/>
      <c r="D27" s="27"/>
      <c r="E27" s="27"/>
      <c r="F27" s="27"/>
      <c r="G27" s="27"/>
      <c r="H27" s="27"/>
      <c r="J27" s="27" t="s">
        <v>59</v>
      </c>
      <c r="K27" s="27"/>
      <c r="L27" s="27"/>
      <c r="M27" s="27"/>
      <c r="N27" s="27"/>
      <c r="O27" s="27"/>
      <c r="P27" s="27"/>
      <c r="Q27" s="27"/>
      <c r="S27" s="27" t="s">
        <v>59</v>
      </c>
      <c r="T27" s="27"/>
      <c r="U27" s="27"/>
      <c r="V27" s="27"/>
      <c r="W27" s="27"/>
      <c r="X27" s="27"/>
      <c r="Y27" s="27"/>
      <c r="Z27" s="27"/>
      <c r="AB27" s="27" t="s">
        <v>59</v>
      </c>
      <c r="AC27" s="27"/>
      <c r="AD27" s="27"/>
      <c r="AE27" s="27"/>
      <c r="AF27" s="27"/>
      <c r="AG27" s="27"/>
      <c r="AH27" s="27"/>
      <c r="AI27" s="27"/>
      <c r="AK27" s="27" t="s">
        <v>59</v>
      </c>
      <c r="AL27" s="27"/>
      <c r="AM27" s="27"/>
      <c r="AN27" s="27"/>
      <c r="AO27" s="27"/>
      <c r="AP27" s="27"/>
      <c r="AQ27" s="27"/>
      <c r="AR27" s="27"/>
      <c r="AT27" s="27" t="s">
        <v>59</v>
      </c>
      <c r="AU27" s="27"/>
      <c r="AV27" s="27"/>
      <c r="AW27" s="27"/>
      <c r="AX27" s="27"/>
      <c r="AY27" s="27"/>
      <c r="AZ27" s="27"/>
      <c r="BA27" s="27"/>
      <c r="BC27" s="27" t="s">
        <v>59</v>
      </c>
      <c r="BD27" s="27"/>
      <c r="BE27" s="27"/>
      <c r="BF27" s="27"/>
      <c r="BG27" s="27"/>
      <c r="BH27" s="27"/>
      <c r="BI27" s="27"/>
      <c r="BJ27" s="27"/>
      <c r="BL27" s="27" t="s">
        <v>59</v>
      </c>
      <c r="BM27" s="27"/>
      <c r="BN27" s="27"/>
      <c r="BO27" s="27"/>
      <c r="BP27" s="27"/>
      <c r="BQ27" s="27"/>
      <c r="BR27" s="27"/>
      <c r="BS27" s="27"/>
      <c r="BU27" s="27" t="s">
        <v>59</v>
      </c>
      <c r="BV27" s="27"/>
      <c r="BW27" s="27"/>
      <c r="BX27" s="27"/>
      <c r="BY27" s="27"/>
      <c r="BZ27" s="27"/>
      <c r="CA27" s="27"/>
      <c r="CB27" s="27"/>
      <c r="CD27" s="27" t="s">
        <v>59</v>
      </c>
      <c r="CE27" s="27"/>
      <c r="CF27" s="27"/>
      <c r="CG27" s="27"/>
      <c r="CH27" s="27"/>
      <c r="CI27" s="27"/>
      <c r="CJ27" s="27"/>
      <c r="CK27" s="27"/>
    </row>
    <row r="28" customFormat="false" ht="12.75" hidden="false" customHeight="false" outlineLevel="0" collapsed="false">
      <c r="A28" s="22"/>
      <c r="B28" s="22"/>
      <c r="C28" s="22"/>
      <c r="D28" s="22"/>
      <c r="E28" s="22"/>
      <c r="F28" s="22"/>
      <c r="G28" s="22"/>
      <c r="H28" s="22"/>
      <c r="J28" s="22"/>
      <c r="K28" s="22"/>
      <c r="L28" s="22"/>
      <c r="M28" s="22"/>
      <c r="N28" s="22"/>
      <c r="O28" s="22"/>
      <c r="P28" s="22"/>
      <c r="Q28" s="22"/>
      <c r="S28" s="22"/>
      <c r="T28" s="22"/>
      <c r="U28" s="22"/>
      <c r="V28" s="22"/>
      <c r="W28" s="22"/>
      <c r="X28" s="22"/>
      <c r="Y28" s="22"/>
      <c r="Z28" s="22"/>
      <c r="AB28" s="22"/>
      <c r="AC28" s="22"/>
      <c r="AD28" s="22"/>
      <c r="AE28" s="22"/>
      <c r="AF28" s="22"/>
      <c r="AG28" s="22"/>
      <c r="AH28" s="22"/>
      <c r="AI28" s="22"/>
      <c r="AK28" s="22"/>
      <c r="AL28" s="22"/>
      <c r="AM28" s="22"/>
      <c r="AN28" s="22"/>
      <c r="AO28" s="22"/>
      <c r="AP28" s="22"/>
      <c r="AQ28" s="22"/>
      <c r="AR28" s="22"/>
      <c r="AT28" s="22"/>
      <c r="AU28" s="22"/>
      <c r="AV28" s="22"/>
      <c r="AW28" s="22"/>
      <c r="AX28" s="22"/>
      <c r="AY28" s="22"/>
      <c r="AZ28" s="22"/>
      <c r="BA28" s="22"/>
      <c r="BC28" s="22"/>
      <c r="BD28" s="22"/>
      <c r="BE28" s="22"/>
      <c r="BF28" s="22"/>
      <c r="BG28" s="22"/>
      <c r="BH28" s="22"/>
      <c r="BI28" s="22"/>
      <c r="BJ28" s="22"/>
      <c r="BL28" s="22"/>
      <c r="BM28" s="22"/>
      <c r="BN28" s="22"/>
      <c r="BO28" s="22"/>
      <c r="BP28" s="22"/>
      <c r="BQ28" s="22"/>
      <c r="BR28" s="22"/>
      <c r="BS28" s="22"/>
      <c r="BU28" s="22"/>
      <c r="BV28" s="22"/>
      <c r="BW28" s="22"/>
      <c r="BX28" s="22"/>
      <c r="BY28" s="22"/>
      <c r="BZ28" s="22"/>
      <c r="CA28" s="22"/>
      <c r="CB28" s="22"/>
      <c r="CD28" s="22"/>
      <c r="CE28" s="22"/>
      <c r="CF28" s="22"/>
      <c r="CG28" s="22"/>
      <c r="CH28" s="22"/>
      <c r="CI28" s="22"/>
      <c r="CJ28" s="22"/>
      <c r="CK28" s="22"/>
    </row>
    <row r="29" customFormat="false" ht="13.5" hidden="false" customHeight="false" outlineLevel="0" collapsed="false">
      <c r="A29" s="22"/>
      <c r="B29" s="22"/>
      <c r="C29" s="22"/>
      <c r="D29" s="22"/>
      <c r="E29" s="22"/>
      <c r="F29" s="22"/>
      <c r="G29" s="22"/>
      <c r="H29" s="22"/>
      <c r="J29" s="22"/>
      <c r="K29" s="22"/>
      <c r="L29" s="22"/>
      <c r="M29" s="22"/>
      <c r="N29" s="22"/>
      <c r="O29" s="22"/>
      <c r="P29" s="22"/>
      <c r="Q29" s="22"/>
      <c r="S29" s="22"/>
      <c r="T29" s="22"/>
      <c r="U29" s="22"/>
      <c r="V29" s="22"/>
      <c r="W29" s="22"/>
      <c r="X29" s="22"/>
      <c r="Y29" s="22"/>
      <c r="Z29" s="22"/>
      <c r="AB29" s="22"/>
      <c r="AC29" s="22"/>
      <c r="AD29" s="22"/>
      <c r="AE29" s="22"/>
      <c r="AF29" s="22"/>
      <c r="AG29" s="22"/>
      <c r="AH29" s="22"/>
      <c r="AI29" s="22"/>
      <c r="AK29" s="22"/>
      <c r="AL29" s="22"/>
      <c r="AM29" s="22"/>
      <c r="AN29" s="22"/>
      <c r="AO29" s="22"/>
      <c r="AP29" s="22"/>
      <c r="AQ29" s="22"/>
      <c r="AR29" s="22"/>
      <c r="AT29" s="22"/>
      <c r="AU29" s="22"/>
      <c r="AV29" s="22"/>
      <c r="AW29" s="22"/>
      <c r="AX29" s="22"/>
      <c r="AY29" s="22"/>
      <c r="AZ29" s="22"/>
      <c r="BA29" s="22"/>
      <c r="BC29" s="22"/>
      <c r="BD29" s="22"/>
      <c r="BE29" s="22"/>
      <c r="BF29" s="22"/>
      <c r="BG29" s="22"/>
      <c r="BH29" s="22"/>
      <c r="BI29" s="22"/>
      <c r="BJ29" s="22"/>
      <c r="BL29" s="22"/>
      <c r="BM29" s="22"/>
      <c r="BN29" s="22"/>
      <c r="BO29" s="22"/>
      <c r="BP29" s="22"/>
      <c r="BQ29" s="22"/>
      <c r="BR29" s="22"/>
      <c r="BS29" s="22"/>
      <c r="BU29" s="22"/>
      <c r="BV29" s="22"/>
      <c r="BW29" s="22"/>
      <c r="BX29" s="22"/>
      <c r="BY29" s="22"/>
      <c r="BZ29" s="22"/>
      <c r="CA29" s="22"/>
      <c r="CB29" s="22"/>
      <c r="CD29" s="22"/>
      <c r="CE29" s="22"/>
      <c r="CF29" s="22"/>
      <c r="CG29" s="22"/>
      <c r="CH29" s="22"/>
      <c r="CI29" s="22"/>
      <c r="CJ29" s="22"/>
      <c r="CK29" s="22"/>
    </row>
    <row r="30" customFormat="false" ht="24.75" hidden="false" customHeight="false" outlineLevel="0" collapsed="false">
      <c r="A30" s="5" t="s">
        <v>60</v>
      </c>
      <c r="B30" s="6"/>
      <c r="C30" s="6"/>
      <c r="D30" s="6"/>
      <c r="E30" s="6"/>
      <c r="F30" s="6"/>
      <c r="G30" s="6"/>
      <c r="H30" s="6"/>
      <c r="J30" s="5" t="s">
        <v>60</v>
      </c>
      <c r="K30" s="6"/>
      <c r="L30" s="6"/>
      <c r="M30" s="6"/>
      <c r="N30" s="6"/>
      <c r="O30" s="6"/>
      <c r="P30" s="6"/>
      <c r="Q30" s="6"/>
      <c r="S30" s="5" t="s">
        <v>60</v>
      </c>
      <c r="T30" s="6"/>
      <c r="U30" s="6"/>
      <c r="V30" s="6"/>
      <c r="W30" s="6"/>
      <c r="X30" s="6"/>
      <c r="Y30" s="6"/>
      <c r="Z30" s="6"/>
      <c r="AB30" s="5" t="s">
        <v>60</v>
      </c>
      <c r="AC30" s="6"/>
      <c r="AD30" s="6"/>
      <c r="AE30" s="6"/>
      <c r="AF30" s="6"/>
      <c r="AG30" s="6"/>
      <c r="AH30" s="6"/>
      <c r="AI30" s="6"/>
      <c r="AK30" s="5" t="s">
        <v>60</v>
      </c>
      <c r="AL30" s="6"/>
      <c r="AM30" s="6"/>
      <c r="AN30" s="6"/>
      <c r="AO30" s="6"/>
      <c r="AP30" s="6"/>
      <c r="AQ30" s="6"/>
      <c r="AR30" s="6"/>
      <c r="AT30" s="5" t="s">
        <v>60</v>
      </c>
      <c r="AU30" s="6"/>
      <c r="AV30" s="6"/>
      <c r="AW30" s="6"/>
      <c r="AX30" s="6"/>
      <c r="AY30" s="6"/>
      <c r="AZ30" s="6"/>
      <c r="BA30" s="6"/>
      <c r="BC30" s="5" t="s">
        <v>60</v>
      </c>
      <c r="BD30" s="6"/>
      <c r="BE30" s="6"/>
      <c r="BF30" s="6"/>
      <c r="BG30" s="6"/>
      <c r="BH30" s="6"/>
      <c r="BI30" s="6"/>
      <c r="BJ30" s="6"/>
      <c r="BL30" s="5" t="s">
        <v>60</v>
      </c>
      <c r="BM30" s="6"/>
      <c r="BN30" s="6"/>
      <c r="BO30" s="6"/>
      <c r="BP30" s="6"/>
      <c r="BQ30" s="6"/>
      <c r="BR30" s="6"/>
      <c r="BS30" s="6"/>
      <c r="BU30" s="5" t="s">
        <v>60</v>
      </c>
      <c r="BV30" s="6"/>
      <c r="BW30" s="6"/>
      <c r="BX30" s="6"/>
      <c r="BY30" s="6"/>
      <c r="BZ30" s="6"/>
      <c r="CA30" s="6"/>
      <c r="CB30" s="6"/>
      <c r="CD30" s="5" t="s">
        <v>60</v>
      </c>
      <c r="CE30" s="6"/>
      <c r="CF30" s="6"/>
      <c r="CG30" s="6"/>
      <c r="CH30" s="6"/>
      <c r="CI30" s="6"/>
      <c r="CJ30" s="6"/>
      <c r="CK30" s="6"/>
    </row>
    <row r="31" customFormat="false" ht="36.75" hidden="false" customHeight="false" outlineLevel="0" collapsed="false">
      <c r="A31" s="7" t="s">
        <v>61</v>
      </c>
      <c r="B31" s="8" t="s">
        <v>28</v>
      </c>
      <c r="C31" s="8" t="s">
        <v>29</v>
      </c>
      <c r="D31" s="9" t="s">
        <v>30</v>
      </c>
      <c r="E31" s="8" t="s">
        <v>47</v>
      </c>
      <c r="F31" s="8" t="s">
        <v>48</v>
      </c>
      <c r="G31" s="8" t="s">
        <v>49</v>
      </c>
      <c r="H31" s="8" t="s">
        <v>50</v>
      </c>
      <c r="J31" s="7" t="s">
        <v>61</v>
      </c>
      <c r="K31" s="8" t="s">
        <v>28</v>
      </c>
      <c r="L31" s="8" t="s">
        <v>29</v>
      </c>
      <c r="M31" s="9" t="s">
        <v>30</v>
      </c>
      <c r="N31" s="8" t="s">
        <v>47</v>
      </c>
      <c r="O31" s="8" t="s">
        <v>48</v>
      </c>
      <c r="P31" s="8" t="s">
        <v>49</v>
      </c>
      <c r="Q31" s="8" t="s">
        <v>50</v>
      </c>
      <c r="S31" s="7" t="s">
        <v>61</v>
      </c>
      <c r="T31" s="8" t="s">
        <v>28</v>
      </c>
      <c r="U31" s="8" t="s">
        <v>29</v>
      </c>
      <c r="V31" s="9" t="s">
        <v>30</v>
      </c>
      <c r="W31" s="8" t="s">
        <v>47</v>
      </c>
      <c r="X31" s="8" t="s">
        <v>48</v>
      </c>
      <c r="Y31" s="8" t="s">
        <v>49</v>
      </c>
      <c r="Z31" s="8" t="s">
        <v>50</v>
      </c>
      <c r="AB31" s="7" t="s">
        <v>61</v>
      </c>
      <c r="AC31" s="8" t="s">
        <v>28</v>
      </c>
      <c r="AD31" s="8" t="s">
        <v>29</v>
      </c>
      <c r="AE31" s="9" t="s">
        <v>30</v>
      </c>
      <c r="AF31" s="8" t="s">
        <v>47</v>
      </c>
      <c r="AG31" s="8" t="s">
        <v>48</v>
      </c>
      <c r="AH31" s="8" t="s">
        <v>49</v>
      </c>
      <c r="AI31" s="8" t="s">
        <v>50</v>
      </c>
      <c r="AK31" s="7" t="s">
        <v>61</v>
      </c>
      <c r="AL31" s="8" t="s">
        <v>28</v>
      </c>
      <c r="AM31" s="8" t="s">
        <v>29</v>
      </c>
      <c r="AN31" s="9" t="s">
        <v>30</v>
      </c>
      <c r="AO31" s="8" t="s">
        <v>47</v>
      </c>
      <c r="AP31" s="8" t="s">
        <v>48</v>
      </c>
      <c r="AQ31" s="8" t="s">
        <v>49</v>
      </c>
      <c r="AR31" s="8" t="s">
        <v>50</v>
      </c>
      <c r="AT31" s="7" t="s">
        <v>61</v>
      </c>
      <c r="AU31" s="8" t="s">
        <v>28</v>
      </c>
      <c r="AV31" s="8" t="s">
        <v>29</v>
      </c>
      <c r="AW31" s="9" t="s">
        <v>30</v>
      </c>
      <c r="AX31" s="8" t="s">
        <v>47</v>
      </c>
      <c r="AY31" s="8" t="s">
        <v>48</v>
      </c>
      <c r="AZ31" s="8" t="s">
        <v>49</v>
      </c>
      <c r="BA31" s="8" t="s">
        <v>50</v>
      </c>
      <c r="BC31" s="7" t="s">
        <v>61</v>
      </c>
      <c r="BD31" s="8" t="s">
        <v>28</v>
      </c>
      <c r="BE31" s="8" t="s">
        <v>29</v>
      </c>
      <c r="BF31" s="9" t="s">
        <v>30</v>
      </c>
      <c r="BG31" s="8" t="s">
        <v>47</v>
      </c>
      <c r="BH31" s="8" t="s">
        <v>48</v>
      </c>
      <c r="BI31" s="8" t="s">
        <v>49</v>
      </c>
      <c r="BJ31" s="8" t="s">
        <v>50</v>
      </c>
      <c r="BL31" s="7" t="s">
        <v>61</v>
      </c>
      <c r="BM31" s="8" t="s">
        <v>28</v>
      </c>
      <c r="BN31" s="8" t="s">
        <v>29</v>
      </c>
      <c r="BO31" s="9" t="s">
        <v>30</v>
      </c>
      <c r="BP31" s="8" t="s">
        <v>47</v>
      </c>
      <c r="BQ31" s="8" t="s">
        <v>48</v>
      </c>
      <c r="BR31" s="8" t="s">
        <v>49</v>
      </c>
      <c r="BS31" s="8" t="s">
        <v>50</v>
      </c>
      <c r="BU31" s="7" t="s">
        <v>61</v>
      </c>
      <c r="BV31" s="8" t="s">
        <v>28</v>
      </c>
      <c r="BW31" s="8" t="s">
        <v>29</v>
      </c>
      <c r="BX31" s="9" t="s">
        <v>30</v>
      </c>
      <c r="BY31" s="8" t="s">
        <v>47</v>
      </c>
      <c r="BZ31" s="8" t="s">
        <v>48</v>
      </c>
      <c r="CA31" s="8" t="s">
        <v>49</v>
      </c>
      <c r="CB31" s="8" t="s">
        <v>50</v>
      </c>
      <c r="CD31" s="7" t="s">
        <v>61</v>
      </c>
      <c r="CE31" s="8" t="s">
        <v>28</v>
      </c>
      <c r="CF31" s="8" t="s">
        <v>29</v>
      </c>
      <c r="CG31" s="9" t="s">
        <v>30</v>
      </c>
      <c r="CH31" s="8" t="s">
        <v>47</v>
      </c>
      <c r="CI31" s="8" t="s">
        <v>48</v>
      </c>
      <c r="CJ31" s="8" t="s">
        <v>49</v>
      </c>
      <c r="CK31" s="8" t="s">
        <v>50</v>
      </c>
    </row>
    <row r="32" customFormat="false" ht="12.75" hidden="false" customHeight="false" outlineLevel="0" collapsed="false">
      <c r="A32" s="10" t="s">
        <v>53</v>
      </c>
      <c r="B32" s="11" t="n">
        <v>10</v>
      </c>
      <c r="C32" s="14" t="n">
        <v>3.5</v>
      </c>
      <c r="D32" s="24" t="n">
        <v>1.08012344973464</v>
      </c>
      <c r="E32" s="14" t="n">
        <v>0</v>
      </c>
      <c r="F32" s="14" t="n">
        <v>20</v>
      </c>
      <c r="G32" s="14" t="n">
        <v>50</v>
      </c>
      <c r="H32" s="14" t="n">
        <v>20</v>
      </c>
      <c r="J32" s="10" t="s">
        <v>53</v>
      </c>
      <c r="K32" s="11" t="n">
        <v>25</v>
      </c>
      <c r="L32" s="14" t="n">
        <v>3.72</v>
      </c>
      <c r="M32" s="24" t="n">
        <v>0.979795897113272</v>
      </c>
      <c r="N32" s="14" t="n">
        <v>0</v>
      </c>
      <c r="O32" s="14" t="n">
        <v>12</v>
      </c>
      <c r="P32" s="14" t="n">
        <v>60</v>
      </c>
      <c r="Q32" s="14" t="n">
        <v>24</v>
      </c>
      <c r="S32" s="23" t="s">
        <v>54</v>
      </c>
      <c r="T32" s="11" t="n">
        <v>16</v>
      </c>
      <c r="U32" s="14" t="n">
        <v>3.9375</v>
      </c>
      <c r="V32" s="24" t="n">
        <v>0.771902411793961</v>
      </c>
      <c r="W32" s="14" t="n">
        <v>0</v>
      </c>
      <c r="X32" s="14" t="n">
        <v>6.25</v>
      </c>
      <c r="Y32" s="14" t="n">
        <v>81.25</v>
      </c>
      <c r="Z32" s="14" t="n">
        <v>18.75</v>
      </c>
      <c r="AB32" s="10" t="s">
        <v>53</v>
      </c>
      <c r="AC32" s="11" t="n">
        <v>25</v>
      </c>
      <c r="AD32" s="14" t="n">
        <v>3.48</v>
      </c>
      <c r="AE32" s="24" t="n">
        <v>1.12249721603218</v>
      </c>
      <c r="AF32" s="14" t="n">
        <v>4</v>
      </c>
      <c r="AG32" s="14" t="n">
        <v>20</v>
      </c>
      <c r="AH32" s="14" t="n">
        <v>52</v>
      </c>
      <c r="AI32" s="14" t="n">
        <v>20</v>
      </c>
      <c r="AK32" s="23" t="s">
        <v>54</v>
      </c>
      <c r="AL32" s="11" t="n">
        <v>13</v>
      </c>
      <c r="AM32" s="14" t="n">
        <v>3.61538461538462</v>
      </c>
      <c r="AN32" s="24" t="n">
        <v>1.12089707663561</v>
      </c>
      <c r="AO32" s="14" t="n">
        <v>0</v>
      </c>
      <c r="AP32" s="14" t="n">
        <v>23.0769230769231</v>
      </c>
      <c r="AQ32" s="14" t="n">
        <v>61.5384615384616</v>
      </c>
      <c r="AR32" s="14" t="n">
        <v>23.0769230769231</v>
      </c>
      <c r="AT32" s="10" t="s">
        <v>55</v>
      </c>
      <c r="AU32" s="11" t="n">
        <v>26</v>
      </c>
      <c r="AV32" s="14" t="n">
        <v>3.5</v>
      </c>
      <c r="AW32" s="24" t="n">
        <v>0.905538513813742</v>
      </c>
      <c r="AX32" s="14" t="n">
        <v>3.84615384615385</v>
      </c>
      <c r="AY32" s="14" t="n">
        <v>11.5384615384615</v>
      </c>
      <c r="AZ32" s="14" t="n">
        <v>57.6923076923077</v>
      </c>
      <c r="BA32" s="14" t="n">
        <v>7.69230769230769</v>
      </c>
      <c r="BC32" s="10" t="s">
        <v>52</v>
      </c>
      <c r="BD32" s="11" t="n">
        <v>27</v>
      </c>
      <c r="BE32" s="14" t="n">
        <v>3.81481481481482</v>
      </c>
      <c r="BF32" s="24" t="n">
        <v>0.962250448649376</v>
      </c>
      <c r="BG32" s="14" t="n">
        <v>0</v>
      </c>
      <c r="BH32" s="14" t="n">
        <v>11.1111111111111</v>
      </c>
      <c r="BI32" s="14" t="n">
        <v>66.6666666666667</v>
      </c>
      <c r="BJ32" s="14" t="n">
        <v>25.9259259259259</v>
      </c>
      <c r="BL32" s="10" t="s">
        <v>55</v>
      </c>
      <c r="BM32" s="11" t="n">
        <v>33</v>
      </c>
      <c r="BN32" s="14" t="n">
        <v>3.45454545454545</v>
      </c>
      <c r="BO32" s="24" t="n">
        <v>1.09232862188163</v>
      </c>
      <c r="BP32" s="14" t="n">
        <v>3.03030303030303</v>
      </c>
      <c r="BQ32" s="14" t="n">
        <v>24.2424242424242</v>
      </c>
      <c r="BR32" s="14" t="n">
        <v>57.5757575757576</v>
      </c>
      <c r="BS32" s="14" t="n">
        <v>15.1515151515152</v>
      </c>
      <c r="BU32" s="10" t="s">
        <v>52</v>
      </c>
      <c r="BV32" s="11" t="n">
        <v>5</v>
      </c>
      <c r="BW32" s="14" t="n">
        <v>3.4</v>
      </c>
      <c r="BX32" s="24" t="n">
        <v>1.34164078649987</v>
      </c>
      <c r="BY32" s="14" t="n">
        <v>0</v>
      </c>
      <c r="BZ32" s="14" t="n">
        <v>40</v>
      </c>
      <c r="CA32" s="14" t="n">
        <v>60</v>
      </c>
      <c r="CB32" s="14" t="n">
        <v>20</v>
      </c>
      <c r="CD32" s="10" t="s">
        <v>55</v>
      </c>
      <c r="CE32" s="11" t="n">
        <v>14</v>
      </c>
      <c r="CF32" s="14" t="n">
        <v>3.64285714285714</v>
      </c>
      <c r="CG32" s="24" t="n">
        <v>0.841897386141096</v>
      </c>
      <c r="CH32" s="14" t="n">
        <v>0</v>
      </c>
      <c r="CI32" s="14" t="n">
        <v>7.14285714285714</v>
      </c>
      <c r="CJ32" s="14" t="n">
        <v>57.1428571428571</v>
      </c>
      <c r="CK32" s="14" t="n">
        <v>14.2857142857143</v>
      </c>
    </row>
    <row r="33" customFormat="false" ht="12.75" hidden="false" customHeight="false" outlineLevel="0" collapsed="false">
      <c r="A33" s="10" t="s">
        <v>55</v>
      </c>
      <c r="B33" s="11" t="n">
        <v>10</v>
      </c>
      <c r="C33" s="14" t="n">
        <v>3.5</v>
      </c>
      <c r="D33" s="24" t="n">
        <v>1.17851130197758</v>
      </c>
      <c r="E33" s="14" t="n">
        <v>0</v>
      </c>
      <c r="F33" s="14" t="n">
        <v>20</v>
      </c>
      <c r="G33" s="14" t="n">
        <v>40</v>
      </c>
      <c r="H33" s="14" t="n">
        <v>30</v>
      </c>
      <c r="J33" s="10" t="s">
        <v>55</v>
      </c>
      <c r="K33" s="11" t="n">
        <v>25</v>
      </c>
      <c r="L33" s="14" t="n">
        <v>3.72</v>
      </c>
      <c r="M33" s="24" t="n">
        <v>1.06144555520604</v>
      </c>
      <c r="N33" s="14" t="n">
        <v>4</v>
      </c>
      <c r="O33" s="14" t="n">
        <v>12</v>
      </c>
      <c r="P33" s="14" t="n">
        <v>64</v>
      </c>
      <c r="Q33" s="14" t="n">
        <v>24</v>
      </c>
      <c r="S33" s="10" t="s">
        <v>55</v>
      </c>
      <c r="T33" s="11" t="n">
        <v>16</v>
      </c>
      <c r="U33" s="14" t="n">
        <v>3.5</v>
      </c>
      <c r="V33" s="24" t="n">
        <v>1.03279555898864</v>
      </c>
      <c r="W33" s="14" t="n">
        <v>0</v>
      </c>
      <c r="X33" s="14" t="n">
        <v>25</v>
      </c>
      <c r="Y33" s="14" t="n">
        <v>62.5</v>
      </c>
      <c r="Z33" s="14" t="n">
        <v>12.5</v>
      </c>
      <c r="AB33" s="10" t="s">
        <v>52</v>
      </c>
      <c r="AC33" s="11" t="n">
        <v>25</v>
      </c>
      <c r="AD33" s="14" t="n">
        <v>3.48</v>
      </c>
      <c r="AE33" s="24" t="n">
        <v>1.22882057274445</v>
      </c>
      <c r="AF33" s="14" t="n">
        <v>4</v>
      </c>
      <c r="AG33" s="14" t="n">
        <v>28</v>
      </c>
      <c r="AH33" s="14" t="n">
        <v>56</v>
      </c>
      <c r="AI33" s="14" t="n">
        <v>24</v>
      </c>
      <c r="AK33" s="10" t="s">
        <v>53</v>
      </c>
      <c r="AL33" s="11" t="n">
        <v>13</v>
      </c>
      <c r="AM33" s="14" t="n">
        <v>3.30769230769231</v>
      </c>
      <c r="AN33" s="24" t="n">
        <v>0.947330933431342</v>
      </c>
      <c r="AO33" s="14" t="n">
        <v>0</v>
      </c>
      <c r="AP33" s="14" t="n">
        <v>23.0769230769231</v>
      </c>
      <c r="AQ33" s="14" t="n">
        <v>46.1538461538462</v>
      </c>
      <c r="AR33" s="14" t="n">
        <v>7.69230769230769</v>
      </c>
      <c r="AT33" s="10" t="s">
        <v>53</v>
      </c>
      <c r="AU33" s="11" t="n">
        <v>26</v>
      </c>
      <c r="AV33" s="14" t="n">
        <v>3.34615384615385</v>
      </c>
      <c r="AW33" s="24" t="n">
        <v>0.891843380524077</v>
      </c>
      <c r="AX33" s="14" t="n">
        <v>0</v>
      </c>
      <c r="AY33" s="14" t="n">
        <v>19.2307692307692</v>
      </c>
      <c r="AZ33" s="14" t="n">
        <v>46.1538461538462</v>
      </c>
      <c r="BA33" s="14" t="n">
        <v>7.69230769230769</v>
      </c>
      <c r="BC33" s="10" t="s">
        <v>55</v>
      </c>
      <c r="BD33" s="11" t="n">
        <v>27</v>
      </c>
      <c r="BE33" s="14" t="n">
        <v>3.7037037037037</v>
      </c>
      <c r="BF33" s="24" t="n">
        <v>0.992851945536184</v>
      </c>
      <c r="BG33" s="14" t="n">
        <v>0</v>
      </c>
      <c r="BH33" s="14" t="n">
        <v>14.8148148148148</v>
      </c>
      <c r="BI33" s="14" t="n">
        <v>62.962962962963</v>
      </c>
      <c r="BJ33" s="14" t="n">
        <v>22.2222222222222</v>
      </c>
      <c r="BL33" s="10" t="s">
        <v>53</v>
      </c>
      <c r="BM33" s="11" t="n">
        <v>33</v>
      </c>
      <c r="BN33" s="14" t="n">
        <v>3.42424242424242</v>
      </c>
      <c r="BO33" s="24" t="n">
        <v>1.06155260792574</v>
      </c>
      <c r="BP33" s="14" t="n">
        <v>3.03030303030303</v>
      </c>
      <c r="BQ33" s="14" t="n">
        <v>21.2121212121212</v>
      </c>
      <c r="BR33" s="14" t="n">
        <v>51.5151515151515</v>
      </c>
      <c r="BS33" s="14" t="n">
        <v>15.1515151515152</v>
      </c>
      <c r="BU33" s="10" t="s">
        <v>58</v>
      </c>
      <c r="BV33" s="11" t="n">
        <v>5</v>
      </c>
      <c r="BW33" s="14" t="n">
        <v>3</v>
      </c>
      <c r="BX33" s="24" t="n">
        <v>0.707106781186548</v>
      </c>
      <c r="BY33" s="14" t="n">
        <v>0</v>
      </c>
      <c r="BZ33" s="14" t="n">
        <v>80</v>
      </c>
      <c r="CA33" s="14" t="n">
        <v>20</v>
      </c>
      <c r="CB33" s="14" t="n">
        <v>0</v>
      </c>
      <c r="CD33" s="10" t="s">
        <v>52</v>
      </c>
      <c r="CE33" s="11" t="n">
        <v>14</v>
      </c>
      <c r="CF33" s="14" t="n">
        <v>3.42857142857143</v>
      </c>
      <c r="CG33" s="24" t="n">
        <v>1.15786844704368</v>
      </c>
      <c r="CH33" s="14" t="n">
        <v>7.14285714285714</v>
      </c>
      <c r="CI33" s="14" t="n">
        <v>21.4285714285714</v>
      </c>
      <c r="CJ33" s="14" t="n">
        <v>57.1428571428571</v>
      </c>
      <c r="CK33" s="14" t="n">
        <v>14.2857142857143</v>
      </c>
    </row>
    <row r="34" customFormat="false" ht="12.75" hidden="false" customHeight="false" outlineLevel="0" collapsed="false">
      <c r="A34" s="10" t="s">
        <v>51</v>
      </c>
      <c r="B34" s="11" t="n">
        <v>10</v>
      </c>
      <c r="C34" s="14" t="n">
        <v>3.3</v>
      </c>
      <c r="D34" s="24" t="n">
        <v>1.05934990547138</v>
      </c>
      <c r="E34" s="14" t="n">
        <v>0</v>
      </c>
      <c r="F34" s="14" t="n">
        <v>30</v>
      </c>
      <c r="G34" s="14" t="n">
        <v>50</v>
      </c>
      <c r="H34" s="14" t="n">
        <v>10</v>
      </c>
      <c r="J34" s="10" t="s">
        <v>52</v>
      </c>
      <c r="K34" s="11" t="n">
        <v>25</v>
      </c>
      <c r="L34" s="14" t="n">
        <v>3.48</v>
      </c>
      <c r="M34" s="24" t="n">
        <v>1.00498756211209</v>
      </c>
      <c r="N34" s="14" t="n">
        <v>0</v>
      </c>
      <c r="O34" s="14" t="n">
        <v>20</v>
      </c>
      <c r="P34" s="14" t="n">
        <v>52</v>
      </c>
      <c r="Q34" s="14" t="n">
        <v>16</v>
      </c>
      <c r="S34" s="10" t="s">
        <v>53</v>
      </c>
      <c r="T34" s="11" t="n">
        <v>16</v>
      </c>
      <c r="U34" s="14" t="n">
        <v>3.375</v>
      </c>
      <c r="V34" s="24" t="n">
        <v>0.885061203156784</v>
      </c>
      <c r="W34" s="14" t="n">
        <v>0</v>
      </c>
      <c r="X34" s="14" t="n">
        <v>18.75</v>
      </c>
      <c r="Y34" s="14" t="n">
        <v>50</v>
      </c>
      <c r="Z34" s="14" t="n">
        <v>6.25</v>
      </c>
      <c r="AB34" s="10" t="s">
        <v>55</v>
      </c>
      <c r="AC34" s="11" t="n">
        <v>25</v>
      </c>
      <c r="AD34" s="14" t="n">
        <v>3.44</v>
      </c>
      <c r="AE34" s="24" t="n">
        <v>1.12101144805335</v>
      </c>
      <c r="AF34" s="14" t="n">
        <v>4</v>
      </c>
      <c r="AG34" s="14" t="n">
        <v>24</v>
      </c>
      <c r="AH34" s="14" t="n">
        <v>56</v>
      </c>
      <c r="AI34" s="14" t="n">
        <v>16</v>
      </c>
      <c r="AK34" s="10" t="s">
        <v>55</v>
      </c>
      <c r="AL34" s="11" t="n">
        <v>13</v>
      </c>
      <c r="AM34" s="14" t="n">
        <v>3.07692307692308</v>
      </c>
      <c r="AN34" s="24" t="n">
        <v>1.11516355015296</v>
      </c>
      <c r="AO34" s="14" t="n">
        <v>7.69230769230769</v>
      </c>
      <c r="AP34" s="14" t="n">
        <v>30.7692307692308</v>
      </c>
      <c r="AQ34" s="14" t="n">
        <v>38.4615384615385</v>
      </c>
      <c r="AR34" s="14" t="n">
        <v>7.69230769230769</v>
      </c>
      <c r="AT34" s="10" t="s">
        <v>52</v>
      </c>
      <c r="AU34" s="11" t="n">
        <v>26</v>
      </c>
      <c r="AV34" s="14" t="n">
        <v>3.26923076923077</v>
      </c>
      <c r="AW34" s="24" t="n">
        <v>0.961569230276939</v>
      </c>
      <c r="AX34" s="14" t="n">
        <v>3.84615384615385</v>
      </c>
      <c r="AY34" s="14" t="n">
        <v>23.0769230769231</v>
      </c>
      <c r="AZ34" s="14" t="n">
        <v>50</v>
      </c>
      <c r="BA34" s="14" t="n">
        <v>3.84615384615385</v>
      </c>
      <c r="BC34" s="10" t="s">
        <v>51</v>
      </c>
      <c r="BD34" s="11" t="n">
        <v>27</v>
      </c>
      <c r="BE34" s="14" t="n">
        <v>3.51851851851852</v>
      </c>
      <c r="BF34" s="24" t="n">
        <v>1.05138627792696</v>
      </c>
      <c r="BG34" s="14" t="n">
        <v>3.7037037037037</v>
      </c>
      <c r="BH34" s="14" t="n">
        <v>18.5185185185185</v>
      </c>
      <c r="BI34" s="14" t="n">
        <v>59.2592592592593</v>
      </c>
      <c r="BJ34" s="14" t="n">
        <v>14.8148148148148</v>
      </c>
      <c r="BL34" s="10" t="s">
        <v>52</v>
      </c>
      <c r="BM34" s="11" t="n">
        <v>33</v>
      </c>
      <c r="BN34" s="14" t="n">
        <v>3.42424242424242</v>
      </c>
      <c r="BO34" s="24" t="n">
        <v>1.1734112405265</v>
      </c>
      <c r="BP34" s="14" t="n">
        <v>3.03030303030303</v>
      </c>
      <c r="BQ34" s="14" t="n">
        <v>27.2727272727273</v>
      </c>
      <c r="BR34" s="14" t="n">
        <v>51.5151515151515</v>
      </c>
      <c r="BS34" s="14" t="n">
        <v>21.2121212121212</v>
      </c>
      <c r="BU34" s="10" t="s">
        <v>51</v>
      </c>
      <c r="BV34" s="11" t="n">
        <v>5</v>
      </c>
      <c r="BW34" s="14" t="n">
        <v>3</v>
      </c>
      <c r="BX34" s="24" t="n">
        <v>1</v>
      </c>
      <c r="BY34" s="14" t="n">
        <v>0</v>
      </c>
      <c r="BZ34" s="14" t="n">
        <v>40</v>
      </c>
      <c r="CA34" s="14" t="n">
        <v>40</v>
      </c>
      <c r="CB34" s="14" t="n">
        <v>0</v>
      </c>
      <c r="CD34" s="23" t="s">
        <v>54</v>
      </c>
      <c r="CE34" s="11" t="n">
        <v>14</v>
      </c>
      <c r="CF34" s="14" t="n">
        <v>3.42857142857143</v>
      </c>
      <c r="CG34" s="24" t="n">
        <v>1.15786844704368</v>
      </c>
      <c r="CH34" s="14" t="n">
        <v>7.14285714285714</v>
      </c>
      <c r="CI34" s="14" t="n">
        <v>21.4285714285714</v>
      </c>
      <c r="CJ34" s="14" t="n">
        <v>57.1428571428571</v>
      </c>
      <c r="CK34" s="14" t="n">
        <v>14.2857142857143</v>
      </c>
    </row>
    <row r="35" customFormat="false" ht="12.75" hidden="false" customHeight="false" outlineLevel="0" collapsed="false">
      <c r="A35" s="10" t="s">
        <v>52</v>
      </c>
      <c r="B35" s="11" t="n">
        <v>10</v>
      </c>
      <c r="C35" s="14" t="n">
        <v>3.3</v>
      </c>
      <c r="D35" s="24" t="n">
        <v>1.25166555703457</v>
      </c>
      <c r="E35" s="14" t="n">
        <v>10</v>
      </c>
      <c r="F35" s="14" t="n">
        <v>30</v>
      </c>
      <c r="G35" s="14" t="n">
        <v>60</v>
      </c>
      <c r="H35" s="14" t="n">
        <v>10</v>
      </c>
      <c r="J35" s="10" t="s">
        <v>51</v>
      </c>
      <c r="K35" s="11" t="n">
        <v>25</v>
      </c>
      <c r="L35" s="14" t="n">
        <v>3.44</v>
      </c>
      <c r="M35" s="24" t="n">
        <v>1.19303534454489</v>
      </c>
      <c r="N35" s="14" t="n">
        <v>8</v>
      </c>
      <c r="O35" s="14" t="n">
        <v>20</v>
      </c>
      <c r="P35" s="14" t="n">
        <v>52</v>
      </c>
      <c r="Q35" s="14" t="n">
        <v>20</v>
      </c>
      <c r="S35" s="10" t="s">
        <v>58</v>
      </c>
      <c r="T35" s="11" t="n">
        <v>16</v>
      </c>
      <c r="U35" s="14" t="n">
        <v>3.25</v>
      </c>
      <c r="V35" s="24" t="n">
        <v>1.23827837473378</v>
      </c>
      <c r="W35" s="14" t="n">
        <v>12.5</v>
      </c>
      <c r="X35" s="14" t="n">
        <v>43.75</v>
      </c>
      <c r="Y35" s="14" t="n">
        <v>18.75</v>
      </c>
      <c r="Z35" s="14" t="n">
        <v>6.25</v>
      </c>
      <c r="AB35" s="10" t="s">
        <v>51</v>
      </c>
      <c r="AC35" s="11" t="n">
        <v>25</v>
      </c>
      <c r="AD35" s="14" t="n">
        <v>3.24</v>
      </c>
      <c r="AE35" s="24" t="n">
        <v>1.16476034731041</v>
      </c>
      <c r="AF35" s="14" t="n">
        <v>8</v>
      </c>
      <c r="AG35" s="14" t="n">
        <v>28</v>
      </c>
      <c r="AH35" s="14" t="n">
        <v>48</v>
      </c>
      <c r="AI35" s="14" t="n">
        <v>12</v>
      </c>
      <c r="AK35" s="10" t="s">
        <v>51</v>
      </c>
      <c r="AL35" s="11" t="n">
        <v>13</v>
      </c>
      <c r="AM35" s="14" t="n">
        <v>2.76923076923077</v>
      </c>
      <c r="AN35" s="24" t="n">
        <v>1.23516841994969</v>
      </c>
      <c r="AO35" s="14" t="n">
        <v>15.3846153846154</v>
      </c>
      <c r="AP35" s="14" t="n">
        <v>46.1538461538462</v>
      </c>
      <c r="AQ35" s="14" t="n">
        <v>30.7692307692308</v>
      </c>
      <c r="AR35" s="14" t="n">
        <v>7.69230769230769</v>
      </c>
      <c r="AT35" s="10" t="s">
        <v>51</v>
      </c>
      <c r="AU35" s="11" t="n">
        <v>26</v>
      </c>
      <c r="AV35" s="14" t="n">
        <v>3.23076923076923</v>
      </c>
      <c r="AW35" s="24" t="n">
        <v>1.1766968108291</v>
      </c>
      <c r="AX35" s="14" t="n">
        <v>7.69230769230769</v>
      </c>
      <c r="AY35" s="14" t="n">
        <v>30.7692307692308</v>
      </c>
      <c r="AZ35" s="14" t="n">
        <v>50</v>
      </c>
      <c r="BA35" s="14" t="n">
        <v>11.5384615384615</v>
      </c>
      <c r="BC35" s="10" t="s">
        <v>53</v>
      </c>
      <c r="BD35" s="11" t="n">
        <v>27</v>
      </c>
      <c r="BE35" s="14" t="n">
        <v>3.51851851851852</v>
      </c>
      <c r="BF35" s="24" t="n">
        <v>1.12216721537356</v>
      </c>
      <c r="BG35" s="14" t="n">
        <v>3.7037037037037</v>
      </c>
      <c r="BH35" s="14" t="n">
        <v>18.5185185185185</v>
      </c>
      <c r="BI35" s="14" t="n">
        <v>51.8518518518519</v>
      </c>
      <c r="BJ35" s="14" t="n">
        <v>22.2222222222222</v>
      </c>
      <c r="BL35" s="23" t="s">
        <v>54</v>
      </c>
      <c r="BM35" s="11" t="n">
        <v>33</v>
      </c>
      <c r="BN35" s="14" t="n">
        <v>3.27272727272727</v>
      </c>
      <c r="BO35" s="24" t="n">
        <v>1.39805059083906</v>
      </c>
      <c r="BP35" s="14" t="n">
        <v>15.1515151515152</v>
      </c>
      <c r="BQ35" s="14" t="n">
        <v>33.3333333333333</v>
      </c>
      <c r="BR35" s="14" t="n">
        <v>54.5454545454545</v>
      </c>
      <c r="BS35" s="14" t="n">
        <v>21.2121212121212</v>
      </c>
      <c r="BU35" s="10" t="s">
        <v>56</v>
      </c>
      <c r="BV35" s="11" t="n">
        <v>5</v>
      </c>
      <c r="BW35" s="14" t="n">
        <v>2.8</v>
      </c>
      <c r="BX35" s="24" t="n">
        <v>1.09544511501033</v>
      </c>
      <c r="BY35" s="14" t="n">
        <v>0</v>
      </c>
      <c r="BZ35" s="14" t="n">
        <v>60</v>
      </c>
      <c r="CA35" s="14" t="n">
        <v>40</v>
      </c>
      <c r="CB35" s="14" t="n">
        <v>0</v>
      </c>
      <c r="CD35" s="10" t="s">
        <v>53</v>
      </c>
      <c r="CE35" s="11" t="n">
        <v>14</v>
      </c>
      <c r="CF35" s="14" t="n">
        <v>3.35714285714286</v>
      </c>
      <c r="CG35" s="24" t="n">
        <v>0.928782731664065</v>
      </c>
      <c r="CH35" s="14" t="n">
        <v>0</v>
      </c>
      <c r="CI35" s="14" t="n">
        <v>21.4285714285714</v>
      </c>
      <c r="CJ35" s="14" t="n">
        <v>50</v>
      </c>
      <c r="CK35" s="14" t="n">
        <v>7.14285714285714</v>
      </c>
    </row>
    <row r="36" customFormat="false" ht="12.75" hidden="false" customHeight="false" outlineLevel="0" collapsed="false">
      <c r="A36" s="10" t="s">
        <v>58</v>
      </c>
      <c r="B36" s="11" t="n">
        <v>10</v>
      </c>
      <c r="C36" s="14" t="n">
        <v>3</v>
      </c>
      <c r="D36" s="24" t="n">
        <v>1.05409255338946</v>
      </c>
      <c r="E36" s="14" t="n">
        <v>0</v>
      </c>
      <c r="F36" s="14" t="n">
        <v>40</v>
      </c>
      <c r="G36" s="14" t="n">
        <v>10</v>
      </c>
      <c r="H36" s="14" t="n">
        <v>10</v>
      </c>
      <c r="J36" s="23" t="s">
        <v>54</v>
      </c>
      <c r="K36" s="11" t="n">
        <v>25</v>
      </c>
      <c r="L36" s="14" t="n">
        <v>2.96</v>
      </c>
      <c r="M36" s="24" t="n">
        <v>1.45716619962629</v>
      </c>
      <c r="N36" s="14" t="n">
        <v>20</v>
      </c>
      <c r="O36" s="14" t="n">
        <v>44</v>
      </c>
      <c r="P36" s="14" t="n">
        <v>40</v>
      </c>
      <c r="Q36" s="14" t="n">
        <v>20</v>
      </c>
      <c r="S36" s="10" t="s">
        <v>52</v>
      </c>
      <c r="T36" s="11" t="n">
        <v>16</v>
      </c>
      <c r="U36" s="14" t="n">
        <v>3.1875</v>
      </c>
      <c r="V36" s="24" t="n">
        <v>1.27638813323639</v>
      </c>
      <c r="W36" s="14" t="n">
        <v>6.25</v>
      </c>
      <c r="X36" s="14" t="n">
        <v>37.5</v>
      </c>
      <c r="Y36" s="14" t="n">
        <v>43.75</v>
      </c>
      <c r="Z36" s="14" t="n">
        <v>18.75</v>
      </c>
      <c r="AB36" s="10" t="s">
        <v>58</v>
      </c>
      <c r="AC36" s="11" t="n">
        <v>25</v>
      </c>
      <c r="AD36" s="14" t="n">
        <v>3</v>
      </c>
      <c r="AE36" s="24" t="n">
        <v>1.15470053837925</v>
      </c>
      <c r="AF36" s="14" t="n">
        <v>8</v>
      </c>
      <c r="AG36" s="14" t="n">
        <v>48</v>
      </c>
      <c r="AH36" s="14" t="n">
        <v>24</v>
      </c>
      <c r="AI36" s="14" t="n">
        <v>8</v>
      </c>
      <c r="AK36" s="10" t="s">
        <v>52</v>
      </c>
      <c r="AL36" s="11" t="n">
        <v>13</v>
      </c>
      <c r="AM36" s="14" t="n">
        <v>2.61538461538462</v>
      </c>
      <c r="AN36" s="24" t="n">
        <v>1.12089707663561</v>
      </c>
      <c r="AO36" s="14" t="n">
        <v>15.3846153846154</v>
      </c>
      <c r="AP36" s="14" t="n">
        <v>53.8461538461539</v>
      </c>
      <c r="AQ36" s="14" t="n">
        <v>30.7692307692308</v>
      </c>
      <c r="AR36" s="14" t="n">
        <v>0</v>
      </c>
      <c r="AT36" s="10" t="s">
        <v>58</v>
      </c>
      <c r="AU36" s="11" t="n">
        <v>26</v>
      </c>
      <c r="AV36" s="14" t="n">
        <v>2.76923076923077</v>
      </c>
      <c r="AW36" s="24" t="n">
        <v>0.95111270868146</v>
      </c>
      <c r="AX36" s="14" t="n">
        <v>7.69230769230769</v>
      </c>
      <c r="AY36" s="14" t="n">
        <v>50</v>
      </c>
      <c r="AZ36" s="14" t="n">
        <v>11.5384615384615</v>
      </c>
      <c r="BA36" s="14" t="n">
        <v>0</v>
      </c>
      <c r="BC36" s="10" t="s">
        <v>58</v>
      </c>
      <c r="BD36" s="11" t="n">
        <v>27</v>
      </c>
      <c r="BE36" s="14" t="n">
        <v>3.14814814814815</v>
      </c>
      <c r="BF36" s="24" t="n">
        <v>0.988538303359044</v>
      </c>
      <c r="BG36" s="14" t="n">
        <v>3.7037037037037</v>
      </c>
      <c r="BH36" s="14" t="n">
        <v>37.037037037037</v>
      </c>
      <c r="BI36" s="14" t="n">
        <v>37.037037037037</v>
      </c>
      <c r="BJ36" s="14" t="n">
        <v>7.40740740740741</v>
      </c>
      <c r="BL36" s="10" t="s">
        <v>51</v>
      </c>
      <c r="BM36" s="11" t="n">
        <v>33</v>
      </c>
      <c r="BN36" s="14" t="n">
        <v>3.15151515151515</v>
      </c>
      <c r="BO36" s="24" t="n">
        <v>1.2530266388133</v>
      </c>
      <c r="BP36" s="14" t="n">
        <v>12.1212121212121</v>
      </c>
      <c r="BQ36" s="14" t="n">
        <v>33.3333333333333</v>
      </c>
      <c r="BR36" s="14" t="n">
        <v>48.4848484848485</v>
      </c>
      <c r="BS36" s="14" t="n">
        <v>12.1212121212121</v>
      </c>
      <c r="BU36" s="10" t="s">
        <v>57</v>
      </c>
      <c r="BV36" s="11" t="n">
        <v>5</v>
      </c>
      <c r="BW36" s="14" t="n">
        <v>2.6</v>
      </c>
      <c r="BX36" s="24" t="n">
        <v>0.894427190999916</v>
      </c>
      <c r="BY36" s="14" t="n">
        <v>0</v>
      </c>
      <c r="BZ36" s="14" t="n">
        <v>60</v>
      </c>
      <c r="CA36" s="14" t="n">
        <v>20</v>
      </c>
      <c r="CB36" s="14" t="n">
        <v>0</v>
      </c>
      <c r="CD36" s="10" t="s">
        <v>51</v>
      </c>
      <c r="CE36" s="11" t="n">
        <v>14</v>
      </c>
      <c r="CF36" s="14" t="n">
        <v>3</v>
      </c>
      <c r="CG36" s="24" t="n">
        <v>1.24034734589208</v>
      </c>
      <c r="CH36" s="14" t="n">
        <v>14.2857142857143</v>
      </c>
      <c r="CI36" s="14" t="n">
        <v>35.7142857142857</v>
      </c>
      <c r="CJ36" s="14" t="n">
        <v>42.8571428571429</v>
      </c>
      <c r="CK36" s="14" t="n">
        <v>7.14285714285714</v>
      </c>
    </row>
    <row r="37" customFormat="false" ht="12.75" hidden="false" customHeight="false" outlineLevel="0" collapsed="false">
      <c r="A37" s="23" t="s">
        <v>54</v>
      </c>
      <c r="B37" s="11" t="n">
        <v>10</v>
      </c>
      <c r="C37" s="14" t="n">
        <v>3</v>
      </c>
      <c r="D37" s="24" t="n">
        <v>1.4142135623731</v>
      </c>
      <c r="E37" s="14" t="n">
        <v>20</v>
      </c>
      <c r="F37" s="14" t="n">
        <v>40</v>
      </c>
      <c r="G37" s="14" t="n">
        <v>50</v>
      </c>
      <c r="H37" s="14" t="n">
        <v>10</v>
      </c>
      <c r="J37" s="10" t="s">
        <v>58</v>
      </c>
      <c r="K37" s="11" t="n">
        <v>25</v>
      </c>
      <c r="L37" s="14" t="n">
        <v>2.92</v>
      </c>
      <c r="M37" s="24" t="n">
        <v>0.99666109251507</v>
      </c>
      <c r="N37" s="14" t="n">
        <v>4</v>
      </c>
      <c r="O37" s="14" t="n">
        <v>40</v>
      </c>
      <c r="P37" s="14" t="n">
        <v>28</v>
      </c>
      <c r="Q37" s="14" t="n">
        <v>8</v>
      </c>
      <c r="S37" s="10" t="s">
        <v>51</v>
      </c>
      <c r="T37" s="11" t="n">
        <v>16</v>
      </c>
      <c r="U37" s="14" t="n">
        <v>2.875</v>
      </c>
      <c r="V37" s="24" t="n">
        <v>1.1474609652039</v>
      </c>
      <c r="W37" s="14" t="n">
        <v>12.5</v>
      </c>
      <c r="X37" s="14" t="n">
        <v>43.75</v>
      </c>
      <c r="Y37" s="14" t="n">
        <v>43.75</v>
      </c>
      <c r="Z37" s="14" t="n">
        <v>0</v>
      </c>
      <c r="AB37" s="10" t="s">
        <v>56</v>
      </c>
      <c r="AC37" s="11" t="n">
        <v>25</v>
      </c>
      <c r="AD37" s="14" t="n">
        <v>2.92</v>
      </c>
      <c r="AE37" s="24" t="n">
        <v>1.25565388012249</v>
      </c>
      <c r="AF37" s="14" t="n">
        <v>8</v>
      </c>
      <c r="AG37" s="14" t="n">
        <v>48</v>
      </c>
      <c r="AH37" s="14" t="n">
        <v>32</v>
      </c>
      <c r="AI37" s="14" t="n">
        <v>16</v>
      </c>
      <c r="AK37" s="10" t="s">
        <v>58</v>
      </c>
      <c r="AL37" s="11" t="n">
        <v>13</v>
      </c>
      <c r="AM37" s="14" t="n">
        <v>2.46153846153846</v>
      </c>
      <c r="AN37" s="24" t="n">
        <v>1.19828937903056</v>
      </c>
      <c r="AO37" s="14" t="n">
        <v>15.3846153846154</v>
      </c>
      <c r="AP37" s="14" t="n">
        <v>53.8461538461539</v>
      </c>
      <c r="AQ37" s="14" t="n">
        <v>7.69230769230769</v>
      </c>
      <c r="AR37" s="14" t="n">
        <v>7.69230769230769</v>
      </c>
      <c r="AT37" s="23" t="s">
        <v>54</v>
      </c>
      <c r="AU37" s="11" t="n">
        <v>26</v>
      </c>
      <c r="AV37" s="14" t="n">
        <v>2.76923076923077</v>
      </c>
      <c r="AW37" s="24" t="n">
        <v>1.21021295011059</v>
      </c>
      <c r="AX37" s="14" t="n">
        <v>15.3846153846154</v>
      </c>
      <c r="AY37" s="14" t="n">
        <v>50</v>
      </c>
      <c r="AZ37" s="14" t="n">
        <v>38.4615384615385</v>
      </c>
      <c r="BA37" s="14" t="n">
        <v>3.84615384615385</v>
      </c>
      <c r="BC37" s="23" t="s">
        <v>54</v>
      </c>
      <c r="BD37" s="11" t="n">
        <v>27</v>
      </c>
      <c r="BE37" s="14" t="n">
        <v>2.85185185185185</v>
      </c>
      <c r="BF37" s="24" t="n">
        <v>1.45981304661047</v>
      </c>
      <c r="BG37" s="14" t="n">
        <v>25.9259259259259</v>
      </c>
      <c r="BH37" s="14" t="n">
        <v>44.4444444444444</v>
      </c>
      <c r="BI37" s="14" t="n">
        <v>40.7407407407407</v>
      </c>
      <c r="BJ37" s="14" t="n">
        <v>14.8148148148148</v>
      </c>
      <c r="BL37" s="10" t="s">
        <v>58</v>
      </c>
      <c r="BM37" s="11" t="n">
        <v>33</v>
      </c>
      <c r="BN37" s="14" t="n">
        <v>2.93939393939394</v>
      </c>
      <c r="BO37" s="24" t="n">
        <v>1.11633871258329</v>
      </c>
      <c r="BP37" s="14" t="n">
        <v>9.09090909090909</v>
      </c>
      <c r="BQ37" s="14" t="n">
        <v>48.4848484848485</v>
      </c>
      <c r="BR37" s="14" t="n">
        <v>30.3030303030303</v>
      </c>
      <c r="BS37" s="14" t="n">
        <v>6.06060606060606</v>
      </c>
      <c r="BU37" s="10" t="s">
        <v>55</v>
      </c>
      <c r="BV37" s="11" t="n">
        <v>5</v>
      </c>
      <c r="BW37" s="14" t="n">
        <v>2.6</v>
      </c>
      <c r="BX37" s="24" t="n">
        <v>0.894427190999916</v>
      </c>
      <c r="BY37" s="14" t="n">
        <v>0</v>
      </c>
      <c r="BZ37" s="14" t="n">
        <v>60</v>
      </c>
      <c r="CA37" s="14" t="n">
        <v>20</v>
      </c>
      <c r="CB37" s="14" t="n">
        <v>0</v>
      </c>
      <c r="CD37" s="10" t="s">
        <v>58</v>
      </c>
      <c r="CE37" s="11" t="n">
        <v>14</v>
      </c>
      <c r="CF37" s="14" t="n">
        <v>2.92857142857143</v>
      </c>
      <c r="CG37" s="24" t="n">
        <v>1.07161170596054</v>
      </c>
      <c r="CH37" s="14" t="n">
        <v>7.14285714285714</v>
      </c>
      <c r="CI37" s="14" t="n">
        <v>35.7142857142857</v>
      </c>
      <c r="CJ37" s="14" t="n">
        <v>21.4285714285714</v>
      </c>
      <c r="CK37" s="14" t="n">
        <v>7.14285714285714</v>
      </c>
    </row>
    <row r="38" customFormat="false" ht="12.75" hidden="false" customHeight="false" outlineLevel="0" collapsed="false">
      <c r="A38" s="10" t="s">
        <v>56</v>
      </c>
      <c r="B38" s="11" t="n">
        <v>10</v>
      </c>
      <c r="C38" s="14" t="n">
        <v>2.9</v>
      </c>
      <c r="D38" s="24" t="n">
        <v>1.523883926755</v>
      </c>
      <c r="E38" s="14" t="n">
        <v>20</v>
      </c>
      <c r="F38" s="14" t="n">
        <v>50</v>
      </c>
      <c r="G38" s="14" t="n">
        <v>40</v>
      </c>
      <c r="H38" s="14" t="n">
        <v>20</v>
      </c>
      <c r="J38" s="10" t="s">
        <v>56</v>
      </c>
      <c r="K38" s="11" t="n">
        <v>25</v>
      </c>
      <c r="L38" s="14" t="n">
        <v>2.48</v>
      </c>
      <c r="M38" s="24" t="n">
        <v>1.29486163997034</v>
      </c>
      <c r="N38" s="14" t="n">
        <v>24</v>
      </c>
      <c r="O38" s="14" t="n">
        <v>60</v>
      </c>
      <c r="P38" s="14" t="n">
        <v>20</v>
      </c>
      <c r="Q38" s="14" t="n">
        <v>12</v>
      </c>
      <c r="S38" s="10" t="s">
        <v>56</v>
      </c>
      <c r="T38" s="11" t="n">
        <v>16</v>
      </c>
      <c r="U38" s="14" t="n">
        <v>2.8125</v>
      </c>
      <c r="V38" s="24" t="n">
        <v>1.27638813323639</v>
      </c>
      <c r="W38" s="14" t="n">
        <v>12.5</v>
      </c>
      <c r="X38" s="14" t="n">
        <v>50</v>
      </c>
      <c r="Y38" s="14" t="n">
        <v>31.25</v>
      </c>
      <c r="Z38" s="14" t="n">
        <v>12.5</v>
      </c>
      <c r="AB38" s="23" t="s">
        <v>54</v>
      </c>
      <c r="AC38" s="11" t="n">
        <v>25</v>
      </c>
      <c r="AD38" s="14" t="n">
        <v>2.88</v>
      </c>
      <c r="AE38" s="24" t="n">
        <v>1.42361043360417</v>
      </c>
      <c r="AF38" s="14" t="n">
        <v>20</v>
      </c>
      <c r="AG38" s="14" t="n">
        <v>48</v>
      </c>
      <c r="AH38" s="14" t="n">
        <v>40</v>
      </c>
      <c r="AI38" s="14" t="n">
        <v>16</v>
      </c>
      <c r="AK38" s="10" t="s">
        <v>56</v>
      </c>
      <c r="AL38" s="11" t="n">
        <v>13</v>
      </c>
      <c r="AM38" s="14" t="n">
        <v>2.30769230769231</v>
      </c>
      <c r="AN38" s="24" t="n">
        <v>1.25064086135971</v>
      </c>
      <c r="AO38" s="14" t="n">
        <v>30.7692307692308</v>
      </c>
      <c r="AP38" s="14" t="n">
        <v>61.5384615384615</v>
      </c>
      <c r="AQ38" s="14" t="n">
        <v>15.3846153846154</v>
      </c>
      <c r="AR38" s="14" t="n">
        <v>7.69230769230769</v>
      </c>
      <c r="AT38" s="10" t="s">
        <v>56</v>
      </c>
      <c r="AU38" s="11" t="n">
        <v>26</v>
      </c>
      <c r="AV38" s="14" t="n">
        <v>2.38461538461538</v>
      </c>
      <c r="AW38" s="24" t="n">
        <v>1.02281662391352</v>
      </c>
      <c r="AX38" s="14" t="n">
        <v>19.2307692307692</v>
      </c>
      <c r="AY38" s="14" t="n">
        <v>57.6923076923077</v>
      </c>
      <c r="AZ38" s="14" t="n">
        <v>11.5384615384615</v>
      </c>
      <c r="BA38" s="14" t="n">
        <v>3.84615384615385</v>
      </c>
      <c r="BC38" s="10" t="s">
        <v>57</v>
      </c>
      <c r="BD38" s="11" t="n">
        <v>26</v>
      </c>
      <c r="BE38" s="14" t="n">
        <v>2.73076923076923</v>
      </c>
      <c r="BF38" s="24" t="n">
        <v>1.31324612491923</v>
      </c>
      <c r="BG38" s="14" t="n">
        <v>23.0769230769231</v>
      </c>
      <c r="BH38" s="14" t="n">
        <v>46.1538461538462</v>
      </c>
      <c r="BI38" s="14" t="n">
        <v>34.6153846153846</v>
      </c>
      <c r="BJ38" s="14" t="n">
        <v>7.69230769230769</v>
      </c>
      <c r="BL38" s="10" t="s">
        <v>57</v>
      </c>
      <c r="BM38" s="11" t="n">
        <v>32</v>
      </c>
      <c r="BN38" s="14" t="n">
        <v>2.5625</v>
      </c>
      <c r="BO38" s="24" t="n">
        <v>1.24272074043595</v>
      </c>
      <c r="BP38" s="14" t="n">
        <v>21.875</v>
      </c>
      <c r="BQ38" s="14" t="n">
        <v>56.25</v>
      </c>
      <c r="BR38" s="14" t="n">
        <v>28.125</v>
      </c>
      <c r="BS38" s="14" t="n">
        <v>6.25</v>
      </c>
      <c r="BU38" s="23" t="s">
        <v>54</v>
      </c>
      <c r="BV38" s="11" t="n">
        <v>5</v>
      </c>
      <c r="BW38" s="14" t="n">
        <v>2.6</v>
      </c>
      <c r="BX38" s="24" t="n">
        <v>1.51657508881031</v>
      </c>
      <c r="BY38" s="14" t="n">
        <v>40</v>
      </c>
      <c r="BZ38" s="14" t="n">
        <v>40</v>
      </c>
      <c r="CA38" s="14" t="n">
        <v>40</v>
      </c>
      <c r="CB38" s="14" t="n">
        <v>0</v>
      </c>
      <c r="CD38" s="10" t="s">
        <v>57</v>
      </c>
      <c r="CE38" s="11" t="n">
        <v>13</v>
      </c>
      <c r="CF38" s="14" t="n">
        <v>2.46153846153846</v>
      </c>
      <c r="CG38" s="24" t="n">
        <v>1.26592420885458</v>
      </c>
      <c r="CH38" s="14" t="n">
        <v>23.0769230769231</v>
      </c>
      <c r="CI38" s="14" t="n">
        <v>61.5384615384616</v>
      </c>
      <c r="CJ38" s="14" t="n">
        <v>23.0769230769231</v>
      </c>
      <c r="CK38" s="14" t="n">
        <v>7.69230769230769</v>
      </c>
    </row>
    <row r="39" customFormat="false" ht="13.5" hidden="false" customHeight="false" outlineLevel="0" collapsed="false">
      <c r="A39" s="10" t="s">
        <v>57</v>
      </c>
      <c r="B39" s="11" t="n">
        <v>10</v>
      </c>
      <c r="C39" s="14" t="n">
        <v>2.3</v>
      </c>
      <c r="D39" s="26" t="n">
        <v>1.05934990547138</v>
      </c>
      <c r="E39" s="14" t="n">
        <v>20</v>
      </c>
      <c r="F39" s="14" t="n">
        <v>70</v>
      </c>
      <c r="G39" s="14" t="n">
        <v>20</v>
      </c>
      <c r="H39" s="14" t="n">
        <v>0</v>
      </c>
      <c r="J39" s="10" t="s">
        <v>57</v>
      </c>
      <c r="K39" s="11" t="n">
        <v>23</v>
      </c>
      <c r="L39" s="14" t="n">
        <v>2.21739130434783</v>
      </c>
      <c r="M39" s="26" t="n">
        <v>1.24157238060638</v>
      </c>
      <c r="N39" s="14" t="n">
        <v>34.7826086956522</v>
      </c>
      <c r="O39" s="14" t="n">
        <v>69.5652173913043</v>
      </c>
      <c r="P39" s="14" t="n">
        <v>21.7391304347826</v>
      </c>
      <c r="Q39" s="14" t="n">
        <v>4.34782608695652</v>
      </c>
      <c r="S39" s="10" t="s">
        <v>57</v>
      </c>
      <c r="T39" s="11" t="n">
        <v>16</v>
      </c>
      <c r="U39" s="14" t="n">
        <v>2.75</v>
      </c>
      <c r="V39" s="26" t="n">
        <v>1.18321595661992</v>
      </c>
      <c r="W39" s="14" t="n">
        <v>12.5</v>
      </c>
      <c r="X39" s="14" t="n">
        <v>50</v>
      </c>
      <c r="Y39" s="14" t="n">
        <v>31.25</v>
      </c>
      <c r="Z39" s="14" t="n">
        <v>6.25</v>
      </c>
      <c r="AB39" s="10" t="s">
        <v>57</v>
      </c>
      <c r="AC39" s="11" t="n">
        <v>24</v>
      </c>
      <c r="AD39" s="14" t="n">
        <v>2.45833333333333</v>
      </c>
      <c r="AE39" s="26" t="n">
        <v>1.2150922908826</v>
      </c>
      <c r="AF39" s="14" t="n">
        <v>25</v>
      </c>
      <c r="AG39" s="14" t="n">
        <v>58.3333333333333</v>
      </c>
      <c r="AH39" s="14" t="n">
        <v>25</v>
      </c>
      <c r="AI39" s="14" t="n">
        <v>4.16666666666667</v>
      </c>
      <c r="AK39" s="10" t="s">
        <v>57</v>
      </c>
      <c r="AL39" s="11" t="n">
        <v>12</v>
      </c>
      <c r="AM39" s="14" t="n">
        <v>2.08333333333333</v>
      </c>
      <c r="AN39" s="26" t="n">
        <v>0.792961461098759</v>
      </c>
      <c r="AO39" s="14" t="n">
        <v>16.6666666666667</v>
      </c>
      <c r="AP39" s="14" t="n">
        <v>83.3333333333333</v>
      </c>
      <c r="AQ39" s="14" t="n">
        <v>8.33333333333333</v>
      </c>
      <c r="AR39" s="14" t="n">
        <v>0</v>
      </c>
      <c r="AT39" s="10" t="s">
        <v>57</v>
      </c>
      <c r="AU39" s="11" t="n">
        <v>24</v>
      </c>
      <c r="AV39" s="14" t="n">
        <v>2.375</v>
      </c>
      <c r="AW39" s="26" t="n">
        <v>1.134920031659</v>
      </c>
      <c r="AX39" s="14" t="n">
        <v>25</v>
      </c>
      <c r="AY39" s="14" t="n">
        <v>62.5</v>
      </c>
      <c r="AZ39" s="14" t="n">
        <v>25</v>
      </c>
      <c r="BA39" s="14" t="n">
        <v>0</v>
      </c>
      <c r="BC39" s="10" t="s">
        <v>56</v>
      </c>
      <c r="BD39" s="11" t="n">
        <v>27</v>
      </c>
      <c r="BE39" s="14" t="n">
        <v>2.62962962962963</v>
      </c>
      <c r="BF39" s="26" t="n">
        <v>1.24493274913047</v>
      </c>
      <c r="BG39" s="14" t="n">
        <v>14.8148148148148</v>
      </c>
      <c r="BH39" s="14" t="n">
        <v>59.2592592592593</v>
      </c>
      <c r="BI39" s="14" t="n">
        <v>25.9259259259259</v>
      </c>
      <c r="BJ39" s="14" t="n">
        <v>11.1111111111111</v>
      </c>
      <c r="BL39" s="10" t="s">
        <v>56</v>
      </c>
      <c r="BM39" s="11" t="n">
        <v>33</v>
      </c>
      <c r="BN39" s="14" t="n">
        <v>2.54545454545455</v>
      </c>
      <c r="BO39" s="26" t="n">
        <v>1.17502417770096</v>
      </c>
      <c r="BP39" s="14" t="n">
        <v>15.1515151515152</v>
      </c>
      <c r="BQ39" s="14" t="n">
        <v>60.6060606060606</v>
      </c>
      <c r="BR39" s="14" t="n">
        <v>21.2121212121212</v>
      </c>
      <c r="BS39" s="14" t="n">
        <v>9.09090909090909</v>
      </c>
      <c r="BU39" s="10" t="s">
        <v>53</v>
      </c>
      <c r="BV39" s="11" t="n">
        <v>5</v>
      </c>
      <c r="BW39" s="14" t="n">
        <v>2.2</v>
      </c>
      <c r="BX39" s="26" t="n">
        <v>0.836660026534076</v>
      </c>
      <c r="BY39" s="14" t="n">
        <v>20</v>
      </c>
      <c r="BZ39" s="14" t="n">
        <v>60</v>
      </c>
      <c r="CA39" s="14" t="n">
        <v>0</v>
      </c>
      <c r="CB39" s="14" t="n">
        <v>0</v>
      </c>
      <c r="CD39" s="10" t="s">
        <v>56</v>
      </c>
      <c r="CE39" s="11" t="n">
        <v>14</v>
      </c>
      <c r="CF39" s="14" t="n">
        <v>2.07142857142857</v>
      </c>
      <c r="CG39" s="26" t="n">
        <v>1.26881445053645</v>
      </c>
      <c r="CH39" s="14" t="n">
        <v>42.8571428571429</v>
      </c>
      <c r="CI39" s="14" t="n">
        <v>71.4285714285714</v>
      </c>
      <c r="CJ39" s="14" t="n">
        <v>14.2857142857143</v>
      </c>
      <c r="CK39" s="14" t="n">
        <v>7.14285714285714</v>
      </c>
    </row>
    <row r="40" customFormat="false" ht="24.75" hidden="false" customHeight="false" outlineLevel="0" collapsed="false">
      <c r="A40" s="27" t="s">
        <v>62</v>
      </c>
      <c r="B40" s="6"/>
      <c r="C40" s="6"/>
      <c r="D40" s="6"/>
      <c r="E40" s="6"/>
      <c r="F40" s="6"/>
      <c r="G40" s="6"/>
      <c r="H40" s="6"/>
      <c r="J40" s="27" t="s">
        <v>62</v>
      </c>
      <c r="K40" s="6"/>
      <c r="L40" s="6"/>
      <c r="M40" s="6"/>
      <c r="N40" s="6"/>
      <c r="O40" s="6"/>
      <c r="P40" s="6"/>
      <c r="Q40" s="6"/>
      <c r="S40" s="27" t="s">
        <v>62</v>
      </c>
      <c r="T40" s="6"/>
      <c r="U40" s="6"/>
      <c r="V40" s="6"/>
      <c r="W40" s="6"/>
      <c r="X40" s="6"/>
      <c r="Y40" s="6"/>
      <c r="Z40" s="6"/>
      <c r="AB40" s="27" t="s">
        <v>62</v>
      </c>
      <c r="AC40" s="6"/>
      <c r="AD40" s="6"/>
      <c r="AE40" s="6"/>
      <c r="AF40" s="6"/>
      <c r="AG40" s="6"/>
      <c r="AH40" s="6"/>
      <c r="AI40" s="6"/>
      <c r="AK40" s="27" t="s">
        <v>62</v>
      </c>
      <c r="AL40" s="6"/>
      <c r="AM40" s="6"/>
      <c r="AN40" s="6"/>
      <c r="AO40" s="6"/>
      <c r="AP40" s="6"/>
      <c r="AQ40" s="6"/>
      <c r="AR40" s="6"/>
      <c r="AT40" s="27" t="s">
        <v>62</v>
      </c>
      <c r="AU40" s="6"/>
      <c r="AV40" s="6"/>
      <c r="AW40" s="6"/>
      <c r="AX40" s="6"/>
      <c r="AY40" s="6"/>
      <c r="AZ40" s="6"/>
      <c r="BA40" s="6"/>
      <c r="BC40" s="27" t="s">
        <v>62</v>
      </c>
      <c r="BD40" s="6"/>
      <c r="BE40" s="6"/>
      <c r="BF40" s="6"/>
      <c r="BG40" s="6"/>
      <c r="BH40" s="6"/>
      <c r="BI40" s="6"/>
      <c r="BJ40" s="6"/>
      <c r="BL40" s="27" t="s">
        <v>62</v>
      </c>
      <c r="BM40" s="6"/>
      <c r="BN40" s="6"/>
      <c r="BO40" s="6"/>
      <c r="BP40" s="6"/>
      <c r="BQ40" s="6"/>
      <c r="BR40" s="6"/>
      <c r="BS40" s="6"/>
      <c r="BU40" s="27" t="s">
        <v>62</v>
      </c>
      <c r="BV40" s="6"/>
      <c r="BW40" s="6"/>
      <c r="BX40" s="6"/>
      <c r="BY40" s="6"/>
      <c r="BZ40" s="6"/>
      <c r="CA40" s="6"/>
      <c r="CB40" s="6"/>
      <c r="CD40" s="27" t="s">
        <v>62</v>
      </c>
      <c r="CE40" s="6"/>
      <c r="CF40" s="6"/>
      <c r="CG40" s="6"/>
      <c r="CH40" s="6"/>
      <c r="CI40" s="6"/>
      <c r="CJ40" s="6"/>
      <c r="CK40" s="6"/>
    </row>
    <row r="41" customFormat="false" ht="12.75" hidden="false" customHeight="false" outlineLevel="0" collapsed="false">
      <c r="A41" s="22"/>
      <c r="B41" s="22"/>
      <c r="C41" s="22"/>
      <c r="D41" s="22"/>
      <c r="E41" s="22"/>
      <c r="F41" s="22"/>
      <c r="G41" s="22"/>
      <c r="H41" s="22"/>
      <c r="J41" s="22"/>
      <c r="K41" s="22"/>
      <c r="L41" s="22"/>
      <c r="M41" s="22"/>
      <c r="N41" s="22"/>
      <c r="O41" s="22"/>
      <c r="P41" s="22"/>
      <c r="Q41" s="22"/>
      <c r="S41" s="22"/>
      <c r="T41" s="22"/>
      <c r="U41" s="22"/>
      <c r="V41" s="22"/>
      <c r="W41" s="22"/>
      <c r="X41" s="22"/>
      <c r="Y41" s="22"/>
      <c r="Z41" s="22"/>
      <c r="AB41" s="22"/>
      <c r="AC41" s="22"/>
      <c r="AD41" s="22"/>
      <c r="AE41" s="22"/>
      <c r="AF41" s="22"/>
      <c r="AG41" s="22"/>
      <c r="AH41" s="22"/>
      <c r="AI41" s="22"/>
      <c r="AK41" s="22"/>
      <c r="AL41" s="22"/>
      <c r="AM41" s="22"/>
      <c r="AN41" s="22"/>
      <c r="AO41" s="22"/>
      <c r="AP41" s="22"/>
      <c r="AQ41" s="22"/>
      <c r="AR41" s="22"/>
      <c r="AT41" s="22"/>
      <c r="AU41" s="22"/>
      <c r="AV41" s="22"/>
      <c r="AW41" s="22"/>
      <c r="AX41" s="22"/>
      <c r="AY41" s="22"/>
      <c r="AZ41" s="22"/>
      <c r="BA41" s="22"/>
      <c r="BC41" s="22"/>
      <c r="BD41" s="22"/>
      <c r="BE41" s="22"/>
      <c r="BF41" s="22"/>
      <c r="BG41" s="22"/>
      <c r="BH41" s="22"/>
      <c r="BI41" s="22"/>
      <c r="BJ41" s="22"/>
      <c r="BL41" s="22"/>
      <c r="BM41" s="22"/>
      <c r="BN41" s="22"/>
      <c r="BO41" s="22"/>
      <c r="BP41" s="22"/>
      <c r="BQ41" s="22"/>
      <c r="BR41" s="22"/>
      <c r="BS41" s="22"/>
      <c r="BU41" s="22"/>
      <c r="BV41" s="22"/>
      <c r="BW41" s="22"/>
      <c r="BX41" s="22"/>
      <c r="BY41" s="22"/>
      <c r="BZ41" s="22"/>
      <c r="CA41" s="22"/>
      <c r="CB41" s="22"/>
      <c r="CD41" s="22"/>
      <c r="CE41" s="22"/>
      <c r="CF41" s="22"/>
      <c r="CG41" s="22"/>
      <c r="CH41" s="22"/>
      <c r="CI41" s="22"/>
      <c r="CJ41" s="22"/>
      <c r="CK41" s="22"/>
    </row>
    <row r="42" customFormat="false" ht="13.5" hidden="false" customHeight="false" outlineLevel="0" collapsed="false">
      <c r="A42" s="22"/>
      <c r="B42" s="22"/>
      <c r="C42" s="22"/>
      <c r="D42" s="22"/>
      <c r="E42" s="22"/>
      <c r="F42" s="22"/>
      <c r="G42" s="22"/>
      <c r="H42" s="22"/>
      <c r="J42" s="22"/>
      <c r="K42" s="22"/>
      <c r="L42" s="22"/>
      <c r="M42" s="22"/>
      <c r="N42" s="22"/>
      <c r="O42" s="22"/>
      <c r="P42" s="22"/>
      <c r="Q42" s="22"/>
      <c r="S42" s="22"/>
      <c r="T42" s="22"/>
      <c r="U42" s="22"/>
      <c r="V42" s="22"/>
      <c r="W42" s="22"/>
      <c r="X42" s="22"/>
      <c r="Y42" s="22"/>
      <c r="Z42" s="22"/>
      <c r="AB42" s="22"/>
      <c r="AC42" s="22"/>
      <c r="AD42" s="22"/>
      <c r="AE42" s="22"/>
      <c r="AF42" s="22"/>
      <c r="AG42" s="22"/>
      <c r="AH42" s="22"/>
      <c r="AI42" s="22"/>
      <c r="AK42" s="22"/>
      <c r="AL42" s="22"/>
      <c r="AM42" s="22"/>
      <c r="AN42" s="22"/>
      <c r="AO42" s="22"/>
      <c r="AP42" s="22"/>
      <c r="AQ42" s="22"/>
      <c r="AR42" s="22"/>
      <c r="AT42" s="22"/>
      <c r="AU42" s="22"/>
      <c r="AV42" s="22"/>
      <c r="AW42" s="22"/>
      <c r="AX42" s="22"/>
      <c r="AY42" s="22"/>
      <c r="AZ42" s="22"/>
      <c r="BA42" s="22"/>
      <c r="BC42" s="22"/>
      <c r="BD42" s="22"/>
      <c r="BE42" s="22"/>
      <c r="BF42" s="22"/>
      <c r="BG42" s="22"/>
      <c r="BH42" s="22"/>
      <c r="BI42" s="22"/>
      <c r="BJ42" s="22"/>
      <c r="BL42" s="22"/>
      <c r="BM42" s="22"/>
      <c r="BN42" s="22"/>
      <c r="BO42" s="22"/>
      <c r="BP42" s="22"/>
      <c r="BQ42" s="22"/>
      <c r="BR42" s="22"/>
      <c r="BS42" s="22"/>
      <c r="BU42" s="22"/>
      <c r="BV42" s="22"/>
      <c r="BW42" s="22"/>
      <c r="BX42" s="22"/>
      <c r="BY42" s="22"/>
      <c r="BZ42" s="22"/>
      <c r="CA42" s="22"/>
      <c r="CB42" s="22"/>
      <c r="CD42" s="22"/>
      <c r="CE42" s="22"/>
      <c r="CF42" s="22"/>
      <c r="CG42" s="22"/>
      <c r="CH42" s="22"/>
      <c r="CI42" s="22"/>
      <c r="CJ42" s="22"/>
      <c r="CK42" s="22"/>
    </row>
    <row r="43" customFormat="false" ht="24.75" hidden="false" customHeight="false" outlineLevel="0" collapsed="false">
      <c r="A43" s="5" t="s">
        <v>63</v>
      </c>
      <c r="B43" s="6"/>
      <c r="C43" s="6"/>
      <c r="D43" s="6"/>
      <c r="E43" s="6"/>
      <c r="F43" s="6"/>
      <c r="G43" s="6"/>
      <c r="H43" s="6"/>
      <c r="J43" s="5" t="s">
        <v>63</v>
      </c>
      <c r="K43" s="6"/>
      <c r="L43" s="6"/>
      <c r="M43" s="6"/>
      <c r="N43" s="6"/>
      <c r="O43" s="6"/>
      <c r="P43" s="6"/>
      <c r="Q43" s="6"/>
      <c r="S43" s="5" t="s">
        <v>63</v>
      </c>
      <c r="T43" s="6"/>
      <c r="U43" s="6"/>
      <c r="V43" s="6"/>
      <c r="W43" s="6"/>
      <c r="X43" s="6"/>
      <c r="Y43" s="6"/>
      <c r="Z43" s="6"/>
      <c r="AB43" s="5" t="s">
        <v>63</v>
      </c>
      <c r="AC43" s="6"/>
      <c r="AD43" s="6"/>
      <c r="AE43" s="6"/>
      <c r="AF43" s="6"/>
      <c r="AG43" s="6"/>
      <c r="AH43" s="6"/>
      <c r="AI43" s="6"/>
      <c r="AK43" s="5" t="s">
        <v>63</v>
      </c>
      <c r="AL43" s="6"/>
      <c r="AM43" s="6"/>
      <c r="AN43" s="6"/>
      <c r="AO43" s="6"/>
      <c r="AP43" s="6"/>
      <c r="AQ43" s="6"/>
      <c r="AR43" s="6"/>
      <c r="AT43" s="5" t="s">
        <v>63</v>
      </c>
      <c r="AU43" s="6"/>
      <c r="AV43" s="6"/>
      <c r="AW43" s="6"/>
      <c r="AX43" s="6"/>
      <c r="AY43" s="6"/>
      <c r="AZ43" s="6"/>
      <c r="BA43" s="6"/>
      <c r="BC43" s="5" t="s">
        <v>63</v>
      </c>
      <c r="BD43" s="6"/>
      <c r="BE43" s="6"/>
      <c r="BF43" s="6"/>
      <c r="BG43" s="6"/>
      <c r="BH43" s="6"/>
      <c r="BI43" s="6"/>
      <c r="BJ43" s="6"/>
      <c r="BL43" s="5" t="s">
        <v>63</v>
      </c>
      <c r="BM43" s="6"/>
      <c r="BN43" s="6"/>
      <c r="BO43" s="6"/>
      <c r="BP43" s="6"/>
      <c r="BQ43" s="6"/>
      <c r="BR43" s="6"/>
      <c r="BS43" s="6"/>
      <c r="BU43" s="5" t="s">
        <v>63</v>
      </c>
      <c r="BV43" s="6"/>
      <c r="BW43" s="6"/>
      <c r="BX43" s="6"/>
      <c r="BY43" s="6"/>
      <c r="BZ43" s="6"/>
      <c r="CA43" s="6"/>
      <c r="CB43" s="6"/>
      <c r="CD43" s="5" t="s">
        <v>63</v>
      </c>
      <c r="CE43" s="6"/>
      <c r="CF43" s="6"/>
      <c r="CG43" s="6"/>
      <c r="CH43" s="6"/>
      <c r="CI43" s="6"/>
      <c r="CJ43" s="6"/>
      <c r="CK43" s="6"/>
    </row>
    <row r="44" customFormat="false" ht="36.75" hidden="false" customHeight="false" outlineLevel="0" collapsed="false">
      <c r="A44" s="7" t="s">
        <v>64</v>
      </c>
      <c r="B44" s="8" t="s">
        <v>28</v>
      </c>
      <c r="C44" s="8" t="s">
        <v>29</v>
      </c>
      <c r="D44" s="9" t="s">
        <v>30</v>
      </c>
      <c r="E44" s="8" t="s">
        <v>47</v>
      </c>
      <c r="F44" s="8" t="s">
        <v>48</v>
      </c>
      <c r="G44" s="8" t="s">
        <v>49</v>
      </c>
      <c r="H44" s="8" t="s">
        <v>50</v>
      </c>
      <c r="J44" s="7" t="s">
        <v>64</v>
      </c>
      <c r="K44" s="8" t="s">
        <v>28</v>
      </c>
      <c r="L44" s="8" t="s">
        <v>29</v>
      </c>
      <c r="M44" s="9" t="s">
        <v>30</v>
      </c>
      <c r="N44" s="8" t="s">
        <v>47</v>
      </c>
      <c r="O44" s="8" t="s">
        <v>48</v>
      </c>
      <c r="P44" s="8" t="s">
        <v>49</v>
      </c>
      <c r="Q44" s="8" t="s">
        <v>50</v>
      </c>
      <c r="S44" s="7" t="s">
        <v>64</v>
      </c>
      <c r="T44" s="8" t="s">
        <v>28</v>
      </c>
      <c r="U44" s="8" t="s">
        <v>29</v>
      </c>
      <c r="V44" s="9" t="s">
        <v>30</v>
      </c>
      <c r="W44" s="8" t="s">
        <v>47</v>
      </c>
      <c r="X44" s="8" t="s">
        <v>48</v>
      </c>
      <c r="Y44" s="8" t="s">
        <v>49</v>
      </c>
      <c r="Z44" s="8" t="s">
        <v>50</v>
      </c>
      <c r="AB44" s="7" t="s">
        <v>64</v>
      </c>
      <c r="AC44" s="8" t="s">
        <v>28</v>
      </c>
      <c r="AD44" s="8" t="s">
        <v>29</v>
      </c>
      <c r="AE44" s="9" t="s">
        <v>30</v>
      </c>
      <c r="AF44" s="8" t="s">
        <v>47</v>
      </c>
      <c r="AG44" s="8" t="s">
        <v>48</v>
      </c>
      <c r="AH44" s="8" t="s">
        <v>49</v>
      </c>
      <c r="AI44" s="8" t="s">
        <v>50</v>
      </c>
      <c r="AK44" s="7" t="s">
        <v>64</v>
      </c>
      <c r="AL44" s="8" t="s">
        <v>28</v>
      </c>
      <c r="AM44" s="8" t="s">
        <v>29</v>
      </c>
      <c r="AN44" s="9" t="s">
        <v>30</v>
      </c>
      <c r="AO44" s="8" t="s">
        <v>47</v>
      </c>
      <c r="AP44" s="8" t="s">
        <v>48</v>
      </c>
      <c r="AQ44" s="8" t="s">
        <v>49</v>
      </c>
      <c r="AR44" s="8" t="s">
        <v>50</v>
      </c>
      <c r="AT44" s="7" t="s">
        <v>64</v>
      </c>
      <c r="AU44" s="8" t="s">
        <v>28</v>
      </c>
      <c r="AV44" s="8" t="s">
        <v>29</v>
      </c>
      <c r="AW44" s="9" t="s">
        <v>30</v>
      </c>
      <c r="AX44" s="8" t="s">
        <v>47</v>
      </c>
      <c r="AY44" s="8" t="s">
        <v>48</v>
      </c>
      <c r="AZ44" s="8" t="s">
        <v>49</v>
      </c>
      <c r="BA44" s="8" t="s">
        <v>50</v>
      </c>
      <c r="BC44" s="7" t="s">
        <v>64</v>
      </c>
      <c r="BD44" s="8" t="s">
        <v>28</v>
      </c>
      <c r="BE44" s="8" t="s">
        <v>29</v>
      </c>
      <c r="BF44" s="9" t="s">
        <v>30</v>
      </c>
      <c r="BG44" s="8" t="s">
        <v>47</v>
      </c>
      <c r="BH44" s="8" t="s">
        <v>48</v>
      </c>
      <c r="BI44" s="8" t="s">
        <v>49</v>
      </c>
      <c r="BJ44" s="8" t="s">
        <v>50</v>
      </c>
      <c r="BL44" s="7" t="s">
        <v>64</v>
      </c>
      <c r="BM44" s="8" t="s">
        <v>28</v>
      </c>
      <c r="BN44" s="8" t="s">
        <v>29</v>
      </c>
      <c r="BO44" s="9" t="s">
        <v>30</v>
      </c>
      <c r="BP44" s="8" t="s">
        <v>47</v>
      </c>
      <c r="BQ44" s="8" t="s">
        <v>48</v>
      </c>
      <c r="BR44" s="8" t="s">
        <v>49</v>
      </c>
      <c r="BS44" s="8" t="s">
        <v>50</v>
      </c>
      <c r="BU44" s="7" t="s">
        <v>64</v>
      </c>
      <c r="BV44" s="8" t="s">
        <v>28</v>
      </c>
      <c r="BW44" s="8" t="s">
        <v>29</v>
      </c>
      <c r="BX44" s="9" t="s">
        <v>30</v>
      </c>
      <c r="BY44" s="8" t="s">
        <v>47</v>
      </c>
      <c r="BZ44" s="8" t="s">
        <v>48</v>
      </c>
      <c r="CA44" s="8" t="s">
        <v>49</v>
      </c>
      <c r="CB44" s="8" t="s">
        <v>50</v>
      </c>
      <c r="CD44" s="7" t="s">
        <v>64</v>
      </c>
      <c r="CE44" s="8" t="s">
        <v>28</v>
      </c>
      <c r="CF44" s="8" t="s">
        <v>29</v>
      </c>
      <c r="CG44" s="9" t="s">
        <v>30</v>
      </c>
      <c r="CH44" s="8" t="s">
        <v>47</v>
      </c>
      <c r="CI44" s="8" t="s">
        <v>48</v>
      </c>
      <c r="CJ44" s="8" t="s">
        <v>49</v>
      </c>
      <c r="CK44" s="8" t="s">
        <v>50</v>
      </c>
    </row>
    <row r="45" customFormat="false" ht="12.75" hidden="false" customHeight="false" outlineLevel="0" collapsed="false">
      <c r="A45" s="28" t="s">
        <v>65</v>
      </c>
      <c r="B45" s="11" t="n">
        <v>10</v>
      </c>
      <c r="C45" s="14" t="n">
        <v>4</v>
      </c>
      <c r="D45" s="24" t="n">
        <v>1.05409255338946</v>
      </c>
      <c r="E45" s="14" t="n">
        <v>0</v>
      </c>
      <c r="F45" s="14" t="n">
        <v>10</v>
      </c>
      <c r="G45" s="14" t="n">
        <v>70</v>
      </c>
      <c r="H45" s="14" t="n">
        <v>40</v>
      </c>
      <c r="J45" s="28" t="s">
        <v>65</v>
      </c>
      <c r="K45" s="11" t="n">
        <v>25</v>
      </c>
      <c r="L45" s="14" t="n">
        <v>4.2</v>
      </c>
      <c r="M45" s="24" t="n">
        <v>1.1180339887499</v>
      </c>
      <c r="N45" s="14" t="n">
        <v>4</v>
      </c>
      <c r="O45" s="14" t="n">
        <v>12</v>
      </c>
      <c r="P45" s="14" t="n">
        <v>84</v>
      </c>
      <c r="Q45" s="14" t="n">
        <v>52</v>
      </c>
      <c r="S45" s="28" t="s">
        <v>65</v>
      </c>
      <c r="T45" s="11" t="n">
        <v>16</v>
      </c>
      <c r="U45" s="14" t="n">
        <v>4.1875</v>
      </c>
      <c r="V45" s="24" t="n">
        <v>0.981070843517429</v>
      </c>
      <c r="W45" s="14" t="n">
        <v>0</v>
      </c>
      <c r="X45" s="14" t="n">
        <v>6.25</v>
      </c>
      <c r="Y45" s="14" t="n">
        <v>75</v>
      </c>
      <c r="Z45" s="14" t="n">
        <v>50</v>
      </c>
      <c r="AB45" s="28" t="s">
        <v>65</v>
      </c>
      <c r="AC45" s="11" t="n">
        <v>25</v>
      </c>
      <c r="AD45" s="14" t="n">
        <v>3.72</v>
      </c>
      <c r="AE45" s="24" t="n">
        <v>1.17331439378654</v>
      </c>
      <c r="AF45" s="14" t="n">
        <v>0</v>
      </c>
      <c r="AG45" s="14" t="n">
        <v>24</v>
      </c>
      <c r="AH45" s="14" t="n">
        <v>64</v>
      </c>
      <c r="AI45" s="14" t="n">
        <v>32</v>
      </c>
      <c r="AK45" s="28" t="s">
        <v>65</v>
      </c>
      <c r="AL45" s="11" t="n">
        <v>13</v>
      </c>
      <c r="AM45" s="14" t="n">
        <v>3.61538461538462</v>
      </c>
      <c r="AN45" s="24" t="n">
        <v>1.38675049056307</v>
      </c>
      <c r="AO45" s="14" t="n">
        <v>7.69230769230769</v>
      </c>
      <c r="AP45" s="14" t="n">
        <v>23.0769230769231</v>
      </c>
      <c r="AQ45" s="14" t="n">
        <v>53.8461538461539</v>
      </c>
      <c r="AR45" s="14" t="n">
        <v>38.4615384615385</v>
      </c>
      <c r="AT45" s="28" t="s">
        <v>65</v>
      </c>
      <c r="AU45" s="11" t="n">
        <v>26</v>
      </c>
      <c r="AV45" s="14" t="n">
        <v>3.80769230769231</v>
      </c>
      <c r="AW45" s="24" t="n">
        <v>1.2335065713398</v>
      </c>
      <c r="AX45" s="14" t="n">
        <v>3.84615384615385</v>
      </c>
      <c r="AY45" s="14" t="n">
        <v>19.2307692307692</v>
      </c>
      <c r="AZ45" s="14" t="n">
        <v>65.3846153846154</v>
      </c>
      <c r="BA45" s="14" t="n">
        <v>38.4615384615385</v>
      </c>
      <c r="BC45" s="28" t="s">
        <v>65</v>
      </c>
      <c r="BD45" s="11" t="n">
        <v>27</v>
      </c>
      <c r="BE45" s="14" t="n">
        <v>4.11111111111111</v>
      </c>
      <c r="BF45" s="24" t="n">
        <v>1.08604197869474</v>
      </c>
      <c r="BG45" s="14" t="n">
        <v>0</v>
      </c>
      <c r="BH45" s="14" t="n">
        <v>14.8148148148148</v>
      </c>
      <c r="BI45" s="14" t="n">
        <v>77.7777777777778</v>
      </c>
      <c r="BJ45" s="14" t="n">
        <v>48.1481481481481</v>
      </c>
      <c r="BL45" s="28" t="s">
        <v>65</v>
      </c>
      <c r="BM45" s="11" t="n">
        <v>33</v>
      </c>
      <c r="BN45" s="14" t="n">
        <v>4.12121212121212</v>
      </c>
      <c r="BO45" s="24" t="n">
        <v>1.11123736656418</v>
      </c>
      <c r="BP45" s="14" t="n">
        <v>0</v>
      </c>
      <c r="BQ45" s="14" t="n">
        <v>15.1515151515152</v>
      </c>
      <c r="BR45" s="14" t="n">
        <v>75.7575757575758</v>
      </c>
      <c r="BS45" s="14" t="n">
        <v>51.5151515151515</v>
      </c>
      <c r="BU45" s="28" t="s">
        <v>65</v>
      </c>
      <c r="BV45" s="11" t="n">
        <v>5</v>
      </c>
      <c r="BW45" s="14" t="n">
        <v>3.4</v>
      </c>
      <c r="BX45" s="24" t="n">
        <v>1.51657508881031</v>
      </c>
      <c r="BY45" s="14" t="n">
        <v>0</v>
      </c>
      <c r="BZ45" s="14" t="n">
        <v>40</v>
      </c>
      <c r="CA45" s="14" t="n">
        <v>40</v>
      </c>
      <c r="CB45" s="14" t="n">
        <v>40</v>
      </c>
      <c r="CD45" s="28" t="s">
        <v>65</v>
      </c>
      <c r="CE45" s="11" t="n">
        <v>14</v>
      </c>
      <c r="CF45" s="14" t="n">
        <v>4.28571428571429</v>
      </c>
      <c r="CG45" s="24" t="n">
        <v>1.20438758319299</v>
      </c>
      <c r="CH45" s="14" t="n">
        <v>7.14285714285714</v>
      </c>
      <c r="CI45" s="14" t="n">
        <v>7.14285714285714</v>
      </c>
      <c r="CJ45" s="14" t="n">
        <v>78.5714285714286</v>
      </c>
      <c r="CK45" s="14" t="n">
        <v>64.2857142857143</v>
      </c>
    </row>
    <row r="46" customFormat="false" ht="12.75" hidden="false" customHeight="false" outlineLevel="0" collapsed="false">
      <c r="A46" s="28" t="s">
        <v>67</v>
      </c>
      <c r="B46" s="11" t="n">
        <v>10</v>
      </c>
      <c r="C46" s="14" t="n">
        <v>3</v>
      </c>
      <c r="D46" s="24" t="n">
        <v>1.33333333333333</v>
      </c>
      <c r="E46" s="14" t="n">
        <v>10</v>
      </c>
      <c r="F46" s="14" t="n">
        <v>50</v>
      </c>
      <c r="G46" s="14" t="n">
        <v>50</v>
      </c>
      <c r="H46" s="14" t="n">
        <v>10</v>
      </c>
      <c r="J46" s="28" t="s">
        <v>66</v>
      </c>
      <c r="K46" s="11" t="n">
        <v>25</v>
      </c>
      <c r="L46" s="14" t="n">
        <v>3.24</v>
      </c>
      <c r="M46" s="24" t="n">
        <v>1.2</v>
      </c>
      <c r="N46" s="14" t="n">
        <v>8</v>
      </c>
      <c r="O46" s="14" t="n">
        <v>28</v>
      </c>
      <c r="P46" s="14" t="n">
        <v>44</v>
      </c>
      <c r="Q46" s="14" t="n">
        <v>16</v>
      </c>
      <c r="S46" s="28" t="s">
        <v>66</v>
      </c>
      <c r="T46" s="11" t="n">
        <v>16</v>
      </c>
      <c r="U46" s="14" t="n">
        <v>3.1875</v>
      </c>
      <c r="V46" s="24" t="n">
        <v>1.16726175299288</v>
      </c>
      <c r="W46" s="14" t="n">
        <v>6.25</v>
      </c>
      <c r="X46" s="14" t="n">
        <v>31.25</v>
      </c>
      <c r="Y46" s="14" t="n">
        <v>43.75</v>
      </c>
      <c r="Z46" s="14" t="n">
        <v>12.5</v>
      </c>
      <c r="AB46" s="28" t="s">
        <v>66</v>
      </c>
      <c r="AC46" s="11" t="n">
        <v>25</v>
      </c>
      <c r="AD46" s="14" t="n">
        <v>3.48</v>
      </c>
      <c r="AE46" s="24" t="n">
        <v>0.962635271879577</v>
      </c>
      <c r="AF46" s="14" t="n">
        <v>0</v>
      </c>
      <c r="AG46" s="14" t="n">
        <v>16</v>
      </c>
      <c r="AH46" s="14" t="n">
        <v>48</v>
      </c>
      <c r="AI46" s="14" t="n">
        <v>16</v>
      </c>
      <c r="AK46" s="28" t="s">
        <v>66</v>
      </c>
      <c r="AL46" s="11" t="n">
        <v>13</v>
      </c>
      <c r="AM46" s="14" t="n">
        <v>2.92307692307692</v>
      </c>
      <c r="AN46" s="24" t="n">
        <v>1.32045058354705</v>
      </c>
      <c r="AO46" s="14" t="n">
        <v>15.3846153846154</v>
      </c>
      <c r="AP46" s="14" t="n">
        <v>38.4615384615385</v>
      </c>
      <c r="AQ46" s="14" t="n">
        <v>30.7692307692308</v>
      </c>
      <c r="AR46" s="14" t="n">
        <v>15.3846153846154</v>
      </c>
      <c r="AT46" s="28" t="s">
        <v>66</v>
      </c>
      <c r="AU46" s="11" t="n">
        <v>26</v>
      </c>
      <c r="AV46" s="14" t="n">
        <v>3.19230769230769</v>
      </c>
      <c r="AW46" s="24" t="n">
        <v>1.09614709849475</v>
      </c>
      <c r="AX46" s="14" t="n">
        <v>7.69230769230769</v>
      </c>
      <c r="AY46" s="14" t="n">
        <v>23.0769230769231</v>
      </c>
      <c r="AZ46" s="14" t="n">
        <v>38.4615384615385</v>
      </c>
      <c r="BA46" s="14" t="n">
        <v>11.5384615384615</v>
      </c>
      <c r="BC46" s="28" t="s">
        <v>66</v>
      </c>
      <c r="BD46" s="11" t="n">
        <v>27</v>
      </c>
      <c r="BE46" s="14" t="n">
        <v>3.25925925925926</v>
      </c>
      <c r="BF46" s="24" t="n">
        <v>1.09518500694184</v>
      </c>
      <c r="BG46" s="14" t="n">
        <v>3.7037037037037</v>
      </c>
      <c r="BH46" s="14" t="n">
        <v>25.9259259259259</v>
      </c>
      <c r="BI46" s="14" t="n">
        <v>40.7407407407407</v>
      </c>
      <c r="BJ46" s="14" t="n">
        <v>14.8148148148148</v>
      </c>
      <c r="BL46" s="28" t="s">
        <v>66</v>
      </c>
      <c r="BM46" s="11" t="n">
        <v>33</v>
      </c>
      <c r="BN46" s="14" t="n">
        <v>3.3030303030303</v>
      </c>
      <c r="BO46" s="24" t="n">
        <v>1.2115292114939</v>
      </c>
      <c r="BP46" s="14" t="n">
        <v>6.06060606060606</v>
      </c>
      <c r="BQ46" s="14" t="n">
        <v>27.2727272727273</v>
      </c>
      <c r="BR46" s="14" t="n">
        <v>42.4242424242424</v>
      </c>
      <c r="BS46" s="14" t="n">
        <v>21.2121212121212</v>
      </c>
      <c r="BU46" s="28" t="s">
        <v>66</v>
      </c>
      <c r="BV46" s="11" t="n">
        <v>5</v>
      </c>
      <c r="BW46" s="14" t="n">
        <v>3</v>
      </c>
      <c r="BX46" s="24" t="n">
        <v>1.22474487139159</v>
      </c>
      <c r="BY46" s="14" t="n">
        <v>0</v>
      </c>
      <c r="BZ46" s="14" t="n">
        <v>40</v>
      </c>
      <c r="CA46" s="14" t="n">
        <v>20</v>
      </c>
      <c r="CB46" s="14" t="n">
        <v>20</v>
      </c>
      <c r="CD46" s="28" t="s">
        <v>67</v>
      </c>
      <c r="CE46" s="11" t="n">
        <v>14</v>
      </c>
      <c r="CF46" s="14" t="n">
        <v>2.78571428571429</v>
      </c>
      <c r="CG46" s="24" t="n">
        <v>1.25137287246211</v>
      </c>
      <c r="CH46" s="14" t="n">
        <v>14.2857142857143</v>
      </c>
      <c r="CI46" s="14" t="n">
        <v>50</v>
      </c>
      <c r="CJ46" s="14" t="n">
        <v>35.7142857142857</v>
      </c>
      <c r="CK46" s="14" t="n">
        <v>7.14285714285714</v>
      </c>
    </row>
    <row r="47" customFormat="false" ht="12.75" hidden="false" customHeight="false" outlineLevel="0" collapsed="false">
      <c r="A47" s="28" t="s">
        <v>66</v>
      </c>
      <c r="B47" s="11" t="n">
        <v>10</v>
      </c>
      <c r="C47" s="14" t="n">
        <v>2.9</v>
      </c>
      <c r="D47" s="24" t="n">
        <v>0.994428926011754</v>
      </c>
      <c r="E47" s="14" t="n">
        <v>10</v>
      </c>
      <c r="F47" s="14" t="n">
        <v>30</v>
      </c>
      <c r="G47" s="14" t="n">
        <v>30</v>
      </c>
      <c r="H47" s="14" t="n">
        <v>0</v>
      </c>
      <c r="J47" s="28" t="s">
        <v>67</v>
      </c>
      <c r="K47" s="11" t="n">
        <v>25</v>
      </c>
      <c r="L47" s="14" t="n">
        <v>3.16</v>
      </c>
      <c r="M47" s="24" t="n">
        <v>1.21380943040221</v>
      </c>
      <c r="N47" s="14" t="n">
        <v>8</v>
      </c>
      <c r="O47" s="14" t="n">
        <v>36</v>
      </c>
      <c r="P47" s="14" t="n">
        <v>48</v>
      </c>
      <c r="Q47" s="14" t="n">
        <v>12</v>
      </c>
      <c r="S47" s="28" t="s">
        <v>67</v>
      </c>
      <c r="T47" s="11" t="n">
        <v>16</v>
      </c>
      <c r="U47" s="14" t="n">
        <v>2.625</v>
      </c>
      <c r="V47" s="24" t="n">
        <v>1.20415945787923</v>
      </c>
      <c r="W47" s="14" t="n">
        <v>18.75</v>
      </c>
      <c r="X47" s="14" t="n">
        <v>50</v>
      </c>
      <c r="Y47" s="14" t="n">
        <v>25</v>
      </c>
      <c r="Z47" s="14" t="n">
        <v>6.25</v>
      </c>
      <c r="AB47" s="28" t="s">
        <v>67</v>
      </c>
      <c r="AC47" s="11" t="n">
        <v>25</v>
      </c>
      <c r="AD47" s="14" t="n">
        <v>3</v>
      </c>
      <c r="AE47" s="24" t="n">
        <v>1.22474487139159</v>
      </c>
      <c r="AF47" s="14" t="n">
        <v>12</v>
      </c>
      <c r="AG47" s="14" t="n">
        <v>36</v>
      </c>
      <c r="AH47" s="14" t="n">
        <v>36</v>
      </c>
      <c r="AI47" s="14" t="n">
        <v>12</v>
      </c>
      <c r="AK47" s="28" t="s">
        <v>67</v>
      </c>
      <c r="AL47" s="11" t="n">
        <v>13</v>
      </c>
      <c r="AM47" s="14" t="n">
        <v>2.84615384615385</v>
      </c>
      <c r="AN47" s="24" t="n">
        <v>1.46322439872551</v>
      </c>
      <c r="AO47" s="14" t="n">
        <v>23.0769230769231</v>
      </c>
      <c r="AP47" s="14" t="n">
        <v>46.1538461538462</v>
      </c>
      <c r="AQ47" s="14" t="n">
        <v>38.4615384615385</v>
      </c>
      <c r="AR47" s="14" t="n">
        <v>15.3846153846154</v>
      </c>
      <c r="AT47" s="28" t="s">
        <v>67</v>
      </c>
      <c r="AU47" s="11" t="n">
        <v>26</v>
      </c>
      <c r="AV47" s="14" t="n">
        <v>2.73076923076923</v>
      </c>
      <c r="AW47" s="24" t="n">
        <v>1.11562331663308</v>
      </c>
      <c r="AX47" s="14" t="n">
        <v>11.5384615384615</v>
      </c>
      <c r="AY47" s="14" t="n">
        <v>50</v>
      </c>
      <c r="AZ47" s="14" t="n">
        <v>30.7692307692308</v>
      </c>
      <c r="BA47" s="14" t="n">
        <v>3.84615384615385</v>
      </c>
      <c r="BC47" s="28" t="s">
        <v>67</v>
      </c>
      <c r="BD47" s="11" t="n">
        <v>27</v>
      </c>
      <c r="BE47" s="14" t="n">
        <v>2.92592592592593</v>
      </c>
      <c r="BF47" s="24" t="n">
        <v>1.10682935679861</v>
      </c>
      <c r="BG47" s="14" t="n">
        <v>7.40740740740741</v>
      </c>
      <c r="BH47" s="14" t="n">
        <v>40.7407407407407</v>
      </c>
      <c r="BI47" s="14" t="n">
        <v>33.3333333333333</v>
      </c>
      <c r="BJ47" s="14" t="n">
        <v>7.40740740740741</v>
      </c>
      <c r="BL47" s="28" t="s">
        <v>67</v>
      </c>
      <c r="BM47" s="11" t="n">
        <v>33</v>
      </c>
      <c r="BN47" s="14" t="n">
        <v>2.75757575757576</v>
      </c>
      <c r="BO47" s="24" t="n">
        <v>1.19974744817146</v>
      </c>
      <c r="BP47" s="14" t="n">
        <v>15.1515151515152</v>
      </c>
      <c r="BQ47" s="14" t="n">
        <v>45.4545454545455</v>
      </c>
      <c r="BR47" s="14" t="n">
        <v>27.2727272727273</v>
      </c>
      <c r="BS47" s="14" t="n">
        <v>9.09090909090909</v>
      </c>
      <c r="BU47" s="28" t="s">
        <v>68</v>
      </c>
      <c r="BV47" s="11" t="n">
        <v>5</v>
      </c>
      <c r="BW47" s="14" t="n">
        <v>2.4</v>
      </c>
      <c r="BX47" s="24" t="n">
        <v>1.14017542509914</v>
      </c>
      <c r="BY47" s="14" t="n">
        <v>20</v>
      </c>
      <c r="BZ47" s="14" t="n">
        <v>60</v>
      </c>
      <c r="CA47" s="14" t="n">
        <v>20</v>
      </c>
      <c r="CB47" s="14" t="n">
        <v>0</v>
      </c>
      <c r="CD47" s="28" t="s">
        <v>66</v>
      </c>
      <c r="CE47" s="11" t="n">
        <v>14</v>
      </c>
      <c r="CF47" s="14" t="n">
        <v>2.57142857142857</v>
      </c>
      <c r="CG47" s="24" t="n">
        <v>1.22249969100425</v>
      </c>
      <c r="CH47" s="14" t="n">
        <v>21.4285714285714</v>
      </c>
      <c r="CI47" s="14" t="n">
        <v>50</v>
      </c>
      <c r="CJ47" s="14" t="n">
        <v>21.4285714285714</v>
      </c>
      <c r="CK47" s="14" t="n">
        <v>7.14285714285714</v>
      </c>
    </row>
    <row r="48" customFormat="false" ht="13.5" hidden="false" customHeight="false" outlineLevel="0" collapsed="false">
      <c r="A48" s="28" t="s">
        <v>68</v>
      </c>
      <c r="B48" s="11" t="n">
        <v>10</v>
      </c>
      <c r="C48" s="14" t="n">
        <v>2</v>
      </c>
      <c r="D48" s="26" t="n">
        <v>1.24721912892465</v>
      </c>
      <c r="E48" s="14" t="n">
        <v>50</v>
      </c>
      <c r="F48" s="14" t="n">
        <v>70</v>
      </c>
      <c r="G48" s="14" t="n">
        <v>20</v>
      </c>
      <c r="H48" s="14" t="n">
        <v>0</v>
      </c>
      <c r="J48" s="28" t="s">
        <v>68</v>
      </c>
      <c r="K48" s="11" t="n">
        <v>24</v>
      </c>
      <c r="L48" s="14" t="n">
        <v>2.125</v>
      </c>
      <c r="M48" s="26" t="n">
        <v>1.36134524260572</v>
      </c>
      <c r="N48" s="14" t="n">
        <v>41.6666666666667</v>
      </c>
      <c r="O48" s="14" t="n">
        <v>75</v>
      </c>
      <c r="P48" s="14" t="n">
        <v>16.6666666666667</v>
      </c>
      <c r="Q48" s="14" t="n">
        <v>12.5</v>
      </c>
      <c r="S48" s="28" t="s">
        <v>68</v>
      </c>
      <c r="T48" s="11" t="n">
        <v>15</v>
      </c>
      <c r="U48" s="14" t="n">
        <v>2.06666666666667</v>
      </c>
      <c r="V48" s="26" t="n">
        <v>1.33452327853522</v>
      </c>
      <c r="W48" s="14" t="n">
        <v>46.6666666666667</v>
      </c>
      <c r="X48" s="14" t="n">
        <v>73.3333333333333</v>
      </c>
      <c r="Y48" s="14" t="n">
        <v>20</v>
      </c>
      <c r="Z48" s="14" t="n">
        <v>6.66666666666667</v>
      </c>
      <c r="AB48" s="28" t="s">
        <v>68</v>
      </c>
      <c r="AC48" s="11" t="n">
        <v>24</v>
      </c>
      <c r="AD48" s="14" t="n">
        <v>2.125</v>
      </c>
      <c r="AE48" s="26" t="n">
        <v>1.29589653371207</v>
      </c>
      <c r="AF48" s="14" t="n">
        <v>41.6666666666667</v>
      </c>
      <c r="AG48" s="14" t="n">
        <v>70.8333333333333</v>
      </c>
      <c r="AH48" s="14" t="n">
        <v>16.6666666666667</v>
      </c>
      <c r="AI48" s="14" t="n">
        <v>8.33333333333333</v>
      </c>
      <c r="AK48" s="28" t="s">
        <v>68</v>
      </c>
      <c r="AL48" s="11" t="n">
        <v>13</v>
      </c>
      <c r="AM48" s="14" t="n">
        <v>2.30769230769231</v>
      </c>
      <c r="AN48" s="26" t="n">
        <v>1.49357598761135</v>
      </c>
      <c r="AO48" s="14" t="n">
        <v>38.4615384615385</v>
      </c>
      <c r="AP48" s="14" t="n">
        <v>69.2307692307692</v>
      </c>
      <c r="AQ48" s="14" t="n">
        <v>23.0769230769231</v>
      </c>
      <c r="AR48" s="14" t="n">
        <v>15.3846153846154</v>
      </c>
      <c r="AT48" s="28" t="s">
        <v>68</v>
      </c>
      <c r="AU48" s="11" t="n">
        <v>24</v>
      </c>
      <c r="AV48" s="14" t="n">
        <v>1.875</v>
      </c>
      <c r="AW48" s="26" t="n">
        <v>1.15391582844263</v>
      </c>
      <c r="AX48" s="14" t="n">
        <v>45.8333333333333</v>
      </c>
      <c r="AY48" s="14" t="n">
        <v>83.3333333333333</v>
      </c>
      <c r="AZ48" s="14" t="n">
        <v>8.33333333333333</v>
      </c>
      <c r="BA48" s="14" t="n">
        <v>8.33333333333333</v>
      </c>
      <c r="BC48" s="28" t="s">
        <v>68</v>
      </c>
      <c r="BD48" s="11" t="n">
        <v>25</v>
      </c>
      <c r="BE48" s="14" t="n">
        <v>2</v>
      </c>
      <c r="BF48" s="26" t="n">
        <v>1.22474487139159</v>
      </c>
      <c r="BG48" s="14" t="n">
        <v>44</v>
      </c>
      <c r="BH48" s="14" t="n">
        <v>76</v>
      </c>
      <c r="BI48" s="14" t="n">
        <v>12</v>
      </c>
      <c r="BJ48" s="14" t="n">
        <v>8</v>
      </c>
      <c r="BL48" s="28" t="s">
        <v>68</v>
      </c>
      <c r="BM48" s="11" t="n">
        <v>31</v>
      </c>
      <c r="BN48" s="14" t="n">
        <v>2.03225806451613</v>
      </c>
      <c r="BO48" s="26" t="n">
        <v>1.25123594811269</v>
      </c>
      <c r="BP48" s="14" t="n">
        <v>41.9354838709677</v>
      </c>
      <c r="BQ48" s="14" t="n">
        <v>77.4193548387097</v>
      </c>
      <c r="BR48" s="14" t="n">
        <v>12.9032258064516</v>
      </c>
      <c r="BS48" s="14" t="n">
        <v>9.67741935483871</v>
      </c>
      <c r="BU48" s="28" t="s">
        <v>67</v>
      </c>
      <c r="BV48" s="11" t="n">
        <v>5</v>
      </c>
      <c r="BW48" s="14" t="n">
        <v>2</v>
      </c>
      <c r="BX48" s="26" t="n">
        <v>1</v>
      </c>
      <c r="BY48" s="14" t="n">
        <v>40</v>
      </c>
      <c r="BZ48" s="14" t="n">
        <v>60</v>
      </c>
      <c r="CA48" s="14" t="n">
        <v>0</v>
      </c>
      <c r="CB48" s="14" t="n">
        <v>0</v>
      </c>
      <c r="CD48" s="28" t="s">
        <v>68</v>
      </c>
      <c r="CE48" s="11" t="n">
        <v>13</v>
      </c>
      <c r="CF48" s="14" t="n">
        <v>2</v>
      </c>
      <c r="CG48" s="26" t="n">
        <v>1.47196014438797</v>
      </c>
      <c r="CH48" s="14" t="n">
        <v>53.8461538461539</v>
      </c>
      <c r="CI48" s="14" t="n">
        <v>76.9230769230769</v>
      </c>
      <c r="CJ48" s="14" t="n">
        <v>15.3846153846154</v>
      </c>
      <c r="CK48" s="14" t="n">
        <v>15.3846153846154</v>
      </c>
    </row>
    <row r="49" customFormat="false" ht="24.75" hidden="false" customHeight="false" outlineLevel="0" collapsed="false">
      <c r="A49" s="27" t="s">
        <v>62</v>
      </c>
      <c r="B49" s="6"/>
      <c r="C49" s="6"/>
      <c r="D49" s="6"/>
      <c r="E49" s="6"/>
      <c r="F49" s="6"/>
      <c r="G49" s="6"/>
      <c r="H49" s="6"/>
      <c r="J49" s="27" t="s">
        <v>62</v>
      </c>
      <c r="K49" s="6"/>
      <c r="L49" s="6"/>
      <c r="M49" s="6"/>
      <c r="N49" s="6"/>
      <c r="O49" s="6"/>
      <c r="P49" s="6"/>
      <c r="Q49" s="6"/>
      <c r="S49" s="27" t="s">
        <v>62</v>
      </c>
      <c r="T49" s="6"/>
      <c r="U49" s="6"/>
      <c r="V49" s="6"/>
      <c r="W49" s="6"/>
      <c r="X49" s="6"/>
      <c r="Y49" s="6"/>
      <c r="Z49" s="6"/>
      <c r="AB49" s="27" t="s">
        <v>62</v>
      </c>
      <c r="AC49" s="6"/>
      <c r="AD49" s="6"/>
      <c r="AE49" s="6"/>
      <c r="AF49" s="6"/>
      <c r="AG49" s="6"/>
      <c r="AH49" s="6"/>
      <c r="AI49" s="6"/>
      <c r="AK49" s="27" t="s">
        <v>62</v>
      </c>
      <c r="AL49" s="6"/>
      <c r="AM49" s="6"/>
      <c r="AN49" s="6"/>
      <c r="AO49" s="6"/>
      <c r="AP49" s="6"/>
      <c r="AQ49" s="6"/>
      <c r="AR49" s="6"/>
      <c r="AT49" s="27" t="s">
        <v>62</v>
      </c>
      <c r="AU49" s="6"/>
      <c r="AV49" s="6"/>
      <c r="AW49" s="6"/>
      <c r="AX49" s="6"/>
      <c r="AY49" s="6"/>
      <c r="AZ49" s="6"/>
      <c r="BA49" s="6"/>
      <c r="BC49" s="27" t="s">
        <v>62</v>
      </c>
      <c r="BD49" s="6"/>
      <c r="BE49" s="6"/>
      <c r="BF49" s="6"/>
      <c r="BG49" s="6"/>
      <c r="BH49" s="6"/>
      <c r="BI49" s="6"/>
      <c r="BJ49" s="6"/>
      <c r="BL49" s="27" t="s">
        <v>62</v>
      </c>
      <c r="BM49" s="6"/>
      <c r="BN49" s="6"/>
      <c r="BO49" s="6"/>
      <c r="BP49" s="6"/>
      <c r="BQ49" s="6"/>
      <c r="BR49" s="6"/>
      <c r="BS49" s="6"/>
      <c r="BU49" s="27" t="s">
        <v>62</v>
      </c>
      <c r="BV49" s="6"/>
      <c r="BW49" s="6"/>
      <c r="BX49" s="6"/>
      <c r="BY49" s="6"/>
      <c r="BZ49" s="6"/>
      <c r="CA49" s="6"/>
      <c r="CB49" s="6"/>
      <c r="CD49" s="27" t="s">
        <v>62</v>
      </c>
      <c r="CE49" s="6"/>
      <c r="CF49" s="6"/>
      <c r="CG49" s="6"/>
      <c r="CH49" s="6"/>
      <c r="CI49" s="6"/>
      <c r="CJ49" s="6"/>
      <c r="CK49" s="6"/>
    </row>
    <row r="50" customFormat="false" ht="12.75" hidden="false" customHeight="false" outlineLevel="0" collapsed="false">
      <c r="A50" s="22"/>
      <c r="B50" s="22"/>
      <c r="C50" s="22"/>
      <c r="D50" s="22"/>
      <c r="E50" s="22"/>
      <c r="F50" s="22"/>
      <c r="G50" s="22"/>
      <c r="H50" s="22"/>
      <c r="J50" s="22"/>
      <c r="K50" s="22"/>
      <c r="L50" s="22"/>
      <c r="M50" s="22"/>
      <c r="N50" s="22"/>
      <c r="O50" s="22"/>
      <c r="P50" s="22"/>
      <c r="Q50" s="22"/>
      <c r="S50" s="22"/>
      <c r="T50" s="22"/>
      <c r="U50" s="22"/>
      <c r="V50" s="22"/>
      <c r="W50" s="22"/>
      <c r="X50" s="22"/>
      <c r="Y50" s="22"/>
      <c r="Z50" s="22"/>
      <c r="AB50" s="22"/>
      <c r="AC50" s="22"/>
      <c r="AD50" s="22"/>
      <c r="AE50" s="22"/>
      <c r="AF50" s="22"/>
      <c r="AG50" s="22"/>
      <c r="AH50" s="22"/>
      <c r="AI50" s="22"/>
      <c r="AK50" s="22"/>
      <c r="AL50" s="22"/>
      <c r="AM50" s="22"/>
      <c r="AN50" s="22"/>
      <c r="AO50" s="22"/>
      <c r="AP50" s="22"/>
      <c r="AQ50" s="22"/>
      <c r="AR50" s="22"/>
      <c r="AT50" s="22"/>
      <c r="AU50" s="22"/>
      <c r="AV50" s="22"/>
      <c r="AW50" s="22"/>
      <c r="AX50" s="22"/>
      <c r="AY50" s="22"/>
      <c r="AZ50" s="22"/>
      <c r="BA50" s="22"/>
      <c r="BC50" s="22"/>
      <c r="BD50" s="22"/>
      <c r="BE50" s="22"/>
      <c r="BF50" s="22"/>
      <c r="BG50" s="22"/>
      <c r="BH50" s="22"/>
      <c r="BI50" s="22"/>
      <c r="BJ50" s="22"/>
      <c r="BL50" s="22"/>
      <c r="BM50" s="22"/>
      <c r="BN50" s="22"/>
      <c r="BO50" s="22"/>
      <c r="BP50" s="22"/>
      <c r="BQ50" s="22"/>
      <c r="BR50" s="22"/>
      <c r="BS50" s="22"/>
      <c r="BU50" s="22"/>
      <c r="BV50" s="22"/>
      <c r="BW50" s="22"/>
      <c r="BX50" s="22"/>
      <c r="BY50" s="22"/>
      <c r="BZ50" s="22"/>
      <c r="CA50" s="22"/>
      <c r="CB50" s="22"/>
      <c r="CD50" s="22"/>
      <c r="CE50" s="22"/>
      <c r="CF50" s="22"/>
      <c r="CG50" s="22"/>
      <c r="CH50" s="22"/>
      <c r="CI50" s="22"/>
      <c r="CJ50" s="22"/>
      <c r="CK50" s="22"/>
    </row>
    <row r="51" customFormat="false" ht="13.5" hidden="false" customHeight="false" outlineLevel="0" collapsed="false">
      <c r="A51" s="22"/>
      <c r="B51" s="22"/>
      <c r="C51" s="22"/>
      <c r="D51" s="22"/>
      <c r="E51" s="22"/>
      <c r="F51" s="22"/>
      <c r="G51" s="22"/>
      <c r="H51" s="22"/>
      <c r="J51" s="22"/>
      <c r="K51" s="22"/>
      <c r="L51" s="22"/>
      <c r="M51" s="22"/>
      <c r="N51" s="22"/>
      <c r="O51" s="22"/>
      <c r="P51" s="22"/>
      <c r="Q51" s="22"/>
      <c r="S51" s="22"/>
      <c r="T51" s="22"/>
      <c r="U51" s="22"/>
      <c r="V51" s="22"/>
      <c r="W51" s="22"/>
      <c r="X51" s="22"/>
      <c r="Y51" s="22"/>
      <c r="Z51" s="22"/>
      <c r="AB51" s="22"/>
      <c r="AC51" s="22"/>
      <c r="AD51" s="22"/>
      <c r="AE51" s="22"/>
      <c r="AF51" s="22"/>
      <c r="AG51" s="22"/>
      <c r="AH51" s="22"/>
      <c r="AI51" s="22"/>
      <c r="AK51" s="22"/>
      <c r="AL51" s="22"/>
      <c r="AM51" s="22"/>
      <c r="AN51" s="22"/>
      <c r="AO51" s="22"/>
      <c r="AP51" s="22"/>
      <c r="AQ51" s="22"/>
      <c r="AR51" s="22"/>
      <c r="AT51" s="22"/>
      <c r="AU51" s="22"/>
      <c r="AV51" s="22"/>
      <c r="AW51" s="22"/>
      <c r="AX51" s="22"/>
      <c r="AY51" s="22"/>
      <c r="AZ51" s="22"/>
      <c r="BA51" s="22"/>
      <c r="BC51" s="22"/>
      <c r="BD51" s="22"/>
      <c r="BE51" s="22"/>
      <c r="BF51" s="22"/>
      <c r="BG51" s="22"/>
      <c r="BH51" s="22"/>
      <c r="BI51" s="22"/>
      <c r="BJ51" s="22"/>
      <c r="BL51" s="22"/>
      <c r="BM51" s="22"/>
      <c r="BN51" s="22"/>
      <c r="BO51" s="22"/>
      <c r="BP51" s="22"/>
      <c r="BQ51" s="22"/>
      <c r="BR51" s="22"/>
      <c r="BS51" s="22"/>
      <c r="BU51" s="22"/>
      <c r="BV51" s="22"/>
      <c r="BW51" s="22"/>
      <c r="BX51" s="22"/>
      <c r="BY51" s="22"/>
      <c r="BZ51" s="22"/>
      <c r="CA51" s="22"/>
      <c r="CB51" s="22"/>
      <c r="CD51" s="22"/>
      <c r="CE51" s="22"/>
      <c r="CF51" s="22"/>
      <c r="CG51" s="22"/>
      <c r="CH51" s="22"/>
      <c r="CI51" s="22"/>
      <c r="CJ51" s="22"/>
      <c r="CK51" s="22"/>
    </row>
    <row r="52" customFormat="false" ht="24.75" hidden="false" customHeight="false" outlineLevel="0" collapsed="false">
      <c r="A52" s="5" t="s">
        <v>69</v>
      </c>
      <c r="B52" s="6"/>
      <c r="C52" s="6"/>
      <c r="D52" s="6"/>
      <c r="E52" s="6"/>
      <c r="F52" s="6"/>
      <c r="G52" s="6"/>
      <c r="H52" s="6"/>
      <c r="J52" s="5" t="s">
        <v>69</v>
      </c>
      <c r="K52" s="6"/>
      <c r="L52" s="6"/>
      <c r="M52" s="6"/>
      <c r="N52" s="6"/>
      <c r="O52" s="6"/>
      <c r="P52" s="6"/>
      <c r="Q52" s="6"/>
      <c r="S52" s="5" t="s">
        <v>69</v>
      </c>
      <c r="T52" s="6"/>
      <c r="U52" s="6"/>
      <c r="V52" s="6"/>
      <c r="W52" s="6"/>
      <c r="X52" s="6"/>
      <c r="Y52" s="6"/>
      <c r="Z52" s="6"/>
      <c r="AB52" s="5" t="s">
        <v>69</v>
      </c>
      <c r="AC52" s="6"/>
      <c r="AD52" s="6"/>
      <c r="AE52" s="6"/>
      <c r="AF52" s="6"/>
      <c r="AG52" s="6"/>
      <c r="AH52" s="6"/>
      <c r="AI52" s="6"/>
      <c r="AK52" s="5" t="s">
        <v>69</v>
      </c>
      <c r="AL52" s="6"/>
      <c r="AM52" s="6"/>
      <c r="AN52" s="6"/>
      <c r="AO52" s="6"/>
      <c r="AP52" s="6"/>
      <c r="AQ52" s="6"/>
      <c r="AR52" s="6"/>
      <c r="AT52" s="5" t="s">
        <v>69</v>
      </c>
      <c r="AU52" s="6"/>
      <c r="AV52" s="6"/>
      <c r="AW52" s="6"/>
      <c r="AX52" s="6"/>
      <c r="AY52" s="6"/>
      <c r="AZ52" s="6"/>
      <c r="BA52" s="6"/>
      <c r="BC52" s="5" t="s">
        <v>69</v>
      </c>
      <c r="BD52" s="6"/>
      <c r="BE52" s="6"/>
      <c r="BF52" s="6"/>
      <c r="BG52" s="6"/>
      <c r="BH52" s="6"/>
      <c r="BI52" s="6"/>
      <c r="BJ52" s="6"/>
      <c r="BL52" s="5" t="s">
        <v>69</v>
      </c>
      <c r="BM52" s="6"/>
      <c r="BN52" s="6"/>
      <c r="BO52" s="6"/>
      <c r="BP52" s="6"/>
      <c r="BQ52" s="6"/>
      <c r="BR52" s="6"/>
      <c r="BS52" s="6"/>
      <c r="BU52" s="5" t="s">
        <v>69</v>
      </c>
      <c r="BV52" s="6"/>
      <c r="BW52" s="6"/>
      <c r="BX52" s="6"/>
      <c r="BY52" s="6"/>
      <c r="BZ52" s="6"/>
      <c r="CA52" s="6"/>
      <c r="CB52" s="6"/>
      <c r="CD52" s="5" t="s">
        <v>69</v>
      </c>
      <c r="CE52" s="6"/>
      <c r="CF52" s="6"/>
      <c r="CG52" s="6"/>
      <c r="CH52" s="6"/>
      <c r="CI52" s="6"/>
      <c r="CJ52" s="6"/>
      <c r="CK52" s="6"/>
    </row>
    <row r="53" customFormat="false" ht="36.75" hidden="false" customHeight="false" outlineLevel="0" collapsed="false">
      <c r="A53" s="7" t="s">
        <v>70</v>
      </c>
      <c r="B53" s="8" t="s">
        <v>28</v>
      </c>
      <c r="C53" s="8" t="s">
        <v>29</v>
      </c>
      <c r="D53" s="9" t="s">
        <v>30</v>
      </c>
      <c r="E53" s="8" t="s">
        <v>47</v>
      </c>
      <c r="F53" s="8" t="s">
        <v>48</v>
      </c>
      <c r="G53" s="8" t="s">
        <v>49</v>
      </c>
      <c r="H53" s="8" t="s">
        <v>50</v>
      </c>
      <c r="J53" s="7" t="s">
        <v>70</v>
      </c>
      <c r="K53" s="8" t="s">
        <v>28</v>
      </c>
      <c r="L53" s="8" t="s">
        <v>29</v>
      </c>
      <c r="M53" s="9" t="s">
        <v>30</v>
      </c>
      <c r="N53" s="8" t="s">
        <v>47</v>
      </c>
      <c r="O53" s="8" t="s">
        <v>48</v>
      </c>
      <c r="P53" s="8" t="s">
        <v>49</v>
      </c>
      <c r="Q53" s="8" t="s">
        <v>50</v>
      </c>
      <c r="S53" s="7" t="s">
        <v>70</v>
      </c>
      <c r="T53" s="8" t="s">
        <v>28</v>
      </c>
      <c r="U53" s="8" t="s">
        <v>29</v>
      </c>
      <c r="V53" s="9" t="s">
        <v>30</v>
      </c>
      <c r="W53" s="8" t="s">
        <v>47</v>
      </c>
      <c r="X53" s="8" t="s">
        <v>48</v>
      </c>
      <c r="Y53" s="8" t="s">
        <v>49</v>
      </c>
      <c r="Z53" s="8" t="s">
        <v>50</v>
      </c>
      <c r="AB53" s="7" t="s">
        <v>70</v>
      </c>
      <c r="AC53" s="8" t="s">
        <v>28</v>
      </c>
      <c r="AD53" s="8" t="s">
        <v>29</v>
      </c>
      <c r="AE53" s="9" t="s">
        <v>30</v>
      </c>
      <c r="AF53" s="8" t="s">
        <v>47</v>
      </c>
      <c r="AG53" s="8" t="s">
        <v>48</v>
      </c>
      <c r="AH53" s="8" t="s">
        <v>49</v>
      </c>
      <c r="AI53" s="8" t="s">
        <v>50</v>
      </c>
      <c r="AK53" s="7" t="s">
        <v>70</v>
      </c>
      <c r="AL53" s="8" t="s">
        <v>28</v>
      </c>
      <c r="AM53" s="8" t="s">
        <v>29</v>
      </c>
      <c r="AN53" s="9" t="s">
        <v>30</v>
      </c>
      <c r="AO53" s="8" t="s">
        <v>47</v>
      </c>
      <c r="AP53" s="8" t="s">
        <v>48</v>
      </c>
      <c r="AQ53" s="8" t="s">
        <v>49</v>
      </c>
      <c r="AR53" s="8" t="s">
        <v>50</v>
      </c>
      <c r="AT53" s="7" t="s">
        <v>70</v>
      </c>
      <c r="AU53" s="8" t="s">
        <v>28</v>
      </c>
      <c r="AV53" s="8" t="s">
        <v>29</v>
      </c>
      <c r="AW53" s="9" t="s">
        <v>30</v>
      </c>
      <c r="AX53" s="8" t="s">
        <v>47</v>
      </c>
      <c r="AY53" s="8" t="s">
        <v>48</v>
      </c>
      <c r="AZ53" s="8" t="s">
        <v>49</v>
      </c>
      <c r="BA53" s="8" t="s">
        <v>50</v>
      </c>
      <c r="BC53" s="7" t="s">
        <v>70</v>
      </c>
      <c r="BD53" s="8" t="s">
        <v>28</v>
      </c>
      <c r="BE53" s="8" t="s">
        <v>29</v>
      </c>
      <c r="BF53" s="9" t="s">
        <v>30</v>
      </c>
      <c r="BG53" s="8" t="s">
        <v>47</v>
      </c>
      <c r="BH53" s="8" t="s">
        <v>48</v>
      </c>
      <c r="BI53" s="8" t="s">
        <v>49</v>
      </c>
      <c r="BJ53" s="8" t="s">
        <v>50</v>
      </c>
      <c r="BL53" s="7" t="s">
        <v>70</v>
      </c>
      <c r="BM53" s="8" t="s">
        <v>28</v>
      </c>
      <c r="BN53" s="8" t="s">
        <v>29</v>
      </c>
      <c r="BO53" s="9" t="s">
        <v>30</v>
      </c>
      <c r="BP53" s="8" t="s">
        <v>47</v>
      </c>
      <c r="BQ53" s="8" t="s">
        <v>48</v>
      </c>
      <c r="BR53" s="8" t="s">
        <v>49</v>
      </c>
      <c r="BS53" s="8" t="s">
        <v>50</v>
      </c>
      <c r="BU53" s="7" t="s">
        <v>70</v>
      </c>
      <c r="BV53" s="8" t="s">
        <v>28</v>
      </c>
      <c r="BW53" s="8" t="s">
        <v>29</v>
      </c>
      <c r="BX53" s="9" t="s">
        <v>30</v>
      </c>
      <c r="BY53" s="8" t="s">
        <v>47</v>
      </c>
      <c r="BZ53" s="8" t="s">
        <v>48</v>
      </c>
      <c r="CA53" s="8" t="s">
        <v>49</v>
      </c>
      <c r="CB53" s="8" t="s">
        <v>50</v>
      </c>
      <c r="CD53" s="7" t="s">
        <v>70</v>
      </c>
      <c r="CE53" s="8" t="s">
        <v>28</v>
      </c>
      <c r="CF53" s="8" t="s">
        <v>29</v>
      </c>
      <c r="CG53" s="9" t="s">
        <v>30</v>
      </c>
      <c r="CH53" s="8" t="s">
        <v>47</v>
      </c>
      <c r="CI53" s="8" t="s">
        <v>48</v>
      </c>
      <c r="CJ53" s="8" t="s">
        <v>49</v>
      </c>
      <c r="CK53" s="8" t="s">
        <v>50</v>
      </c>
    </row>
    <row r="54" customFormat="false" ht="12.75" hidden="false" customHeight="false" outlineLevel="0" collapsed="false">
      <c r="A54" s="28" t="s">
        <v>71</v>
      </c>
      <c r="B54" s="11" t="n">
        <v>10</v>
      </c>
      <c r="C54" s="29" t="n">
        <v>3.5</v>
      </c>
      <c r="D54" s="24" t="n">
        <v>1.64991582276861</v>
      </c>
      <c r="E54" s="14" t="n">
        <v>20</v>
      </c>
      <c r="F54" s="14" t="n">
        <v>30</v>
      </c>
      <c r="G54" s="14" t="n">
        <v>60</v>
      </c>
      <c r="H54" s="14" t="n">
        <v>40</v>
      </c>
      <c r="J54" s="28" t="s">
        <v>71</v>
      </c>
      <c r="K54" s="11" t="n">
        <v>25</v>
      </c>
      <c r="L54" s="29" t="n">
        <v>3.92</v>
      </c>
      <c r="M54" s="24" t="n">
        <v>1.22202018532156</v>
      </c>
      <c r="N54" s="14" t="n">
        <v>4</v>
      </c>
      <c r="O54" s="14" t="n">
        <v>20</v>
      </c>
      <c r="P54" s="14" t="n">
        <v>76</v>
      </c>
      <c r="Q54" s="14" t="n">
        <v>40</v>
      </c>
      <c r="S54" s="28" t="s">
        <v>71</v>
      </c>
      <c r="T54" s="11" t="n">
        <v>16</v>
      </c>
      <c r="U54" s="29" t="n">
        <v>4</v>
      </c>
      <c r="V54" s="24" t="n">
        <v>0.894427190999916</v>
      </c>
      <c r="W54" s="14" t="n">
        <v>0</v>
      </c>
      <c r="X54" s="14" t="n">
        <v>6.25</v>
      </c>
      <c r="Y54" s="14" t="n">
        <v>75</v>
      </c>
      <c r="Z54" s="14" t="n">
        <v>31.25</v>
      </c>
      <c r="AB54" s="28" t="s">
        <v>71</v>
      </c>
      <c r="AC54" s="11" t="n">
        <v>25</v>
      </c>
      <c r="AD54" s="29" t="n">
        <v>3.4</v>
      </c>
      <c r="AE54" s="24" t="n">
        <v>1.3228756555323</v>
      </c>
      <c r="AF54" s="14" t="n">
        <v>12</v>
      </c>
      <c r="AG54" s="14" t="n">
        <v>28</v>
      </c>
      <c r="AH54" s="14" t="n">
        <v>60</v>
      </c>
      <c r="AI54" s="14" t="n">
        <v>20</v>
      </c>
      <c r="AK54" s="28" t="s">
        <v>71</v>
      </c>
      <c r="AL54" s="11" t="n">
        <v>13</v>
      </c>
      <c r="AM54" s="29" t="n">
        <v>3.84615384615385</v>
      </c>
      <c r="AN54" s="24" t="n">
        <v>1.2810252304407</v>
      </c>
      <c r="AO54" s="14" t="n">
        <v>7.69230769230769</v>
      </c>
      <c r="AP54" s="14" t="n">
        <v>15.3846153846154</v>
      </c>
      <c r="AQ54" s="14" t="n">
        <v>69.2307692307692</v>
      </c>
      <c r="AR54" s="14" t="n">
        <v>38.4615384615385</v>
      </c>
      <c r="AT54" s="28" t="s">
        <v>71</v>
      </c>
      <c r="AU54" s="11" t="n">
        <v>26</v>
      </c>
      <c r="AV54" s="29" t="n">
        <v>3.57692307692308</v>
      </c>
      <c r="AW54" s="24" t="n">
        <v>1.27037244690136</v>
      </c>
      <c r="AX54" s="14" t="n">
        <v>7.69230769230769</v>
      </c>
      <c r="AY54" s="14" t="n">
        <v>26.9230769230769</v>
      </c>
      <c r="AZ54" s="14" t="n">
        <v>69.2307692307692</v>
      </c>
      <c r="BA54" s="14" t="n">
        <v>23.0769230769231</v>
      </c>
      <c r="BC54" s="28" t="s">
        <v>71</v>
      </c>
      <c r="BD54" s="11" t="n">
        <v>27</v>
      </c>
      <c r="BE54" s="29" t="n">
        <v>3.66666666666667</v>
      </c>
      <c r="BF54" s="24" t="n">
        <v>1.33012434352235</v>
      </c>
      <c r="BG54" s="14" t="n">
        <v>7.40740740740741</v>
      </c>
      <c r="BH54" s="14" t="n">
        <v>25.9259259259259</v>
      </c>
      <c r="BI54" s="14" t="n">
        <v>66.6666666666667</v>
      </c>
      <c r="BJ54" s="14" t="n">
        <v>33.3333333333333</v>
      </c>
      <c r="BL54" s="28" t="s">
        <v>71</v>
      </c>
      <c r="BM54" s="11" t="n">
        <v>33</v>
      </c>
      <c r="BN54" s="29" t="n">
        <v>3.78787878787879</v>
      </c>
      <c r="BO54" s="24" t="n">
        <v>1.1926225240404</v>
      </c>
      <c r="BP54" s="14" t="n">
        <v>3.03030303030303</v>
      </c>
      <c r="BQ54" s="14" t="n">
        <v>21.2121212121212</v>
      </c>
      <c r="BR54" s="14" t="n">
        <v>69.6969696969697</v>
      </c>
      <c r="BS54" s="14" t="n">
        <v>33.3333333333333</v>
      </c>
      <c r="BU54" s="28" t="s">
        <v>71</v>
      </c>
      <c r="BV54" s="11" t="n">
        <v>5</v>
      </c>
      <c r="BW54" s="29" t="n">
        <v>3.2</v>
      </c>
      <c r="BX54" s="24" t="n">
        <v>1.78885438199983</v>
      </c>
      <c r="BY54" s="14" t="n">
        <v>20</v>
      </c>
      <c r="BZ54" s="14" t="n">
        <v>40</v>
      </c>
      <c r="CA54" s="14" t="n">
        <v>40</v>
      </c>
      <c r="CB54" s="14" t="n">
        <v>40</v>
      </c>
      <c r="CD54" s="28" t="s">
        <v>71</v>
      </c>
      <c r="CE54" s="11" t="n">
        <v>14</v>
      </c>
      <c r="CF54" s="29" t="n">
        <v>4.14285714285714</v>
      </c>
      <c r="CG54" s="24" t="n">
        <v>1.09945041215655</v>
      </c>
      <c r="CH54" s="14" t="n">
        <v>0</v>
      </c>
      <c r="CI54" s="14" t="n">
        <v>14.2857142857143</v>
      </c>
      <c r="CJ54" s="14" t="n">
        <v>78.5714285714286</v>
      </c>
      <c r="CK54" s="14" t="n">
        <v>50</v>
      </c>
    </row>
    <row r="55" customFormat="false" ht="12.75" hidden="false" customHeight="false" outlineLevel="0" collapsed="false">
      <c r="A55" s="28" t="s">
        <v>75</v>
      </c>
      <c r="B55" s="11" t="n">
        <v>8</v>
      </c>
      <c r="C55" s="14" t="n">
        <v>3.25</v>
      </c>
      <c r="D55" s="24" t="n">
        <v>1.75254916376933</v>
      </c>
      <c r="E55" s="14" t="n">
        <v>25</v>
      </c>
      <c r="F55" s="14" t="n">
        <v>37.5</v>
      </c>
      <c r="G55" s="14" t="n">
        <v>50</v>
      </c>
      <c r="H55" s="14" t="n">
        <v>37.5</v>
      </c>
      <c r="J55" s="28" t="s">
        <v>75</v>
      </c>
      <c r="K55" s="11" t="n">
        <v>20</v>
      </c>
      <c r="L55" s="14" t="n">
        <v>3.3</v>
      </c>
      <c r="M55" s="24" t="n">
        <v>1.45457535854428</v>
      </c>
      <c r="N55" s="14" t="n">
        <v>15</v>
      </c>
      <c r="O55" s="14" t="n">
        <v>35</v>
      </c>
      <c r="P55" s="14" t="n">
        <v>55</v>
      </c>
      <c r="Q55" s="14" t="n">
        <v>25</v>
      </c>
      <c r="S55" s="28" t="s">
        <v>72</v>
      </c>
      <c r="T55" s="11" t="n">
        <v>13</v>
      </c>
      <c r="U55" s="14" t="n">
        <v>3.23076923076923</v>
      </c>
      <c r="V55" s="24" t="n">
        <v>1.36344209960466</v>
      </c>
      <c r="W55" s="14" t="n">
        <v>15.3846153846154</v>
      </c>
      <c r="X55" s="14" t="n">
        <v>30.7692307692308</v>
      </c>
      <c r="Y55" s="14" t="n">
        <v>53.8461538461539</v>
      </c>
      <c r="Z55" s="14" t="n">
        <v>15.3846153846154</v>
      </c>
      <c r="AB55" s="28" t="s">
        <v>76</v>
      </c>
      <c r="AC55" s="11" t="n">
        <v>24</v>
      </c>
      <c r="AD55" s="14" t="n">
        <v>2.91666666666667</v>
      </c>
      <c r="AE55" s="24" t="n">
        <v>1.3805061033727</v>
      </c>
      <c r="AF55" s="14" t="n">
        <v>20.8333333333333</v>
      </c>
      <c r="AG55" s="14" t="n">
        <v>41.6666666666667</v>
      </c>
      <c r="AH55" s="14" t="n">
        <v>41.6666666666667</v>
      </c>
      <c r="AI55" s="14" t="n">
        <v>12.5</v>
      </c>
      <c r="AK55" s="28" t="s">
        <v>75</v>
      </c>
      <c r="AL55" s="11" t="n">
        <v>11</v>
      </c>
      <c r="AM55" s="14" t="n">
        <v>3.45454545454545</v>
      </c>
      <c r="AN55" s="24" t="n">
        <v>1.36847625946791</v>
      </c>
      <c r="AO55" s="14" t="n">
        <v>9.09090909090909</v>
      </c>
      <c r="AP55" s="14" t="n">
        <v>27.2727272727273</v>
      </c>
      <c r="AQ55" s="14" t="n">
        <v>54.5454545454545</v>
      </c>
      <c r="AR55" s="14" t="n">
        <v>27.2727272727273</v>
      </c>
      <c r="AT55" s="28" t="s">
        <v>72</v>
      </c>
      <c r="AU55" s="11" t="n">
        <v>23</v>
      </c>
      <c r="AV55" s="14" t="n">
        <v>2.95652173913043</v>
      </c>
      <c r="AW55" s="24" t="n">
        <v>1.29608714878021</v>
      </c>
      <c r="AX55" s="14" t="n">
        <v>13.0434782608696</v>
      </c>
      <c r="AY55" s="14" t="n">
        <v>43.4782608695652</v>
      </c>
      <c r="AZ55" s="14" t="n">
        <v>39.1304347826087</v>
      </c>
      <c r="BA55" s="14" t="n">
        <v>13.0434782608696</v>
      </c>
      <c r="BC55" s="28" t="s">
        <v>72</v>
      </c>
      <c r="BD55" s="11" t="n">
        <v>21</v>
      </c>
      <c r="BE55" s="14" t="n">
        <v>3.23809523809524</v>
      </c>
      <c r="BF55" s="24" t="n">
        <v>1.37494588638106</v>
      </c>
      <c r="BG55" s="14" t="n">
        <v>9.52380952380952</v>
      </c>
      <c r="BH55" s="14" t="n">
        <v>38.0952380952381</v>
      </c>
      <c r="BI55" s="14" t="n">
        <v>47.6190476190476</v>
      </c>
      <c r="BJ55" s="14" t="n">
        <v>23.8095238095238</v>
      </c>
      <c r="BL55" s="28" t="s">
        <v>72</v>
      </c>
      <c r="BM55" s="11" t="n">
        <v>28</v>
      </c>
      <c r="BN55" s="14" t="n">
        <v>3.17857142857143</v>
      </c>
      <c r="BO55" s="24" t="n">
        <v>1.33482059908665</v>
      </c>
      <c r="BP55" s="14" t="n">
        <v>10.7142857142857</v>
      </c>
      <c r="BQ55" s="14" t="n">
        <v>39.2857142857143</v>
      </c>
      <c r="BR55" s="14" t="n">
        <v>50</v>
      </c>
      <c r="BS55" s="14" t="n">
        <v>17.8571428571429</v>
      </c>
      <c r="BU55" s="28" t="s">
        <v>74</v>
      </c>
      <c r="BV55" s="11" t="n">
        <v>5</v>
      </c>
      <c r="BW55" s="14" t="n">
        <v>3</v>
      </c>
      <c r="BX55" s="24" t="n">
        <v>1.4142135623731</v>
      </c>
      <c r="BY55" s="14" t="n">
        <v>0</v>
      </c>
      <c r="BZ55" s="14" t="n">
        <v>60</v>
      </c>
      <c r="CA55" s="14" t="n">
        <v>40</v>
      </c>
      <c r="CB55" s="14" t="n">
        <v>20</v>
      </c>
      <c r="CD55" s="28" t="s">
        <v>75</v>
      </c>
      <c r="CE55" s="11" t="n">
        <v>11</v>
      </c>
      <c r="CF55" s="14" t="n">
        <v>3.63636363636364</v>
      </c>
      <c r="CG55" s="24" t="n">
        <v>1.5015143870591</v>
      </c>
      <c r="CH55" s="14" t="n">
        <v>18.1818181818182</v>
      </c>
      <c r="CI55" s="14" t="n">
        <v>18.1818181818182</v>
      </c>
      <c r="CJ55" s="14" t="n">
        <v>63.6363636363636</v>
      </c>
      <c r="CK55" s="14" t="n">
        <v>36.3636363636364</v>
      </c>
    </row>
    <row r="56" customFormat="false" ht="12.75" hidden="false" customHeight="false" outlineLevel="0" collapsed="false">
      <c r="A56" s="28" t="s">
        <v>73</v>
      </c>
      <c r="B56" s="11" t="n">
        <v>10</v>
      </c>
      <c r="C56" s="14" t="n">
        <v>3</v>
      </c>
      <c r="D56" s="24" t="n">
        <v>1.15470053837925</v>
      </c>
      <c r="E56" s="14" t="n">
        <v>0</v>
      </c>
      <c r="F56" s="14" t="n">
        <v>40</v>
      </c>
      <c r="G56" s="14" t="n">
        <v>20</v>
      </c>
      <c r="H56" s="14" t="n">
        <v>20</v>
      </c>
      <c r="J56" s="28" t="s">
        <v>72</v>
      </c>
      <c r="K56" s="11" t="n">
        <v>21</v>
      </c>
      <c r="L56" s="14" t="n">
        <v>3.19047619047619</v>
      </c>
      <c r="M56" s="24" t="n">
        <v>1.4359334113756</v>
      </c>
      <c r="N56" s="14" t="n">
        <v>14.2857142857143</v>
      </c>
      <c r="O56" s="14" t="n">
        <v>38.0952380952381</v>
      </c>
      <c r="P56" s="14" t="n">
        <v>47.6190476190476</v>
      </c>
      <c r="Q56" s="14" t="n">
        <v>23.8095238095238</v>
      </c>
      <c r="S56" s="28" t="s">
        <v>75</v>
      </c>
      <c r="T56" s="11" t="n">
        <v>13</v>
      </c>
      <c r="U56" s="14" t="n">
        <v>3.15384615384615</v>
      </c>
      <c r="V56" s="24" t="n">
        <v>1.14354374979373</v>
      </c>
      <c r="W56" s="14" t="n">
        <v>7.69230769230769</v>
      </c>
      <c r="X56" s="14" t="n">
        <v>30.7692307692308</v>
      </c>
      <c r="Y56" s="14" t="n">
        <v>46.1538461538462</v>
      </c>
      <c r="Z56" s="14" t="n">
        <v>7.69230769230769</v>
      </c>
      <c r="AB56" s="28" t="s">
        <v>74</v>
      </c>
      <c r="AC56" s="11" t="n">
        <v>23</v>
      </c>
      <c r="AD56" s="14" t="n">
        <v>2.8695652173913</v>
      </c>
      <c r="AE56" s="24" t="n">
        <v>1.21746188389418</v>
      </c>
      <c r="AF56" s="14" t="n">
        <v>13.0434782608696</v>
      </c>
      <c r="AG56" s="14" t="n">
        <v>43.4782608695652</v>
      </c>
      <c r="AH56" s="14" t="n">
        <v>34.7826086956522</v>
      </c>
      <c r="AI56" s="14" t="n">
        <v>8.69565217391304</v>
      </c>
      <c r="AK56" s="28" t="s">
        <v>72</v>
      </c>
      <c r="AL56" s="11" t="n">
        <v>12</v>
      </c>
      <c r="AM56" s="14" t="n">
        <v>3.08333333333333</v>
      </c>
      <c r="AN56" s="24" t="n">
        <v>1.62135371797393</v>
      </c>
      <c r="AO56" s="14" t="n">
        <v>25</v>
      </c>
      <c r="AP56" s="14" t="n">
        <v>41.6666666666667</v>
      </c>
      <c r="AQ56" s="14" t="n">
        <v>50</v>
      </c>
      <c r="AR56" s="14" t="n">
        <v>25</v>
      </c>
      <c r="AT56" s="28" t="s">
        <v>75</v>
      </c>
      <c r="AU56" s="11" t="n">
        <v>22</v>
      </c>
      <c r="AV56" s="14" t="n">
        <v>2.86363636363636</v>
      </c>
      <c r="AW56" s="24" t="n">
        <v>1.39028789568939</v>
      </c>
      <c r="AX56" s="14" t="n">
        <v>18.1818181818182</v>
      </c>
      <c r="AY56" s="14" t="n">
        <v>50</v>
      </c>
      <c r="AZ56" s="14" t="n">
        <v>40.9090909090909</v>
      </c>
      <c r="BA56" s="14" t="n">
        <v>13.6363636363636</v>
      </c>
      <c r="BC56" s="28" t="s">
        <v>74</v>
      </c>
      <c r="BD56" s="11" t="n">
        <v>25</v>
      </c>
      <c r="BE56" s="14" t="n">
        <v>3.04</v>
      </c>
      <c r="BF56" s="24" t="n">
        <v>1.51327459504216</v>
      </c>
      <c r="BG56" s="14" t="n">
        <v>20</v>
      </c>
      <c r="BH56" s="14" t="n">
        <v>44</v>
      </c>
      <c r="BI56" s="14" t="n">
        <v>44</v>
      </c>
      <c r="BJ56" s="14" t="n">
        <v>24</v>
      </c>
      <c r="BL56" s="28" t="s">
        <v>74</v>
      </c>
      <c r="BM56" s="11" t="n">
        <v>31</v>
      </c>
      <c r="BN56" s="14" t="n">
        <v>3</v>
      </c>
      <c r="BO56" s="24" t="n">
        <v>1.43759057685652</v>
      </c>
      <c r="BP56" s="14" t="n">
        <v>19.3548387096774</v>
      </c>
      <c r="BQ56" s="14" t="n">
        <v>41.9354838709677</v>
      </c>
      <c r="BR56" s="14" t="n">
        <v>41.9354838709677</v>
      </c>
      <c r="BS56" s="14" t="n">
        <v>19.3548387096774</v>
      </c>
      <c r="BU56" s="28" t="s">
        <v>72</v>
      </c>
      <c r="BV56" s="11" t="n">
        <v>4</v>
      </c>
      <c r="BW56" s="14" t="n">
        <v>3</v>
      </c>
      <c r="BX56" s="24" t="n">
        <v>1.82574185835055</v>
      </c>
      <c r="BY56" s="14" t="n">
        <v>25</v>
      </c>
      <c r="BZ56" s="14" t="n">
        <v>50</v>
      </c>
      <c r="CA56" s="14" t="n">
        <v>50</v>
      </c>
      <c r="CB56" s="14" t="n">
        <v>25</v>
      </c>
      <c r="CD56" s="28" t="s">
        <v>72</v>
      </c>
      <c r="CE56" s="11" t="n">
        <v>11</v>
      </c>
      <c r="CF56" s="14" t="n">
        <v>3.36363636363636</v>
      </c>
      <c r="CG56" s="24" t="n">
        <v>1.5015143870591</v>
      </c>
      <c r="CH56" s="14" t="n">
        <v>9.09090909090909</v>
      </c>
      <c r="CI56" s="14" t="n">
        <v>36.3636363636364</v>
      </c>
      <c r="CJ56" s="14" t="n">
        <v>45.4545454545455</v>
      </c>
      <c r="CK56" s="14" t="n">
        <v>36.3636363636364</v>
      </c>
    </row>
    <row r="57" customFormat="false" ht="12.75" hidden="false" customHeight="false" outlineLevel="0" collapsed="false">
      <c r="A57" s="28" t="s">
        <v>72</v>
      </c>
      <c r="B57" s="11" t="n">
        <v>8</v>
      </c>
      <c r="C57" s="14" t="n">
        <v>3</v>
      </c>
      <c r="D57" s="24" t="n">
        <v>1.92724822331886</v>
      </c>
      <c r="E57" s="14" t="n">
        <v>37.5</v>
      </c>
      <c r="F57" s="14" t="n">
        <v>50</v>
      </c>
      <c r="G57" s="14" t="n">
        <v>50</v>
      </c>
      <c r="H57" s="14" t="n">
        <v>37.5</v>
      </c>
      <c r="J57" s="28" t="s">
        <v>76</v>
      </c>
      <c r="K57" s="11" t="n">
        <v>25</v>
      </c>
      <c r="L57" s="14" t="n">
        <v>2.96</v>
      </c>
      <c r="M57" s="24" t="n">
        <v>1.39880901722382</v>
      </c>
      <c r="N57" s="14" t="n">
        <v>16</v>
      </c>
      <c r="O57" s="14" t="n">
        <v>44</v>
      </c>
      <c r="P57" s="14" t="n">
        <v>36</v>
      </c>
      <c r="Q57" s="14" t="n">
        <v>20</v>
      </c>
      <c r="S57" s="28" t="s">
        <v>74</v>
      </c>
      <c r="T57" s="11" t="n">
        <v>15</v>
      </c>
      <c r="U57" s="14" t="n">
        <v>3</v>
      </c>
      <c r="V57" s="24" t="n">
        <v>1.4142135623731</v>
      </c>
      <c r="W57" s="14" t="n">
        <v>20</v>
      </c>
      <c r="X57" s="14" t="n">
        <v>40</v>
      </c>
      <c r="Y57" s="14" t="n">
        <v>46.6666666666667</v>
      </c>
      <c r="Z57" s="14" t="n">
        <v>13.3333333333333</v>
      </c>
      <c r="AB57" s="28" t="s">
        <v>75</v>
      </c>
      <c r="AC57" s="11" t="n">
        <v>20</v>
      </c>
      <c r="AD57" s="14" t="n">
        <v>2.85</v>
      </c>
      <c r="AE57" s="24" t="n">
        <v>1.34848843251679</v>
      </c>
      <c r="AF57" s="14" t="n">
        <v>20</v>
      </c>
      <c r="AG57" s="14" t="n">
        <v>45</v>
      </c>
      <c r="AH57" s="14" t="n">
        <v>40</v>
      </c>
      <c r="AI57" s="14" t="n">
        <v>10</v>
      </c>
      <c r="AK57" s="28" t="s">
        <v>74</v>
      </c>
      <c r="AL57" s="11" t="n">
        <v>13</v>
      </c>
      <c r="AM57" s="14" t="n">
        <v>2.53846153846154</v>
      </c>
      <c r="AN57" s="24" t="n">
        <v>1.39136531360295</v>
      </c>
      <c r="AO57" s="14" t="n">
        <v>30.7692307692308</v>
      </c>
      <c r="AP57" s="14" t="n">
        <v>53.8461538461539</v>
      </c>
      <c r="AQ57" s="14" t="n">
        <v>30.7692307692308</v>
      </c>
      <c r="AR57" s="14" t="n">
        <v>7.69230769230769</v>
      </c>
      <c r="AT57" s="28" t="s">
        <v>76</v>
      </c>
      <c r="AU57" s="11" t="n">
        <v>26</v>
      </c>
      <c r="AV57" s="14" t="n">
        <v>2.57692307692308</v>
      </c>
      <c r="AW57" s="24" t="n">
        <v>1.13747358380147</v>
      </c>
      <c r="AX57" s="14" t="n">
        <v>15.3846153846154</v>
      </c>
      <c r="AY57" s="14" t="n">
        <v>53.8461538461539</v>
      </c>
      <c r="AZ57" s="14" t="n">
        <v>19.2307692307692</v>
      </c>
      <c r="BA57" s="14" t="n">
        <v>7.69230769230769</v>
      </c>
      <c r="BC57" s="28" t="s">
        <v>76</v>
      </c>
      <c r="BD57" s="11" t="n">
        <v>27</v>
      </c>
      <c r="BE57" s="14" t="n">
        <v>3.03703703703704</v>
      </c>
      <c r="BF57" s="24" t="n">
        <v>1.40004069944911</v>
      </c>
      <c r="BG57" s="14" t="n">
        <v>18.5185185185185</v>
      </c>
      <c r="BH57" s="14" t="n">
        <v>37.037037037037</v>
      </c>
      <c r="BI57" s="14" t="n">
        <v>40.7407407407407</v>
      </c>
      <c r="BJ57" s="14" t="n">
        <v>18.5185185185185</v>
      </c>
      <c r="BL57" s="28" t="s">
        <v>75</v>
      </c>
      <c r="BM57" s="11" t="n">
        <v>27</v>
      </c>
      <c r="BN57" s="14" t="n">
        <v>2.92592592592593</v>
      </c>
      <c r="BO57" s="24" t="n">
        <v>1.356634011241</v>
      </c>
      <c r="BP57" s="14" t="n">
        <v>18.5185185185185</v>
      </c>
      <c r="BQ57" s="14" t="n">
        <v>44.4444444444444</v>
      </c>
      <c r="BR57" s="14" t="n">
        <v>44.4444444444444</v>
      </c>
      <c r="BS57" s="14" t="n">
        <v>11.1111111111111</v>
      </c>
      <c r="BU57" s="28" t="s">
        <v>75</v>
      </c>
      <c r="BV57" s="11" t="n">
        <v>4</v>
      </c>
      <c r="BW57" s="14" t="n">
        <v>2.75</v>
      </c>
      <c r="BX57" s="24" t="n">
        <v>2.06155281280883</v>
      </c>
      <c r="BY57" s="14" t="n">
        <v>50</v>
      </c>
      <c r="BZ57" s="14" t="n">
        <v>50</v>
      </c>
      <c r="CA57" s="14" t="n">
        <v>50</v>
      </c>
      <c r="CB57" s="14" t="n">
        <v>25</v>
      </c>
      <c r="CD57" s="28" t="s">
        <v>76</v>
      </c>
      <c r="CE57" s="11" t="n">
        <v>14</v>
      </c>
      <c r="CF57" s="14" t="n">
        <v>2.64285714285714</v>
      </c>
      <c r="CG57" s="24" t="n">
        <v>1.27744594087896</v>
      </c>
      <c r="CH57" s="14" t="n">
        <v>14.2857142857143</v>
      </c>
      <c r="CI57" s="14" t="n">
        <v>57.1428571428571</v>
      </c>
      <c r="CJ57" s="14" t="n">
        <v>21.4285714285714</v>
      </c>
      <c r="CK57" s="14" t="n">
        <v>14.2857142857143</v>
      </c>
    </row>
    <row r="58" customFormat="false" ht="12.75" hidden="false" customHeight="false" outlineLevel="0" collapsed="false">
      <c r="A58" s="28" t="s">
        <v>77</v>
      </c>
      <c r="B58" s="11" t="n">
        <v>10</v>
      </c>
      <c r="C58" s="14" t="n">
        <v>2.7</v>
      </c>
      <c r="D58" s="24" t="n">
        <v>1.56702123647242</v>
      </c>
      <c r="E58" s="14" t="n">
        <v>40</v>
      </c>
      <c r="F58" s="14" t="n">
        <v>40</v>
      </c>
      <c r="G58" s="14" t="n">
        <v>40</v>
      </c>
      <c r="H58" s="14" t="n">
        <v>10</v>
      </c>
      <c r="J58" s="28" t="s">
        <v>73</v>
      </c>
      <c r="K58" s="11" t="n">
        <v>23</v>
      </c>
      <c r="L58" s="14" t="n">
        <v>2.91304347826087</v>
      </c>
      <c r="M58" s="24" t="n">
        <v>1.34546522803152</v>
      </c>
      <c r="N58" s="14" t="n">
        <v>13.0434782608696</v>
      </c>
      <c r="O58" s="14" t="n">
        <v>43.4782608695652</v>
      </c>
      <c r="P58" s="14" t="n">
        <v>26.0869565217391</v>
      </c>
      <c r="Q58" s="14" t="n">
        <v>21.7391304347826</v>
      </c>
      <c r="S58" s="28" t="s">
        <v>73</v>
      </c>
      <c r="T58" s="11" t="n">
        <v>13</v>
      </c>
      <c r="U58" s="14" t="n">
        <v>2.69230769230769</v>
      </c>
      <c r="V58" s="24" t="n">
        <v>1.25064086135971</v>
      </c>
      <c r="W58" s="14" t="n">
        <v>15.3846153846154</v>
      </c>
      <c r="X58" s="14" t="n">
        <v>53.8461538461539</v>
      </c>
      <c r="Y58" s="14" t="n">
        <v>30.7692307692308</v>
      </c>
      <c r="Z58" s="14" t="n">
        <v>7.69230769230769</v>
      </c>
      <c r="AB58" s="28" t="s">
        <v>73</v>
      </c>
      <c r="AC58" s="11" t="n">
        <v>21</v>
      </c>
      <c r="AD58" s="14" t="n">
        <v>2.80952380952381</v>
      </c>
      <c r="AE58" s="24" t="n">
        <v>1.24976188208185</v>
      </c>
      <c r="AF58" s="14" t="n">
        <v>14.2857142857143</v>
      </c>
      <c r="AG58" s="14" t="n">
        <v>42.8571428571429</v>
      </c>
      <c r="AH58" s="14" t="n">
        <v>23.8095238095238</v>
      </c>
      <c r="AI58" s="14" t="n">
        <v>14.2857142857143</v>
      </c>
      <c r="AK58" s="28" t="s">
        <v>73</v>
      </c>
      <c r="AL58" s="11" t="n">
        <v>11</v>
      </c>
      <c r="AM58" s="14" t="n">
        <v>2.45454545454545</v>
      </c>
      <c r="AN58" s="24" t="n">
        <v>0.934198732993828</v>
      </c>
      <c r="AO58" s="14" t="n">
        <v>0</v>
      </c>
      <c r="AP58" s="14" t="n">
        <v>72.7272727272727</v>
      </c>
      <c r="AQ58" s="14" t="n">
        <v>9.09090909090909</v>
      </c>
      <c r="AR58" s="14" t="n">
        <v>9.09090909090909</v>
      </c>
      <c r="AT58" s="28" t="s">
        <v>74</v>
      </c>
      <c r="AU58" s="11" t="n">
        <v>25</v>
      </c>
      <c r="AV58" s="14" t="n">
        <v>2.52</v>
      </c>
      <c r="AW58" s="24" t="n">
        <v>1.22882057274445</v>
      </c>
      <c r="AX58" s="14" t="n">
        <v>28</v>
      </c>
      <c r="AY58" s="14" t="n">
        <v>48</v>
      </c>
      <c r="AZ58" s="14" t="n">
        <v>24</v>
      </c>
      <c r="BA58" s="14" t="n">
        <v>4</v>
      </c>
      <c r="BC58" s="28" t="s">
        <v>73</v>
      </c>
      <c r="BD58" s="11" t="n">
        <v>24</v>
      </c>
      <c r="BE58" s="14" t="n">
        <v>2.875</v>
      </c>
      <c r="BF58" s="24" t="n">
        <v>1.42378857736796</v>
      </c>
      <c r="BG58" s="14" t="n">
        <v>20.8333333333333</v>
      </c>
      <c r="BH58" s="14" t="n">
        <v>41.6666666666667</v>
      </c>
      <c r="BI58" s="14" t="n">
        <v>29.1666666666667</v>
      </c>
      <c r="BJ58" s="14" t="n">
        <v>20.8333333333333</v>
      </c>
      <c r="BL58" s="28" t="s">
        <v>76</v>
      </c>
      <c r="BM58" s="11" t="n">
        <v>32</v>
      </c>
      <c r="BN58" s="14" t="n">
        <v>2.8125</v>
      </c>
      <c r="BO58" s="24" t="n">
        <v>1.37811231341538</v>
      </c>
      <c r="BP58" s="14" t="n">
        <v>18.75</v>
      </c>
      <c r="BQ58" s="14" t="n">
        <v>50</v>
      </c>
      <c r="BR58" s="14" t="n">
        <v>34.375</v>
      </c>
      <c r="BS58" s="14" t="n">
        <v>15.625</v>
      </c>
      <c r="BU58" s="28" t="s">
        <v>77</v>
      </c>
      <c r="BV58" s="11" t="n">
        <v>4</v>
      </c>
      <c r="BW58" s="14" t="n">
        <v>2.75</v>
      </c>
      <c r="BX58" s="24" t="n">
        <v>2.06155281280883</v>
      </c>
      <c r="BY58" s="14" t="n">
        <v>50</v>
      </c>
      <c r="BZ58" s="14" t="n">
        <v>50</v>
      </c>
      <c r="CA58" s="14" t="n">
        <v>50</v>
      </c>
      <c r="CB58" s="14" t="n">
        <v>25</v>
      </c>
      <c r="CD58" s="28" t="s">
        <v>74</v>
      </c>
      <c r="CE58" s="11" t="n">
        <v>14</v>
      </c>
      <c r="CF58" s="14" t="n">
        <v>2.64285714285714</v>
      </c>
      <c r="CG58" s="24" t="n">
        <v>1.78054195972172</v>
      </c>
      <c r="CH58" s="14" t="n">
        <v>42.8571428571429</v>
      </c>
      <c r="CI58" s="14" t="n">
        <v>57.1428571428571</v>
      </c>
      <c r="CJ58" s="14" t="n">
        <v>35.7142857142857</v>
      </c>
      <c r="CK58" s="14" t="n">
        <v>28.5714285714286</v>
      </c>
    </row>
    <row r="59" customFormat="false" ht="12.75" hidden="false" customHeight="false" outlineLevel="0" collapsed="false">
      <c r="A59" s="28" t="s">
        <v>76</v>
      </c>
      <c r="B59" s="11" t="n">
        <v>10</v>
      </c>
      <c r="C59" s="14" t="n">
        <v>2.6</v>
      </c>
      <c r="D59" s="24" t="n">
        <v>1.34989711542111</v>
      </c>
      <c r="E59" s="14" t="n">
        <v>20</v>
      </c>
      <c r="F59" s="14" t="n">
        <v>60</v>
      </c>
      <c r="G59" s="14" t="n">
        <v>30</v>
      </c>
      <c r="H59" s="14" t="n">
        <v>10</v>
      </c>
      <c r="J59" s="28" t="s">
        <v>74</v>
      </c>
      <c r="K59" s="11" t="n">
        <v>24</v>
      </c>
      <c r="L59" s="14" t="n">
        <v>2.83333333333333</v>
      </c>
      <c r="M59" s="24" t="n">
        <v>1.43456300471354</v>
      </c>
      <c r="N59" s="14" t="n">
        <v>25</v>
      </c>
      <c r="O59" s="14" t="n">
        <v>41.6666666666667</v>
      </c>
      <c r="P59" s="14" t="n">
        <v>33.3333333333333</v>
      </c>
      <c r="Q59" s="14" t="n">
        <v>16.6666666666667</v>
      </c>
      <c r="S59" s="28" t="s">
        <v>76</v>
      </c>
      <c r="T59" s="11" t="n">
        <v>15</v>
      </c>
      <c r="U59" s="14" t="n">
        <v>2.6</v>
      </c>
      <c r="V59" s="24" t="n">
        <v>1.0555973258235</v>
      </c>
      <c r="W59" s="14" t="n">
        <v>13.3333333333333</v>
      </c>
      <c r="X59" s="14" t="n">
        <v>53.3333333333333</v>
      </c>
      <c r="Y59" s="14" t="n">
        <v>26.6666666666667</v>
      </c>
      <c r="Z59" s="14" t="n">
        <v>0</v>
      </c>
      <c r="AB59" s="28" t="s">
        <v>72</v>
      </c>
      <c r="AC59" s="11" t="n">
        <v>21</v>
      </c>
      <c r="AD59" s="14" t="n">
        <v>2.66666666666667</v>
      </c>
      <c r="AE59" s="24" t="n">
        <v>1.42594997574716</v>
      </c>
      <c r="AF59" s="14" t="n">
        <v>28.5714285714286</v>
      </c>
      <c r="AG59" s="14" t="n">
        <v>52.3809523809524</v>
      </c>
      <c r="AH59" s="14" t="n">
        <v>38.0952380952381</v>
      </c>
      <c r="AI59" s="14" t="n">
        <v>9.52380952380952</v>
      </c>
      <c r="AK59" s="28" t="s">
        <v>76</v>
      </c>
      <c r="AL59" s="11" t="n">
        <v>12</v>
      </c>
      <c r="AM59" s="14" t="n">
        <v>2.41666666666667</v>
      </c>
      <c r="AN59" s="24" t="n">
        <v>1.24011240937215</v>
      </c>
      <c r="AO59" s="14" t="n">
        <v>16.6666666666667</v>
      </c>
      <c r="AP59" s="14" t="n">
        <v>75</v>
      </c>
      <c r="AQ59" s="14" t="n">
        <v>25</v>
      </c>
      <c r="AR59" s="14" t="n">
        <v>8.33333333333333</v>
      </c>
      <c r="AT59" s="28" t="s">
        <v>73</v>
      </c>
      <c r="AU59" s="11" t="n">
        <v>23</v>
      </c>
      <c r="AV59" s="14" t="n">
        <v>2.43478260869565</v>
      </c>
      <c r="AW59" s="24" t="n">
        <v>0.945135245565981</v>
      </c>
      <c r="AX59" s="14" t="n">
        <v>13.0434782608696</v>
      </c>
      <c r="AY59" s="14" t="n">
        <v>56.5217391304348</v>
      </c>
      <c r="AZ59" s="14" t="n">
        <v>8.69565217391304</v>
      </c>
      <c r="BA59" s="14" t="n">
        <v>4.34782608695652</v>
      </c>
      <c r="BC59" s="28" t="s">
        <v>75</v>
      </c>
      <c r="BD59" s="11" t="n">
        <v>21</v>
      </c>
      <c r="BE59" s="14" t="n">
        <v>2.76190476190476</v>
      </c>
      <c r="BF59" s="24" t="n">
        <v>1.48002573980191</v>
      </c>
      <c r="BG59" s="14" t="n">
        <v>28.5714285714286</v>
      </c>
      <c r="BH59" s="14" t="n">
        <v>47.6190476190476</v>
      </c>
      <c r="BI59" s="14" t="n">
        <v>38.0952380952381</v>
      </c>
      <c r="BJ59" s="14" t="n">
        <v>14.2857142857143</v>
      </c>
      <c r="BL59" s="28" t="s">
        <v>73</v>
      </c>
      <c r="BM59" s="11" t="n">
        <v>28</v>
      </c>
      <c r="BN59" s="14" t="n">
        <v>2.67857142857143</v>
      </c>
      <c r="BO59" s="24" t="n">
        <v>1.36228488423681</v>
      </c>
      <c r="BP59" s="14" t="n">
        <v>21.4285714285714</v>
      </c>
      <c r="BQ59" s="14" t="n">
        <v>53.5714285714286</v>
      </c>
      <c r="BR59" s="14" t="n">
        <v>28.5714285714286</v>
      </c>
      <c r="BS59" s="14" t="n">
        <v>14.2857142857143</v>
      </c>
      <c r="BU59" s="28" t="s">
        <v>76</v>
      </c>
      <c r="BV59" s="11" t="n">
        <v>4</v>
      </c>
      <c r="BW59" s="14" t="n">
        <v>2.5</v>
      </c>
      <c r="BX59" s="24" t="n">
        <v>1.73205080756888</v>
      </c>
      <c r="BY59" s="14" t="n">
        <v>25</v>
      </c>
      <c r="BZ59" s="14" t="n">
        <v>75</v>
      </c>
      <c r="CA59" s="14" t="n">
        <v>25</v>
      </c>
      <c r="CB59" s="14" t="n">
        <v>25</v>
      </c>
      <c r="CD59" s="28" t="s">
        <v>73</v>
      </c>
      <c r="CE59" s="11" t="n">
        <v>13</v>
      </c>
      <c r="CF59" s="14" t="n">
        <v>2.61538461538462</v>
      </c>
      <c r="CG59" s="24" t="n">
        <v>1.32529629004621</v>
      </c>
      <c r="CH59" s="14" t="n">
        <v>15.3846153846154</v>
      </c>
      <c r="CI59" s="14" t="n">
        <v>61.5384615384615</v>
      </c>
      <c r="CJ59" s="14" t="n">
        <v>23.0769230769231</v>
      </c>
      <c r="CK59" s="14" t="n">
        <v>15.3846153846154</v>
      </c>
    </row>
    <row r="60" customFormat="false" ht="12.75" hidden="false" customHeight="false" outlineLevel="0" collapsed="false">
      <c r="A60" s="28" t="s">
        <v>74</v>
      </c>
      <c r="B60" s="11" t="n">
        <v>10</v>
      </c>
      <c r="C60" s="14" t="n">
        <v>2.6</v>
      </c>
      <c r="D60" s="24" t="n">
        <v>1.34989711542111</v>
      </c>
      <c r="E60" s="14" t="n">
        <v>20</v>
      </c>
      <c r="F60" s="14" t="n">
        <v>60</v>
      </c>
      <c r="G60" s="14" t="n">
        <v>30</v>
      </c>
      <c r="H60" s="14" t="n">
        <v>10</v>
      </c>
      <c r="J60" s="28" t="s">
        <v>78</v>
      </c>
      <c r="K60" s="11" t="n">
        <v>22</v>
      </c>
      <c r="L60" s="14" t="n">
        <v>1.77272727272727</v>
      </c>
      <c r="M60" s="24" t="n">
        <v>0.86914397852787</v>
      </c>
      <c r="N60" s="14" t="n">
        <v>50</v>
      </c>
      <c r="O60" s="14" t="n">
        <v>72.7272727272727</v>
      </c>
      <c r="P60" s="14" t="n">
        <v>0</v>
      </c>
      <c r="Q60" s="14" t="n">
        <v>0</v>
      </c>
      <c r="S60" s="28" t="s">
        <v>78</v>
      </c>
      <c r="T60" s="11" t="n">
        <v>15</v>
      </c>
      <c r="U60" s="14" t="n">
        <v>2.2</v>
      </c>
      <c r="V60" s="24" t="n">
        <v>1.42427926635595</v>
      </c>
      <c r="W60" s="14" t="n">
        <v>46.6666666666667</v>
      </c>
      <c r="X60" s="14" t="n">
        <v>66.6666666666667</v>
      </c>
      <c r="Y60" s="14" t="n">
        <v>26.6666666666667</v>
      </c>
      <c r="Z60" s="14" t="n">
        <v>6.66666666666667</v>
      </c>
      <c r="AB60" s="28" t="s">
        <v>78</v>
      </c>
      <c r="AC60" s="11" t="n">
        <v>22</v>
      </c>
      <c r="AD60" s="14" t="n">
        <v>2.13636363636364</v>
      </c>
      <c r="AE60" s="24" t="n">
        <v>1.32000918270452</v>
      </c>
      <c r="AF60" s="14" t="n">
        <v>50</v>
      </c>
      <c r="AG60" s="14" t="n">
        <v>59.0909090909091</v>
      </c>
      <c r="AH60" s="14" t="n">
        <v>18.1818181818182</v>
      </c>
      <c r="AI60" s="14" t="n">
        <v>4.54545454545455</v>
      </c>
      <c r="AK60" s="28" t="s">
        <v>77</v>
      </c>
      <c r="AL60" s="11" t="n">
        <v>12</v>
      </c>
      <c r="AM60" s="14" t="n">
        <v>2.08333333333333</v>
      </c>
      <c r="AN60" s="24" t="n">
        <v>1.50504203102489</v>
      </c>
      <c r="AO60" s="14" t="n">
        <v>58.3333333333333</v>
      </c>
      <c r="AP60" s="14" t="n">
        <v>66.6666666666667</v>
      </c>
      <c r="AQ60" s="14" t="n">
        <v>25</v>
      </c>
      <c r="AR60" s="14" t="n">
        <v>8.33333333333333</v>
      </c>
      <c r="AT60" s="28" t="s">
        <v>78</v>
      </c>
      <c r="AU60" s="11" t="n">
        <v>24</v>
      </c>
      <c r="AV60" s="14" t="n">
        <v>1.625</v>
      </c>
      <c r="AW60" s="24" t="n">
        <v>0.769669607265238</v>
      </c>
      <c r="AX60" s="14" t="n">
        <v>54.1666666666667</v>
      </c>
      <c r="AY60" s="14" t="n">
        <v>83.3333333333333</v>
      </c>
      <c r="AZ60" s="14" t="n">
        <v>0</v>
      </c>
      <c r="BA60" s="14" t="n">
        <v>0</v>
      </c>
      <c r="BC60" s="28" t="s">
        <v>78</v>
      </c>
      <c r="BD60" s="11" t="n">
        <v>23</v>
      </c>
      <c r="BE60" s="14" t="n">
        <v>2.04347826086957</v>
      </c>
      <c r="BF60" s="24" t="n">
        <v>1.1862186242451</v>
      </c>
      <c r="BG60" s="14" t="n">
        <v>43.4782608695652</v>
      </c>
      <c r="BH60" s="14" t="n">
        <v>69.5652173913043</v>
      </c>
      <c r="BI60" s="14" t="n">
        <v>13.0434782608696</v>
      </c>
      <c r="BJ60" s="14" t="n">
        <v>4.34782608695652</v>
      </c>
      <c r="BL60" s="28" t="s">
        <v>78</v>
      </c>
      <c r="BM60" s="11" t="n">
        <v>30</v>
      </c>
      <c r="BN60" s="14" t="n">
        <v>1.9</v>
      </c>
      <c r="BO60" s="24" t="n">
        <v>1.12495210626022</v>
      </c>
      <c r="BP60" s="14" t="n">
        <v>50</v>
      </c>
      <c r="BQ60" s="14" t="n">
        <v>73.3333333333333</v>
      </c>
      <c r="BR60" s="14" t="n">
        <v>10</v>
      </c>
      <c r="BS60" s="14" t="n">
        <v>3.33333333333333</v>
      </c>
      <c r="BU60" s="28" t="s">
        <v>73</v>
      </c>
      <c r="BV60" s="11" t="n">
        <v>4</v>
      </c>
      <c r="BW60" s="14" t="n">
        <v>2.25</v>
      </c>
      <c r="BX60" s="24" t="n">
        <v>1.25830573921179</v>
      </c>
      <c r="BY60" s="14" t="n">
        <v>25</v>
      </c>
      <c r="BZ60" s="14" t="n">
        <v>75</v>
      </c>
      <c r="CA60" s="14" t="n">
        <v>25</v>
      </c>
      <c r="CB60" s="14" t="n">
        <v>0</v>
      </c>
      <c r="CD60" s="28" t="s">
        <v>79</v>
      </c>
      <c r="CE60" s="11" t="n">
        <v>12</v>
      </c>
      <c r="CF60" s="14" t="n">
        <v>1.91666666666667</v>
      </c>
      <c r="CG60" s="24" t="n">
        <v>1.24011240937215</v>
      </c>
      <c r="CH60" s="14" t="n">
        <v>58.3333333333333</v>
      </c>
      <c r="CI60" s="14" t="n">
        <v>66.6666666666667</v>
      </c>
      <c r="CJ60" s="14" t="n">
        <v>16.6666666666667</v>
      </c>
      <c r="CK60" s="14" t="n">
        <v>0</v>
      </c>
    </row>
    <row r="61" customFormat="false" ht="12.75" hidden="false" customHeight="false" outlineLevel="0" collapsed="false">
      <c r="A61" s="28" t="s">
        <v>78</v>
      </c>
      <c r="B61" s="11" t="n">
        <v>9</v>
      </c>
      <c r="C61" s="14" t="n">
        <v>2.11111111111111</v>
      </c>
      <c r="D61" s="24" t="n">
        <v>1.16666666666667</v>
      </c>
      <c r="E61" s="14" t="n">
        <v>44.4444444444444</v>
      </c>
      <c r="F61" s="14" t="n">
        <v>55.5555555555556</v>
      </c>
      <c r="G61" s="14" t="n">
        <v>11.1111111111111</v>
      </c>
      <c r="H61" s="14" t="n">
        <v>0</v>
      </c>
      <c r="J61" s="28" t="s">
        <v>77</v>
      </c>
      <c r="K61" s="11" t="n">
        <v>24</v>
      </c>
      <c r="L61" s="14" t="n">
        <v>1.75</v>
      </c>
      <c r="M61" s="24" t="n">
        <v>1.22474487139159</v>
      </c>
      <c r="N61" s="14" t="n">
        <v>66.6666666666667</v>
      </c>
      <c r="O61" s="14" t="n">
        <v>75</v>
      </c>
      <c r="P61" s="14" t="n">
        <v>12.5</v>
      </c>
      <c r="Q61" s="14" t="n">
        <v>4.16666666666667</v>
      </c>
      <c r="S61" s="28" t="s">
        <v>79</v>
      </c>
      <c r="T61" s="11" t="n">
        <v>13</v>
      </c>
      <c r="U61" s="14" t="n">
        <v>1.76923076923077</v>
      </c>
      <c r="V61" s="24" t="n">
        <v>1.23516841994969</v>
      </c>
      <c r="W61" s="14" t="n">
        <v>69.2307692307692</v>
      </c>
      <c r="X61" s="14" t="n">
        <v>69.2307692307692</v>
      </c>
      <c r="Y61" s="14" t="n">
        <v>15.3846153846154</v>
      </c>
      <c r="Z61" s="14" t="n">
        <v>0</v>
      </c>
      <c r="AB61" s="28" t="s">
        <v>77</v>
      </c>
      <c r="AC61" s="11" t="n">
        <v>22</v>
      </c>
      <c r="AD61" s="14" t="n">
        <v>1.95454545454545</v>
      </c>
      <c r="AE61" s="24" t="n">
        <v>1.46311060439484</v>
      </c>
      <c r="AF61" s="14" t="n">
        <v>63.6363636363636</v>
      </c>
      <c r="AG61" s="14" t="n">
        <v>72.7272727272727</v>
      </c>
      <c r="AH61" s="14" t="n">
        <v>22.7272727272727</v>
      </c>
      <c r="AI61" s="14" t="n">
        <v>9.09090909090909</v>
      </c>
      <c r="AK61" s="28" t="s">
        <v>78</v>
      </c>
      <c r="AL61" s="11" t="n">
        <v>13</v>
      </c>
      <c r="AM61" s="14" t="n">
        <v>2.07692307692308</v>
      </c>
      <c r="AN61" s="24" t="n">
        <v>1.03774904332554</v>
      </c>
      <c r="AO61" s="14" t="n">
        <v>38.4615384615385</v>
      </c>
      <c r="AP61" s="14" t="n">
        <v>61.5384615384616</v>
      </c>
      <c r="AQ61" s="14" t="n">
        <v>7.69230769230769</v>
      </c>
      <c r="AR61" s="14" t="n">
        <v>0</v>
      </c>
      <c r="AT61" s="28" t="s">
        <v>77</v>
      </c>
      <c r="AU61" s="11" t="n">
        <v>24</v>
      </c>
      <c r="AV61" s="14" t="n">
        <v>1.45833333333333</v>
      </c>
      <c r="AW61" s="24" t="n">
        <v>0.832970935693524</v>
      </c>
      <c r="AX61" s="14" t="n">
        <v>70.8333333333333</v>
      </c>
      <c r="AY61" s="14" t="n">
        <v>87.5</v>
      </c>
      <c r="AZ61" s="14" t="n">
        <v>4.16666666666667</v>
      </c>
      <c r="BA61" s="14" t="n">
        <v>0</v>
      </c>
      <c r="BC61" s="28" t="s">
        <v>77</v>
      </c>
      <c r="BD61" s="11" t="n">
        <v>24</v>
      </c>
      <c r="BE61" s="14" t="n">
        <v>1.83333333333333</v>
      </c>
      <c r="BF61" s="24" t="n">
        <v>1.20385853085769</v>
      </c>
      <c r="BG61" s="14" t="n">
        <v>58.3333333333333</v>
      </c>
      <c r="BH61" s="14" t="n">
        <v>75</v>
      </c>
      <c r="BI61" s="14" t="n">
        <v>12.5</v>
      </c>
      <c r="BJ61" s="14" t="n">
        <v>4.16666666666667</v>
      </c>
      <c r="BL61" s="28" t="s">
        <v>77</v>
      </c>
      <c r="BM61" s="11" t="n">
        <v>29</v>
      </c>
      <c r="BN61" s="14" t="n">
        <v>1.58620689655172</v>
      </c>
      <c r="BO61" s="24" t="n">
        <v>1.01830536324223</v>
      </c>
      <c r="BP61" s="14" t="n">
        <v>65.5172413793104</v>
      </c>
      <c r="BQ61" s="14" t="n">
        <v>86.2068965517241</v>
      </c>
      <c r="BR61" s="14" t="n">
        <v>6.89655172413793</v>
      </c>
      <c r="BS61" s="14" t="n">
        <v>3.44827586206897</v>
      </c>
      <c r="BU61" s="28" t="s">
        <v>78</v>
      </c>
      <c r="BV61" s="11" t="n">
        <v>5</v>
      </c>
      <c r="BW61" s="14" t="n">
        <v>1.8</v>
      </c>
      <c r="BX61" s="24" t="n">
        <v>1.30384048104053</v>
      </c>
      <c r="BY61" s="14" t="n">
        <v>60</v>
      </c>
      <c r="BZ61" s="14" t="n">
        <v>80</v>
      </c>
      <c r="CA61" s="14" t="n">
        <v>20</v>
      </c>
      <c r="CB61" s="14" t="n">
        <v>0</v>
      </c>
      <c r="CD61" s="28" t="s">
        <v>78</v>
      </c>
      <c r="CE61" s="11" t="n">
        <v>13</v>
      </c>
      <c r="CF61" s="14" t="n">
        <v>1.76923076923077</v>
      </c>
      <c r="CG61" s="24" t="n">
        <v>0.725011052081984</v>
      </c>
      <c r="CH61" s="14" t="n">
        <v>38.4615384615385</v>
      </c>
      <c r="CI61" s="14" t="n">
        <v>84.6153846153846</v>
      </c>
      <c r="CJ61" s="14" t="n">
        <v>0</v>
      </c>
      <c r="CK61" s="14" t="n">
        <v>0</v>
      </c>
    </row>
    <row r="62" customFormat="false" ht="12.75" hidden="false" customHeight="false" outlineLevel="0" collapsed="false">
      <c r="A62" s="28" t="s">
        <v>79</v>
      </c>
      <c r="B62" s="11" t="n">
        <v>10</v>
      </c>
      <c r="C62" s="14" t="n">
        <v>1.7</v>
      </c>
      <c r="D62" s="24" t="n">
        <v>1.15950180872841</v>
      </c>
      <c r="E62" s="14" t="n">
        <v>70</v>
      </c>
      <c r="F62" s="14" t="n">
        <v>70</v>
      </c>
      <c r="G62" s="14" t="n">
        <v>10</v>
      </c>
      <c r="H62" s="14" t="n">
        <v>0</v>
      </c>
      <c r="J62" s="28" t="s">
        <v>79</v>
      </c>
      <c r="K62" s="11" t="n">
        <v>22</v>
      </c>
      <c r="L62" s="14" t="n">
        <v>1.54545454545455</v>
      </c>
      <c r="M62" s="24" t="n">
        <v>0.962500351380157</v>
      </c>
      <c r="N62" s="14" t="n">
        <v>72.7272727272727</v>
      </c>
      <c r="O62" s="14" t="n">
        <v>77.2727272727273</v>
      </c>
      <c r="P62" s="14" t="n">
        <v>4.54545454545455</v>
      </c>
      <c r="Q62" s="14" t="n">
        <v>0</v>
      </c>
      <c r="S62" s="28" t="s">
        <v>77</v>
      </c>
      <c r="T62" s="11" t="n">
        <v>13</v>
      </c>
      <c r="U62" s="14" t="n">
        <v>1.69230769230769</v>
      </c>
      <c r="V62" s="24" t="n">
        <v>0.947330933431342</v>
      </c>
      <c r="W62" s="14" t="n">
        <v>53.8461538461539</v>
      </c>
      <c r="X62" s="14" t="n">
        <v>84.6153846153846</v>
      </c>
      <c r="Y62" s="14" t="n">
        <v>7.69230769230769</v>
      </c>
      <c r="Z62" s="14" t="n">
        <v>0</v>
      </c>
      <c r="AB62" s="28" t="s">
        <v>81</v>
      </c>
      <c r="AC62" s="11" t="n">
        <v>21</v>
      </c>
      <c r="AD62" s="14" t="n">
        <v>1.47619047619048</v>
      </c>
      <c r="AE62" s="24" t="n">
        <v>0.980767435177556</v>
      </c>
      <c r="AF62" s="14" t="n">
        <v>76.1904761904762</v>
      </c>
      <c r="AG62" s="14" t="n">
        <v>85.7142857142857</v>
      </c>
      <c r="AH62" s="14" t="n">
        <v>9.52380952380952</v>
      </c>
      <c r="AI62" s="14" t="n">
        <v>0</v>
      </c>
      <c r="AK62" s="28" t="s">
        <v>80</v>
      </c>
      <c r="AL62" s="11" t="n">
        <v>12</v>
      </c>
      <c r="AM62" s="14" t="n">
        <v>1.75</v>
      </c>
      <c r="AN62" s="24" t="n">
        <v>1.21543108701099</v>
      </c>
      <c r="AO62" s="14" t="n">
        <v>58.3333333333333</v>
      </c>
      <c r="AP62" s="14" t="n">
        <v>83.3333333333333</v>
      </c>
      <c r="AQ62" s="14" t="n">
        <v>8.33333333333333</v>
      </c>
      <c r="AR62" s="14" t="n">
        <v>8.33333333333333</v>
      </c>
      <c r="AT62" s="28" t="s">
        <v>79</v>
      </c>
      <c r="AU62" s="11" t="n">
        <v>22</v>
      </c>
      <c r="AV62" s="14" t="n">
        <v>1.40909090909091</v>
      </c>
      <c r="AW62" s="24" t="n">
        <v>0.959121170610586</v>
      </c>
      <c r="AX62" s="14" t="n">
        <v>81.8181818181818</v>
      </c>
      <c r="AY62" s="14" t="n">
        <v>86.3636363636364</v>
      </c>
      <c r="AZ62" s="14" t="n">
        <v>9.09090909090909</v>
      </c>
      <c r="BA62" s="14" t="n">
        <v>0</v>
      </c>
      <c r="BC62" s="28" t="s">
        <v>79</v>
      </c>
      <c r="BD62" s="11" t="n">
        <v>22</v>
      </c>
      <c r="BE62" s="14" t="n">
        <v>1.63636363636364</v>
      </c>
      <c r="BF62" s="24" t="n">
        <v>1.09307145000004</v>
      </c>
      <c r="BG62" s="14" t="n">
        <v>72.7272727272727</v>
      </c>
      <c r="BH62" s="14" t="n">
        <v>72.7272727272727</v>
      </c>
      <c r="BI62" s="14" t="n">
        <v>9.09090909090909</v>
      </c>
      <c r="BJ62" s="14" t="n">
        <v>0</v>
      </c>
      <c r="BL62" s="28" t="s">
        <v>81</v>
      </c>
      <c r="BM62" s="11" t="n">
        <v>28</v>
      </c>
      <c r="BN62" s="14" t="n">
        <v>1.53571428571429</v>
      </c>
      <c r="BO62" s="24" t="n">
        <v>0.961562881252794</v>
      </c>
      <c r="BP62" s="14" t="n">
        <v>67.8571428571429</v>
      </c>
      <c r="BQ62" s="14" t="n">
        <v>89.2857142857143</v>
      </c>
      <c r="BR62" s="14" t="n">
        <v>10.7142857142857</v>
      </c>
      <c r="BS62" s="14" t="n">
        <v>0</v>
      </c>
      <c r="BU62" s="28" t="s">
        <v>81</v>
      </c>
      <c r="BV62" s="11" t="n">
        <v>4</v>
      </c>
      <c r="BW62" s="14" t="n">
        <v>1</v>
      </c>
      <c r="BX62" s="24" t="n">
        <v>0</v>
      </c>
      <c r="BY62" s="14" t="n">
        <v>100</v>
      </c>
      <c r="BZ62" s="14" t="n">
        <v>100</v>
      </c>
      <c r="CA62" s="14" t="n">
        <v>0</v>
      </c>
      <c r="CB62" s="14" t="n">
        <v>0</v>
      </c>
      <c r="CD62" s="28" t="s">
        <v>77</v>
      </c>
      <c r="CE62" s="11" t="n">
        <v>13</v>
      </c>
      <c r="CF62" s="14" t="n">
        <v>1.76923076923077</v>
      </c>
      <c r="CG62" s="24" t="n">
        <v>1.09192842819834</v>
      </c>
      <c r="CH62" s="14" t="n">
        <v>61.5384615384615</v>
      </c>
      <c r="CI62" s="14" t="n">
        <v>69.2307692307692</v>
      </c>
      <c r="CJ62" s="14" t="n">
        <v>7.69230769230769</v>
      </c>
      <c r="CK62" s="14" t="n">
        <v>0</v>
      </c>
    </row>
    <row r="63" customFormat="false" ht="12.75" hidden="false" customHeight="false" outlineLevel="0" collapsed="false">
      <c r="A63" s="28" t="s">
        <v>80</v>
      </c>
      <c r="B63" s="11" t="n">
        <v>9</v>
      </c>
      <c r="C63" s="14" t="n">
        <v>1.66666666666667</v>
      </c>
      <c r="D63" s="24" t="n">
        <v>1.3228756555323</v>
      </c>
      <c r="E63" s="14" t="n">
        <v>66.6666666666667</v>
      </c>
      <c r="F63" s="14" t="n">
        <v>88.8888888888889</v>
      </c>
      <c r="G63" s="14" t="n">
        <v>11.1111111111111</v>
      </c>
      <c r="H63" s="14" t="n">
        <v>11.1111111111111</v>
      </c>
      <c r="J63" s="28" t="s">
        <v>80</v>
      </c>
      <c r="K63" s="11" t="n">
        <v>22</v>
      </c>
      <c r="L63" s="14" t="n">
        <v>1.5</v>
      </c>
      <c r="M63" s="24" t="n">
        <v>0.963624111659432</v>
      </c>
      <c r="N63" s="14" t="n">
        <v>68.1818181818182</v>
      </c>
      <c r="O63" s="14" t="n">
        <v>90.9090909090909</v>
      </c>
      <c r="P63" s="14" t="n">
        <v>4.54545454545455</v>
      </c>
      <c r="Q63" s="14" t="n">
        <v>4.54545454545455</v>
      </c>
      <c r="S63" s="28" t="s">
        <v>81</v>
      </c>
      <c r="T63" s="11" t="n">
        <v>13</v>
      </c>
      <c r="U63" s="14" t="n">
        <v>1.69230769230769</v>
      </c>
      <c r="V63" s="24" t="n">
        <v>1.10940039245046</v>
      </c>
      <c r="W63" s="14" t="n">
        <v>61.5384615384615</v>
      </c>
      <c r="X63" s="14" t="n">
        <v>84.6153846153846</v>
      </c>
      <c r="Y63" s="14" t="n">
        <v>15.3846153846154</v>
      </c>
      <c r="Z63" s="14" t="n">
        <v>0</v>
      </c>
      <c r="AB63" s="28" t="s">
        <v>79</v>
      </c>
      <c r="AC63" s="11" t="n">
        <v>21</v>
      </c>
      <c r="AD63" s="14" t="n">
        <v>1.42857142857143</v>
      </c>
      <c r="AE63" s="24" t="n">
        <v>0.925820099772552</v>
      </c>
      <c r="AF63" s="14" t="n">
        <v>80.952380952381</v>
      </c>
      <c r="AG63" s="14" t="n">
        <v>80.952380952381</v>
      </c>
      <c r="AH63" s="14" t="n">
        <v>4.76190476190476</v>
      </c>
      <c r="AI63" s="14" t="n">
        <v>0</v>
      </c>
      <c r="AK63" s="28" t="s">
        <v>79</v>
      </c>
      <c r="AL63" s="11" t="n">
        <v>12</v>
      </c>
      <c r="AM63" s="14" t="n">
        <v>1.66666666666667</v>
      </c>
      <c r="AN63" s="24" t="n">
        <v>1.07308673997732</v>
      </c>
      <c r="AO63" s="14" t="n">
        <v>66.6666666666667</v>
      </c>
      <c r="AP63" s="14" t="n">
        <v>75</v>
      </c>
      <c r="AQ63" s="14" t="n">
        <v>8.33333333333333</v>
      </c>
      <c r="AR63" s="14" t="n">
        <v>0</v>
      </c>
      <c r="AT63" s="28" t="s">
        <v>80</v>
      </c>
      <c r="AU63" s="11" t="n">
        <v>24</v>
      </c>
      <c r="AV63" s="14" t="n">
        <v>1.375</v>
      </c>
      <c r="AW63" s="24" t="n">
        <v>0.575779245136914</v>
      </c>
      <c r="AX63" s="14" t="n">
        <v>66.6666666666667</v>
      </c>
      <c r="AY63" s="14" t="n">
        <v>95.8333333333333</v>
      </c>
      <c r="AZ63" s="14" t="n">
        <v>0</v>
      </c>
      <c r="BA63" s="14" t="n">
        <v>0</v>
      </c>
      <c r="BC63" s="28" t="s">
        <v>81</v>
      </c>
      <c r="BD63" s="11" t="n">
        <v>22</v>
      </c>
      <c r="BE63" s="14" t="n">
        <v>1.40909090909091</v>
      </c>
      <c r="BF63" s="24" t="n">
        <v>0.908116360757433</v>
      </c>
      <c r="BG63" s="14" t="n">
        <v>77.2727272727273</v>
      </c>
      <c r="BH63" s="14" t="n">
        <v>90.9090909090909</v>
      </c>
      <c r="BI63" s="14" t="n">
        <v>9.09090909090909</v>
      </c>
      <c r="BJ63" s="14" t="n">
        <v>0</v>
      </c>
      <c r="BL63" s="28" t="s">
        <v>79</v>
      </c>
      <c r="BM63" s="11" t="n">
        <v>27</v>
      </c>
      <c r="BN63" s="14" t="n">
        <v>1.51851851851852</v>
      </c>
      <c r="BO63" s="24" t="n">
        <v>1.01414497409889</v>
      </c>
      <c r="BP63" s="14" t="n">
        <v>77.7777777777778</v>
      </c>
      <c r="BQ63" s="14" t="n">
        <v>77.7777777777778</v>
      </c>
      <c r="BR63" s="14" t="n">
        <v>7.40740740740741</v>
      </c>
      <c r="BS63" s="14" t="n">
        <v>0</v>
      </c>
      <c r="BU63" s="28" t="s">
        <v>79</v>
      </c>
      <c r="BV63" s="11" t="n">
        <v>4</v>
      </c>
      <c r="BW63" s="14" t="n">
        <v>1</v>
      </c>
      <c r="BX63" s="24" t="n">
        <v>0</v>
      </c>
      <c r="BY63" s="14" t="n">
        <v>100</v>
      </c>
      <c r="BZ63" s="14" t="n">
        <v>100</v>
      </c>
      <c r="CA63" s="14" t="n">
        <v>0</v>
      </c>
      <c r="CB63" s="14" t="n">
        <v>0</v>
      </c>
      <c r="CD63" s="28" t="s">
        <v>81</v>
      </c>
      <c r="CE63" s="11" t="n">
        <v>12</v>
      </c>
      <c r="CF63" s="14" t="n">
        <v>1.41666666666667</v>
      </c>
      <c r="CG63" s="24" t="n">
        <v>0.90033663737852</v>
      </c>
      <c r="CH63" s="14" t="n">
        <v>75</v>
      </c>
      <c r="CI63" s="14" t="n">
        <v>91.6666666666667</v>
      </c>
      <c r="CJ63" s="14" t="n">
        <v>8.33333333333333</v>
      </c>
      <c r="CK63" s="14" t="n">
        <v>0</v>
      </c>
    </row>
    <row r="64" customFormat="false" ht="13.5" hidden="false" customHeight="false" outlineLevel="0" collapsed="false">
      <c r="A64" s="28" t="s">
        <v>81</v>
      </c>
      <c r="B64" s="11" t="n">
        <v>9</v>
      </c>
      <c r="C64" s="14" t="n">
        <v>1.33333333333333</v>
      </c>
      <c r="D64" s="26" t="n">
        <v>0.707106781186548</v>
      </c>
      <c r="E64" s="14" t="n">
        <v>77.7777777777778</v>
      </c>
      <c r="F64" s="14" t="n">
        <v>88.8888888888889</v>
      </c>
      <c r="G64" s="14" t="n">
        <v>0</v>
      </c>
      <c r="H64" s="14" t="n">
        <v>0</v>
      </c>
      <c r="J64" s="28" t="s">
        <v>81</v>
      </c>
      <c r="K64" s="11" t="n">
        <v>22</v>
      </c>
      <c r="L64" s="14" t="n">
        <v>1.36363636363636</v>
      </c>
      <c r="M64" s="26" t="n">
        <v>0.789542033951723</v>
      </c>
      <c r="N64" s="14" t="n">
        <v>77.2727272727273</v>
      </c>
      <c r="O64" s="14" t="n">
        <v>90.9090909090909</v>
      </c>
      <c r="P64" s="14" t="n">
        <v>4.54545454545455</v>
      </c>
      <c r="Q64" s="14" t="n">
        <v>0</v>
      </c>
      <c r="S64" s="28" t="s">
        <v>80</v>
      </c>
      <c r="T64" s="11" t="n">
        <v>14</v>
      </c>
      <c r="U64" s="14" t="n">
        <v>1.28571428571429</v>
      </c>
      <c r="V64" s="26" t="n">
        <v>0.468807230938495</v>
      </c>
      <c r="W64" s="14" t="n">
        <v>71.4285714285714</v>
      </c>
      <c r="X64" s="14" t="n">
        <v>100</v>
      </c>
      <c r="Y64" s="14" t="n">
        <v>0</v>
      </c>
      <c r="Z64" s="14" t="n">
        <v>0</v>
      </c>
      <c r="AB64" s="28" t="s">
        <v>80</v>
      </c>
      <c r="AC64" s="11" t="n">
        <v>21</v>
      </c>
      <c r="AD64" s="14" t="n">
        <v>1.28571428571429</v>
      </c>
      <c r="AE64" s="26" t="n">
        <v>0.902377811277358</v>
      </c>
      <c r="AF64" s="14" t="n">
        <v>85.7142857142857</v>
      </c>
      <c r="AG64" s="14" t="n">
        <v>95.2380952380952</v>
      </c>
      <c r="AH64" s="14" t="n">
        <v>4.76190476190476</v>
      </c>
      <c r="AI64" s="14" t="n">
        <v>4.76190476190476</v>
      </c>
      <c r="AK64" s="28" t="s">
        <v>81</v>
      </c>
      <c r="AL64" s="11" t="n">
        <v>12</v>
      </c>
      <c r="AM64" s="14" t="n">
        <v>1.58333333333333</v>
      </c>
      <c r="AN64" s="26" t="n">
        <v>0.996204919895622</v>
      </c>
      <c r="AO64" s="14" t="n">
        <v>66.6666666666667</v>
      </c>
      <c r="AP64" s="14" t="n">
        <v>83.3333333333333</v>
      </c>
      <c r="AQ64" s="14" t="n">
        <v>8.33333333333333</v>
      </c>
      <c r="AR64" s="14" t="n">
        <v>0</v>
      </c>
      <c r="AT64" s="28" t="s">
        <v>81</v>
      </c>
      <c r="AU64" s="11" t="n">
        <v>23</v>
      </c>
      <c r="AV64" s="14" t="n">
        <v>1.34782608695652</v>
      </c>
      <c r="AW64" s="26" t="n">
        <v>0.714059817469728</v>
      </c>
      <c r="AX64" s="14" t="n">
        <v>73.9130434782609</v>
      </c>
      <c r="AY64" s="14" t="n">
        <v>95.6521739130435</v>
      </c>
      <c r="AZ64" s="14" t="n">
        <v>4.34782608695652</v>
      </c>
      <c r="BA64" s="14" t="n">
        <v>0</v>
      </c>
      <c r="BC64" s="28" t="s">
        <v>80</v>
      </c>
      <c r="BD64" s="11" t="n">
        <v>23</v>
      </c>
      <c r="BE64" s="14" t="n">
        <v>1.17391304347826</v>
      </c>
      <c r="BF64" s="26" t="n">
        <v>0.38755338788159</v>
      </c>
      <c r="BG64" s="14" t="n">
        <v>82.6086956521739</v>
      </c>
      <c r="BH64" s="14" t="n">
        <v>100</v>
      </c>
      <c r="BI64" s="14" t="n">
        <v>0</v>
      </c>
      <c r="BJ64" s="14" t="n">
        <v>0</v>
      </c>
      <c r="BL64" s="28" t="s">
        <v>80</v>
      </c>
      <c r="BM64" s="11" t="n">
        <v>29</v>
      </c>
      <c r="BN64" s="14" t="n">
        <v>1.24137931034483</v>
      </c>
      <c r="BO64" s="26" t="n">
        <v>0.510963544533624</v>
      </c>
      <c r="BP64" s="14" t="n">
        <v>79.3103448275862</v>
      </c>
      <c r="BQ64" s="14" t="n">
        <v>96.551724137931</v>
      </c>
      <c r="BR64" s="14" t="n">
        <v>0</v>
      </c>
      <c r="BS64" s="14" t="n">
        <v>0</v>
      </c>
      <c r="BU64" s="28" t="s">
        <v>80</v>
      </c>
      <c r="BV64" s="11" t="n">
        <v>4</v>
      </c>
      <c r="BW64" s="14" t="n">
        <v>1</v>
      </c>
      <c r="BX64" s="26" t="n">
        <v>0</v>
      </c>
      <c r="BY64" s="14" t="n">
        <v>100</v>
      </c>
      <c r="BZ64" s="14" t="n">
        <v>100</v>
      </c>
      <c r="CA64" s="14" t="n">
        <v>0</v>
      </c>
      <c r="CB64" s="14" t="n">
        <v>0</v>
      </c>
      <c r="CD64" s="28" t="s">
        <v>80</v>
      </c>
      <c r="CE64" s="11" t="n">
        <v>13</v>
      </c>
      <c r="CF64" s="14" t="n">
        <v>1.38461538461538</v>
      </c>
      <c r="CG64" s="26" t="n">
        <v>0.506369683541833</v>
      </c>
      <c r="CH64" s="14" t="n">
        <v>61.5384615384615</v>
      </c>
      <c r="CI64" s="14" t="n">
        <v>100</v>
      </c>
      <c r="CJ64" s="14" t="n">
        <v>0</v>
      </c>
      <c r="CK64" s="14" t="n">
        <v>0</v>
      </c>
    </row>
    <row r="65" customFormat="false" ht="24.75" hidden="false" customHeight="false" outlineLevel="0" collapsed="false">
      <c r="A65" s="27" t="s">
        <v>62</v>
      </c>
      <c r="B65" s="6"/>
      <c r="C65" s="6"/>
      <c r="D65" s="6"/>
      <c r="E65" s="6"/>
      <c r="F65" s="6"/>
      <c r="G65" s="6"/>
      <c r="H65" s="6"/>
      <c r="J65" s="27" t="s">
        <v>62</v>
      </c>
      <c r="K65" s="6"/>
      <c r="L65" s="6"/>
      <c r="M65" s="6"/>
      <c r="N65" s="6"/>
      <c r="O65" s="6"/>
      <c r="P65" s="6"/>
      <c r="Q65" s="6"/>
      <c r="S65" s="27" t="s">
        <v>62</v>
      </c>
      <c r="T65" s="6"/>
      <c r="U65" s="6"/>
      <c r="V65" s="6"/>
      <c r="W65" s="6"/>
      <c r="X65" s="6"/>
      <c r="Y65" s="6"/>
      <c r="Z65" s="6"/>
      <c r="AB65" s="27" t="s">
        <v>62</v>
      </c>
      <c r="AC65" s="6"/>
      <c r="AD65" s="6"/>
      <c r="AE65" s="6"/>
      <c r="AF65" s="6"/>
      <c r="AG65" s="6"/>
      <c r="AH65" s="6"/>
      <c r="AI65" s="6"/>
      <c r="AK65" s="27" t="s">
        <v>62</v>
      </c>
      <c r="AL65" s="6"/>
      <c r="AM65" s="6"/>
      <c r="AN65" s="6"/>
      <c r="AO65" s="6"/>
      <c r="AP65" s="6"/>
      <c r="AQ65" s="6"/>
      <c r="AR65" s="6"/>
      <c r="AT65" s="27" t="s">
        <v>62</v>
      </c>
      <c r="AU65" s="6"/>
      <c r="AV65" s="6"/>
      <c r="AW65" s="6"/>
      <c r="AX65" s="6"/>
      <c r="AY65" s="6"/>
      <c r="AZ65" s="6"/>
      <c r="BA65" s="6"/>
      <c r="BC65" s="27" t="s">
        <v>62</v>
      </c>
      <c r="BD65" s="6"/>
      <c r="BE65" s="6"/>
      <c r="BF65" s="6"/>
      <c r="BG65" s="6"/>
      <c r="BH65" s="6"/>
      <c r="BI65" s="6"/>
      <c r="BJ65" s="6"/>
      <c r="BL65" s="27" t="s">
        <v>62</v>
      </c>
      <c r="BM65" s="6"/>
      <c r="BN65" s="6"/>
      <c r="BO65" s="6"/>
      <c r="BP65" s="6"/>
      <c r="BQ65" s="6"/>
      <c r="BR65" s="6"/>
      <c r="BS65" s="6"/>
      <c r="BU65" s="27" t="s">
        <v>62</v>
      </c>
      <c r="BV65" s="6"/>
      <c r="BW65" s="6"/>
      <c r="BX65" s="6"/>
      <c r="BY65" s="6"/>
      <c r="BZ65" s="6"/>
      <c r="CA65" s="6"/>
      <c r="CB65" s="6"/>
      <c r="CD65" s="27" t="s">
        <v>62</v>
      </c>
      <c r="CE65" s="6"/>
      <c r="CF65" s="6"/>
      <c r="CG65" s="6"/>
      <c r="CH65" s="6"/>
      <c r="CI65" s="6"/>
      <c r="CJ65" s="6"/>
      <c r="CK65" s="6"/>
    </row>
    <row r="66" customFormat="false" ht="12.75" hidden="false" customHeight="false" outlineLevel="0" collapsed="false">
      <c r="A66" s="22"/>
      <c r="B66" s="22"/>
      <c r="C66" s="22"/>
      <c r="D66" s="22"/>
      <c r="E66" s="22"/>
      <c r="F66" s="22"/>
      <c r="G66" s="22"/>
      <c r="H66" s="22"/>
      <c r="J66" s="22"/>
      <c r="K66" s="22"/>
      <c r="L66" s="22"/>
      <c r="M66" s="22"/>
      <c r="N66" s="22"/>
      <c r="O66" s="22"/>
      <c r="P66" s="22"/>
      <c r="Q66" s="22"/>
      <c r="S66" s="22"/>
      <c r="T66" s="22"/>
      <c r="U66" s="22"/>
      <c r="V66" s="22"/>
      <c r="W66" s="22"/>
      <c r="X66" s="22"/>
      <c r="Y66" s="22"/>
      <c r="Z66" s="22"/>
      <c r="AB66" s="22"/>
      <c r="AC66" s="22"/>
      <c r="AD66" s="22"/>
      <c r="AE66" s="22"/>
      <c r="AF66" s="22"/>
      <c r="AG66" s="22"/>
      <c r="AH66" s="22"/>
      <c r="AI66" s="22"/>
      <c r="AK66" s="22"/>
      <c r="AL66" s="22"/>
      <c r="AM66" s="22"/>
      <c r="AN66" s="22"/>
      <c r="AO66" s="22"/>
      <c r="AP66" s="22"/>
      <c r="AQ66" s="22"/>
      <c r="AR66" s="22"/>
      <c r="AT66" s="22"/>
      <c r="AU66" s="22"/>
      <c r="AV66" s="22"/>
      <c r="AW66" s="22"/>
      <c r="AX66" s="22"/>
      <c r="AY66" s="22"/>
      <c r="AZ66" s="22"/>
      <c r="BA66" s="22"/>
      <c r="BC66" s="22"/>
      <c r="BD66" s="22"/>
      <c r="BE66" s="22"/>
      <c r="BF66" s="22"/>
      <c r="BG66" s="22"/>
      <c r="BH66" s="22"/>
      <c r="BI66" s="22"/>
      <c r="BJ66" s="22"/>
      <c r="BL66" s="22"/>
      <c r="BM66" s="22"/>
      <c r="BN66" s="22"/>
      <c r="BO66" s="22"/>
      <c r="BP66" s="22"/>
      <c r="BQ66" s="22"/>
      <c r="BR66" s="22"/>
      <c r="BS66" s="22"/>
      <c r="BU66" s="22"/>
      <c r="BV66" s="22"/>
      <c r="BW66" s="22"/>
      <c r="BX66" s="22"/>
      <c r="BY66" s="22"/>
      <c r="BZ66" s="22"/>
      <c r="CA66" s="22"/>
      <c r="CB66" s="22"/>
      <c r="CD66" s="22"/>
      <c r="CE66" s="22"/>
      <c r="CF66" s="22"/>
      <c r="CG66" s="22"/>
      <c r="CH66" s="22"/>
      <c r="CI66" s="22"/>
      <c r="CJ66" s="22"/>
      <c r="CK66" s="22"/>
    </row>
    <row r="67" customFormat="false" ht="13.5" hidden="false" customHeight="false" outlineLevel="0" collapsed="false">
      <c r="A67" s="22"/>
      <c r="B67" s="22"/>
      <c r="C67" s="22"/>
      <c r="D67" s="22"/>
      <c r="E67" s="22"/>
      <c r="F67" s="22"/>
      <c r="G67" s="22"/>
      <c r="H67" s="22"/>
      <c r="J67" s="22"/>
      <c r="K67" s="22"/>
      <c r="L67" s="22"/>
      <c r="M67" s="22"/>
      <c r="N67" s="22"/>
      <c r="O67" s="22"/>
      <c r="P67" s="22"/>
      <c r="Q67" s="22"/>
      <c r="S67" s="22"/>
      <c r="T67" s="22"/>
      <c r="U67" s="22"/>
      <c r="V67" s="22"/>
      <c r="W67" s="22"/>
      <c r="X67" s="22"/>
      <c r="Y67" s="22"/>
      <c r="Z67" s="22"/>
      <c r="AB67" s="22"/>
      <c r="AC67" s="22"/>
      <c r="AD67" s="22"/>
      <c r="AE67" s="22"/>
      <c r="AF67" s="22"/>
      <c r="AG67" s="22"/>
      <c r="AH67" s="22"/>
      <c r="AI67" s="22"/>
      <c r="AK67" s="22"/>
      <c r="AL67" s="22"/>
      <c r="AM67" s="22"/>
      <c r="AN67" s="22"/>
      <c r="AO67" s="22"/>
      <c r="AP67" s="22"/>
      <c r="AQ67" s="22"/>
      <c r="AR67" s="22"/>
      <c r="AT67" s="22"/>
      <c r="AU67" s="22"/>
      <c r="AV67" s="22"/>
      <c r="AW67" s="22"/>
      <c r="AX67" s="22"/>
      <c r="AY67" s="22"/>
      <c r="AZ67" s="22"/>
      <c r="BA67" s="22"/>
      <c r="BC67" s="22"/>
      <c r="BD67" s="22"/>
      <c r="BE67" s="22"/>
      <c r="BF67" s="22"/>
      <c r="BG67" s="22"/>
      <c r="BH67" s="22"/>
      <c r="BI67" s="22"/>
      <c r="BJ67" s="22"/>
      <c r="BL67" s="22"/>
      <c r="BM67" s="22"/>
      <c r="BN67" s="22"/>
      <c r="BO67" s="22"/>
      <c r="BP67" s="22"/>
      <c r="BQ67" s="22"/>
      <c r="BR67" s="22"/>
      <c r="BS67" s="22"/>
      <c r="BU67" s="22"/>
      <c r="BV67" s="22"/>
      <c r="BW67" s="22"/>
      <c r="BX67" s="22"/>
      <c r="BY67" s="22"/>
      <c r="BZ67" s="22"/>
      <c r="CA67" s="22"/>
      <c r="CB67" s="22"/>
      <c r="CD67" s="22"/>
      <c r="CE67" s="22"/>
      <c r="CF67" s="22"/>
      <c r="CG67" s="22"/>
      <c r="CH67" s="22"/>
      <c r="CI67" s="22"/>
      <c r="CJ67" s="22"/>
      <c r="CK67" s="22"/>
    </row>
    <row r="68" customFormat="false" ht="24.75" hidden="false" customHeight="false" outlineLevel="0" collapsed="false">
      <c r="A68" s="5" t="s">
        <v>82</v>
      </c>
      <c r="B68" s="30"/>
      <c r="C68" s="30"/>
      <c r="D68" s="30"/>
      <c r="E68" s="30"/>
      <c r="F68" s="30"/>
      <c r="G68" s="30"/>
      <c r="H68" s="30"/>
      <c r="J68" s="5" t="s">
        <v>82</v>
      </c>
      <c r="K68" s="30"/>
      <c r="L68" s="30"/>
      <c r="M68" s="30"/>
      <c r="N68" s="30"/>
      <c r="O68" s="30"/>
      <c r="P68" s="30"/>
      <c r="Q68" s="30"/>
      <c r="S68" s="5" t="s">
        <v>82</v>
      </c>
      <c r="T68" s="30"/>
      <c r="U68" s="30"/>
      <c r="V68" s="30"/>
      <c r="W68" s="30"/>
      <c r="X68" s="30"/>
      <c r="Y68" s="30"/>
      <c r="Z68" s="30"/>
      <c r="AB68" s="5" t="s">
        <v>82</v>
      </c>
      <c r="AC68" s="30"/>
      <c r="AD68" s="30"/>
      <c r="AE68" s="30"/>
      <c r="AF68" s="30"/>
      <c r="AG68" s="30"/>
      <c r="AH68" s="30"/>
      <c r="AI68" s="30"/>
      <c r="AK68" s="5" t="s">
        <v>82</v>
      </c>
      <c r="AL68" s="30"/>
      <c r="AM68" s="30"/>
      <c r="AN68" s="30"/>
      <c r="AO68" s="30"/>
      <c r="AP68" s="30"/>
      <c r="AQ68" s="30"/>
      <c r="AR68" s="30"/>
      <c r="AT68" s="5" t="s">
        <v>82</v>
      </c>
      <c r="AU68" s="30"/>
      <c r="AV68" s="30"/>
      <c r="AW68" s="30"/>
      <c r="AX68" s="30"/>
      <c r="AY68" s="30"/>
      <c r="AZ68" s="30"/>
      <c r="BA68" s="30"/>
      <c r="BC68" s="5" t="s">
        <v>82</v>
      </c>
      <c r="BD68" s="30"/>
      <c r="BE68" s="30"/>
      <c r="BF68" s="30"/>
      <c r="BG68" s="30"/>
      <c r="BH68" s="30"/>
      <c r="BI68" s="30"/>
      <c r="BJ68" s="30"/>
      <c r="BL68" s="5" t="s">
        <v>82</v>
      </c>
      <c r="BM68" s="30"/>
      <c r="BN68" s="30"/>
      <c r="BO68" s="30"/>
      <c r="BP68" s="30"/>
      <c r="BQ68" s="30"/>
      <c r="BR68" s="30"/>
      <c r="BS68" s="30"/>
      <c r="BU68" s="5" t="s">
        <v>82</v>
      </c>
      <c r="BV68" s="30"/>
      <c r="BW68" s="30"/>
      <c r="BX68" s="30"/>
      <c r="BY68" s="30"/>
      <c r="BZ68" s="30"/>
      <c r="CA68" s="30"/>
      <c r="CB68" s="30"/>
      <c r="CD68" s="5" t="s">
        <v>82</v>
      </c>
      <c r="CE68" s="30"/>
      <c r="CF68" s="30"/>
      <c r="CG68" s="30"/>
      <c r="CH68" s="30"/>
      <c r="CI68" s="30"/>
      <c r="CJ68" s="30"/>
      <c r="CK68" s="30"/>
    </row>
    <row r="69" customFormat="false" ht="24.75" hidden="false" customHeight="false" outlineLevel="0" collapsed="false">
      <c r="A69" s="7" t="s">
        <v>83</v>
      </c>
      <c r="B69" s="8" t="s">
        <v>28</v>
      </c>
      <c r="C69" s="8" t="s">
        <v>84</v>
      </c>
      <c r="D69" s="9" t="s">
        <v>85</v>
      </c>
      <c r="E69" s="8" t="s">
        <v>86</v>
      </c>
      <c r="F69" s="8" t="s">
        <v>87</v>
      </c>
      <c r="G69" s="8" t="s">
        <v>88</v>
      </c>
      <c r="H69" s="8" t="s">
        <v>89</v>
      </c>
      <c r="J69" s="7" t="s">
        <v>83</v>
      </c>
      <c r="K69" s="8" t="s">
        <v>28</v>
      </c>
      <c r="L69" s="8" t="s">
        <v>84</v>
      </c>
      <c r="M69" s="9" t="s">
        <v>85</v>
      </c>
      <c r="N69" s="8" t="s">
        <v>86</v>
      </c>
      <c r="O69" s="8" t="s">
        <v>87</v>
      </c>
      <c r="P69" s="8" t="s">
        <v>88</v>
      </c>
      <c r="Q69" s="8" t="s">
        <v>89</v>
      </c>
      <c r="S69" s="7" t="s">
        <v>83</v>
      </c>
      <c r="T69" s="8" t="s">
        <v>28</v>
      </c>
      <c r="U69" s="8" t="s">
        <v>84</v>
      </c>
      <c r="V69" s="9" t="s">
        <v>85</v>
      </c>
      <c r="W69" s="8" t="s">
        <v>86</v>
      </c>
      <c r="X69" s="8" t="s">
        <v>87</v>
      </c>
      <c r="Y69" s="8" t="s">
        <v>88</v>
      </c>
      <c r="Z69" s="8" t="s">
        <v>89</v>
      </c>
      <c r="AB69" s="7" t="s">
        <v>83</v>
      </c>
      <c r="AC69" s="8" t="s">
        <v>28</v>
      </c>
      <c r="AD69" s="8" t="s">
        <v>84</v>
      </c>
      <c r="AE69" s="9" t="s">
        <v>85</v>
      </c>
      <c r="AF69" s="8" t="s">
        <v>86</v>
      </c>
      <c r="AG69" s="8" t="s">
        <v>87</v>
      </c>
      <c r="AH69" s="8" t="s">
        <v>88</v>
      </c>
      <c r="AI69" s="8" t="s">
        <v>89</v>
      </c>
      <c r="AK69" s="7" t="s">
        <v>83</v>
      </c>
      <c r="AL69" s="8" t="s">
        <v>28</v>
      </c>
      <c r="AM69" s="8" t="s">
        <v>84</v>
      </c>
      <c r="AN69" s="9" t="s">
        <v>85</v>
      </c>
      <c r="AO69" s="8" t="s">
        <v>86</v>
      </c>
      <c r="AP69" s="8" t="s">
        <v>87</v>
      </c>
      <c r="AQ69" s="8" t="s">
        <v>88</v>
      </c>
      <c r="AR69" s="8" t="s">
        <v>89</v>
      </c>
      <c r="AT69" s="7" t="s">
        <v>83</v>
      </c>
      <c r="AU69" s="8" t="s">
        <v>28</v>
      </c>
      <c r="AV69" s="8" t="s">
        <v>84</v>
      </c>
      <c r="AW69" s="9" t="s">
        <v>85</v>
      </c>
      <c r="AX69" s="8" t="s">
        <v>86</v>
      </c>
      <c r="AY69" s="8" t="s">
        <v>87</v>
      </c>
      <c r="AZ69" s="8" t="s">
        <v>88</v>
      </c>
      <c r="BA69" s="8" t="s">
        <v>89</v>
      </c>
      <c r="BC69" s="7" t="s">
        <v>83</v>
      </c>
      <c r="BD69" s="8" t="s">
        <v>28</v>
      </c>
      <c r="BE69" s="8" t="s">
        <v>84</v>
      </c>
      <c r="BF69" s="9" t="s">
        <v>85</v>
      </c>
      <c r="BG69" s="8" t="s">
        <v>86</v>
      </c>
      <c r="BH69" s="8" t="s">
        <v>87</v>
      </c>
      <c r="BI69" s="8" t="s">
        <v>88</v>
      </c>
      <c r="BJ69" s="8" t="s">
        <v>89</v>
      </c>
      <c r="BL69" s="7" t="s">
        <v>83</v>
      </c>
      <c r="BM69" s="8" t="s">
        <v>28</v>
      </c>
      <c r="BN69" s="8" t="s">
        <v>84</v>
      </c>
      <c r="BO69" s="9" t="s">
        <v>85</v>
      </c>
      <c r="BP69" s="8" t="s">
        <v>86</v>
      </c>
      <c r="BQ69" s="8" t="s">
        <v>87</v>
      </c>
      <c r="BR69" s="8" t="s">
        <v>88</v>
      </c>
      <c r="BS69" s="8" t="s">
        <v>89</v>
      </c>
      <c r="BU69" s="7" t="s">
        <v>83</v>
      </c>
      <c r="BV69" s="8" t="s">
        <v>28</v>
      </c>
      <c r="BW69" s="8" t="s">
        <v>84</v>
      </c>
      <c r="BX69" s="9" t="s">
        <v>85</v>
      </c>
      <c r="BY69" s="8" t="s">
        <v>86</v>
      </c>
      <c r="BZ69" s="8" t="s">
        <v>87</v>
      </c>
      <c r="CA69" s="8" t="s">
        <v>88</v>
      </c>
      <c r="CB69" s="8" t="s">
        <v>89</v>
      </c>
      <c r="CD69" s="7" t="s">
        <v>83</v>
      </c>
      <c r="CE69" s="8" t="s">
        <v>28</v>
      </c>
      <c r="CF69" s="8" t="s">
        <v>84</v>
      </c>
      <c r="CG69" s="9" t="s">
        <v>85</v>
      </c>
      <c r="CH69" s="8" t="s">
        <v>86</v>
      </c>
      <c r="CI69" s="8" t="s">
        <v>87</v>
      </c>
      <c r="CJ69" s="8" t="s">
        <v>88</v>
      </c>
      <c r="CK69" s="8" t="s">
        <v>89</v>
      </c>
    </row>
    <row r="70" customFormat="false" ht="12.75" hidden="false" customHeight="false" outlineLevel="0" collapsed="false">
      <c r="A70" s="10" t="s">
        <v>101</v>
      </c>
      <c r="B70" s="11" t="n">
        <v>8</v>
      </c>
      <c r="C70" s="31" t="s">
        <v>95</v>
      </c>
      <c r="D70" s="24" t="n">
        <v>62.5</v>
      </c>
      <c r="E70" s="14" t="n">
        <v>0</v>
      </c>
      <c r="F70" s="14" t="n">
        <v>12.5</v>
      </c>
      <c r="G70" s="14" t="n">
        <v>12.5</v>
      </c>
      <c r="H70" s="14" t="n">
        <v>50</v>
      </c>
      <c r="J70" s="10" t="s">
        <v>96</v>
      </c>
      <c r="K70" s="11" t="n">
        <v>24</v>
      </c>
      <c r="L70" s="31" t="s">
        <v>91</v>
      </c>
      <c r="M70" s="24" t="n">
        <v>62.5</v>
      </c>
      <c r="N70" s="14" t="n">
        <v>0</v>
      </c>
      <c r="O70" s="14" t="n">
        <v>4.16666666666667</v>
      </c>
      <c r="P70" s="14" t="n">
        <v>0</v>
      </c>
      <c r="Q70" s="14" t="n">
        <v>20</v>
      </c>
      <c r="S70" s="10" t="s">
        <v>90</v>
      </c>
      <c r="T70" s="11" t="n">
        <v>13</v>
      </c>
      <c r="U70" s="31" t="s">
        <v>91</v>
      </c>
      <c r="V70" s="24" t="n">
        <v>100</v>
      </c>
      <c r="W70" s="14" t="n">
        <v>7.69230769230769</v>
      </c>
      <c r="X70" s="14" t="n">
        <v>0</v>
      </c>
      <c r="Y70" s="14" t="n">
        <v>7.69230769230769</v>
      </c>
      <c r="Z70" s="14" t="n">
        <v>0</v>
      </c>
      <c r="AB70" s="10" t="s">
        <v>90</v>
      </c>
      <c r="AC70" s="11" t="n">
        <v>21</v>
      </c>
      <c r="AD70" s="31" t="s">
        <v>91</v>
      </c>
      <c r="AE70" s="24" t="n">
        <v>61.9047619047619</v>
      </c>
      <c r="AF70" s="32" t="n">
        <v>4.76190476190476</v>
      </c>
      <c r="AG70" s="32" t="n">
        <v>23.8095238095238</v>
      </c>
      <c r="AH70" s="32" t="n">
        <v>4.76190476190476</v>
      </c>
      <c r="AI70" s="32" t="n">
        <v>4</v>
      </c>
      <c r="AK70" s="10" t="s">
        <v>90</v>
      </c>
      <c r="AL70" s="11" t="n">
        <v>12</v>
      </c>
      <c r="AM70" s="31" t="s">
        <v>91</v>
      </c>
      <c r="AN70" s="24" t="n">
        <v>58.3333333333333</v>
      </c>
      <c r="AO70" s="14" t="n">
        <v>0</v>
      </c>
      <c r="AP70" s="14" t="n">
        <v>25</v>
      </c>
      <c r="AQ70" s="14" t="n">
        <v>0</v>
      </c>
      <c r="AR70" s="14" t="n">
        <v>0</v>
      </c>
      <c r="AT70" s="10" t="s">
        <v>90</v>
      </c>
      <c r="AU70" s="11" t="n">
        <v>22</v>
      </c>
      <c r="AV70" s="31" t="s">
        <v>91</v>
      </c>
      <c r="AW70" s="24" t="n">
        <v>90.9090909090909</v>
      </c>
      <c r="AX70" s="32" t="n">
        <v>0</v>
      </c>
      <c r="AY70" s="32" t="n">
        <v>9.09090909090909</v>
      </c>
      <c r="AZ70" s="32" t="n">
        <v>0</v>
      </c>
      <c r="BA70" s="32" t="n">
        <v>0</v>
      </c>
      <c r="BC70" s="10" t="s">
        <v>90</v>
      </c>
      <c r="BD70" s="11" t="n">
        <v>22</v>
      </c>
      <c r="BE70" s="31" t="s">
        <v>91</v>
      </c>
      <c r="BF70" s="24" t="n">
        <v>77.2727272727273</v>
      </c>
      <c r="BG70" s="32" t="n">
        <v>9.09090909090909</v>
      </c>
      <c r="BH70" s="32" t="n">
        <v>9.09090909090909</v>
      </c>
      <c r="BI70" s="32" t="n">
        <v>4.54545454545455</v>
      </c>
      <c r="BJ70" s="32" t="n">
        <v>3.7037037037037</v>
      </c>
      <c r="BL70" s="10" t="s">
        <v>90</v>
      </c>
      <c r="BM70" s="11" t="n">
        <v>27</v>
      </c>
      <c r="BN70" s="31" t="s">
        <v>91</v>
      </c>
      <c r="BO70" s="24" t="n">
        <v>85.1851851851852</v>
      </c>
      <c r="BP70" s="32" t="n">
        <v>0</v>
      </c>
      <c r="BQ70" s="32" t="n">
        <v>11.1111111111111</v>
      </c>
      <c r="BR70" s="32" t="n">
        <v>3.7037037037037</v>
      </c>
      <c r="BS70" s="32" t="n">
        <v>3.03030303030303</v>
      </c>
      <c r="BU70" s="10" t="s">
        <v>94</v>
      </c>
      <c r="BV70" s="11" t="n">
        <v>4</v>
      </c>
      <c r="BW70" s="31" t="s">
        <v>95</v>
      </c>
      <c r="BX70" s="24" t="n">
        <v>100</v>
      </c>
      <c r="BY70" s="32" t="n">
        <v>0</v>
      </c>
      <c r="BZ70" s="32" t="n">
        <v>0</v>
      </c>
      <c r="CA70" s="32" t="n">
        <v>0</v>
      </c>
      <c r="CB70" s="32" t="n">
        <v>80</v>
      </c>
      <c r="CD70" s="10" t="s">
        <v>90</v>
      </c>
      <c r="CE70" s="11" t="n">
        <v>12</v>
      </c>
      <c r="CF70" s="31" t="s">
        <v>91</v>
      </c>
      <c r="CG70" s="24" t="n">
        <v>83.3333333333333</v>
      </c>
      <c r="CH70" s="14" t="n">
        <v>8.33333333333333</v>
      </c>
      <c r="CI70" s="14" t="n">
        <v>0</v>
      </c>
      <c r="CJ70" s="14" t="n">
        <v>0</v>
      </c>
      <c r="CK70" s="14" t="n">
        <v>0</v>
      </c>
    </row>
    <row r="71" customFormat="false" ht="12.75" hidden="false" customHeight="false" outlineLevel="0" collapsed="false">
      <c r="A71" s="10" t="s">
        <v>92</v>
      </c>
      <c r="B71" s="11" t="n">
        <v>10</v>
      </c>
      <c r="C71" s="31" t="s">
        <v>93</v>
      </c>
      <c r="D71" s="24" t="n">
        <v>60</v>
      </c>
      <c r="E71" s="14" t="n">
        <v>0</v>
      </c>
      <c r="F71" s="14" t="n">
        <v>60</v>
      </c>
      <c r="G71" s="14" t="n">
        <v>0</v>
      </c>
      <c r="H71" s="14" t="n">
        <v>0</v>
      </c>
      <c r="J71" s="10" t="s">
        <v>97</v>
      </c>
      <c r="K71" s="11" t="n">
        <v>20</v>
      </c>
      <c r="L71" s="31" t="s">
        <v>91</v>
      </c>
      <c r="M71" s="24" t="n">
        <v>60</v>
      </c>
      <c r="N71" s="14" t="n">
        <v>5</v>
      </c>
      <c r="O71" s="14" t="n">
        <v>40</v>
      </c>
      <c r="P71" s="14" t="n">
        <v>5</v>
      </c>
      <c r="Q71" s="14" t="n">
        <v>0</v>
      </c>
      <c r="S71" s="10" t="s">
        <v>96</v>
      </c>
      <c r="T71" s="11" t="n">
        <v>15</v>
      </c>
      <c r="U71" s="31" t="s">
        <v>91</v>
      </c>
      <c r="V71" s="24" t="n">
        <v>66.6666666666667</v>
      </c>
      <c r="W71" s="14" t="n">
        <v>0</v>
      </c>
      <c r="X71" s="14" t="n">
        <v>0</v>
      </c>
      <c r="Y71" s="14" t="n">
        <v>0</v>
      </c>
      <c r="Z71" s="14" t="n">
        <v>25</v>
      </c>
      <c r="AB71" s="10" t="s">
        <v>92</v>
      </c>
      <c r="AC71" s="11" t="n">
        <v>25</v>
      </c>
      <c r="AD71" s="31" t="s">
        <v>93</v>
      </c>
      <c r="AE71" s="24" t="n">
        <v>52</v>
      </c>
      <c r="AF71" s="14" t="n">
        <v>0</v>
      </c>
      <c r="AG71" s="14" t="n">
        <v>52</v>
      </c>
      <c r="AH71" s="14" t="n">
        <v>0</v>
      </c>
      <c r="AI71" s="14" t="n">
        <v>0</v>
      </c>
      <c r="AK71" s="10" t="s">
        <v>92</v>
      </c>
      <c r="AL71" s="11" t="n">
        <v>13</v>
      </c>
      <c r="AM71" s="31" t="s">
        <v>93</v>
      </c>
      <c r="AN71" s="24" t="n">
        <v>46.1538461538462</v>
      </c>
      <c r="AO71" s="14" t="n">
        <v>0</v>
      </c>
      <c r="AP71" s="14" t="n">
        <v>46.1538461538462</v>
      </c>
      <c r="AQ71" s="14" t="n">
        <v>0</v>
      </c>
      <c r="AR71" s="14" t="n">
        <v>0</v>
      </c>
      <c r="AT71" s="10" t="s">
        <v>96</v>
      </c>
      <c r="AU71" s="11" t="n">
        <v>25</v>
      </c>
      <c r="AV71" s="31" t="s">
        <v>91</v>
      </c>
      <c r="AW71" s="24" t="n">
        <v>72</v>
      </c>
      <c r="AX71" s="14" t="n">
        <v>0</v>
      </c>
      <c r="AY71" s="14" t="n">
        <v>0</v>
      </c>
      <c r="AZ71" s="14" t="n">
        <v>0</v>
      </c>
      <c r="BA71" s="14" t="n">
        <v>19.2307692307692</v>
      </c>
      <c r="BC71" s="10" t="s">
        <v>96</v>
      </c>
      <c r="BD71" s="11" t="n">
        <v>25</v>
      </c>
      <c r="BE71" s="31" t="s">
        <v>91</v>
      </c>
      <c r="BF71" s="24" t="n">
        <v>60</v>
      </c>
      <c r="BG71" s="14" t="n">
        <v>4</v>
      </c>
      <c r="BH71" s="14" t="n">
        <v>0</v>
      </c>
      <c r="BI71" s="14" t="n">
        <v>0</v>
      </c>
      <c r="BJ71" s="14" t="n">
        <v>29.6296296296296</v>
      </c>
      <c r="BL71" s="10" t="s">
        <v>96</v>
      </c>
      <c r="BM71" s="11" t="n">
        <v>31</v>
      </c>
      <c r="BN71" s="31" t="s">
        <v>91</v>
      </c>
      <c r="BO71" s="24" t="n">
        <v>61.2903225806452</v>
      </c>
      <c r="BP71" s="14" t="n">
        <v>3.2258064516129</v>
      </c>
      <c r="BQ71" s="14" t="n">
        <v>0</v>
      </c>
      <c r="BR71" s="14" t="n">
        <v>0</v>
      </c>
      <c r="BS71" s="14" t="n">
        <v>21.2121212121212</v>
      </c>
      <c r="BU71" s="10" t="s">
        <v>90</v>
      </c>
      <c r="BV71" s="11" t="n">
        <v>4</v>
      </c>
      <c r="BW71" s="31" t="s">
        <v>91</v>
      </c>
      <c r="BX71" s="24" t="n">
        <v>100</v>
      </c>
      <c r="BY71" s="14" t="n">
        <v>0</v>
      </c>
      <c r="BZ71" s="14" t="n">
        <v>0</v>
      </c>
      <c r="CA71" s="14" t="n">
        <v>0</v>
      </c>
      <c r="CB71" s="14" t="n">
        <v>20</v>
      </c>
      <c r="CD71" s="10" t="s">
        <v>96</v>
      </c>
      <c r="CE71" s="11" t="n">
        <v>14</v>
      </c>
      <c r="CF71" s="31" t="s">
        <v>91</v>
      </c>
      <c r="CG71" s="24" t="n">
        <v>71.4285714285714</v>
      </c>
      <c r="CH71" s="14" t="n">
        <v>0</v>
      </c>
      <c r="CI71" s="14" t="n">
        <v>0</v>
      </c>
      <c r="CJ71" s="14" t="n">
        <v>0</v>
      </c>
      <c r="CK71" s="14" t="n">
        <v>0</v>
      </c>
    </row>
    <row r="72" customFormat="false" ht="12.75" hidden="false" customHeight="false" outlineLevel="0" collapsed="false">
      <c r="A72" s="10" t="s">
        <v>99</v>
      </c>
      <c r="B72" s="11" t="n">
        <v>10</v>
      </c>
      <c r="C72" s="31" t="s">
        <v>93</v>
      </c>
      <c r="D72" s="24" t="n">
        <v>40</v>
      </c>
      <c r="E72" s="14" t="n">
        <v>0</v>
      </c>
      <c r="F72" s="14" t="n">
        <v>40</v>
      </c>
      <c r="G72" s="14" t="n">
        <v>10</v>
      </c>
      <c r="H72" s="14" t="n">
        <v>10</v>
      </c>
      <c r="J72" s="10" t="s">
        <v>90</v>
      </c>
      <c r="K72" s="11" t="n">
        <v>22</v>
      </c>
      <c r="L72" s="31" t="s">
        <v>91</v>
      </c>
      <c r="M72" s="24" t="n">
        <v>59.0909090909091</v>
      </c>
      <c r="N72" s="32" t="n">
        <v>4.54545454545455</v>
      </c>
      <c r="O72" s="32" t="n">
        <v>22.7272727272727</v>
      </c>
      <c r="P72" s="32" t="n">
        <v>0</v>
      </c>
      <c r="Q72" s="32" t="n">
        <v>0</v>
      </c>
      <c r="S72" s="10" t="s">
        <v>92</v>
      </c>
      <c r="T72" s="11" t="n">
        <v>16</v>
      </c>
      <c r="U72" s="31" t="s">
        <v>93</v>
      </c>
      <c r="V72" s="24" t="n">
        <v>56.25</v>
      </c>
      <c r="W72" s="14" t="n">
        <v>0</v>
      </c>
      <c r="X72" s="14" t="n">
        <v>56.25</v>
      </c>
      <c r="Y72" s="14" t="n">
        <v>0</v>
      </c>
      <c r="Z72" s="14" t="n">
        <v>0</v>
      </c>
      <c r="AB72" s="10" t="s">
        <v>97</v>
      </c>
      <c r="AC72" s="11" t="n">
        <v>20</v>
      </c>
      <c r="AD72" s="31" t="s">
        <v>91</v>
      </c>
      <c r="AE72" s="24" t="n">
        <v>50</v>
      </c>
      <c r="AF72" s="14" t="n">
        <v>0</v>
      </c>
      <c r="AG72" s="14" t="n">
        <v>50</v>
      </c>
      <c r="AH72" s="14" t="n">
        <v>5</v>
      </c>
      <c r="AI72" s="14" t="n">
        <v>0</v>
      </c>
      <c r="AK72" s="10" t="s">
        <v>96</v>
      </c>
      <c r="AL72" s="11" t="n">
        <v>13</v>
      </c>
      <c r="AM72" s="31" t="s">
        <v>91</v>
      </c>
      <c r="AN72" s="24" t="n">
        <v>46.1538461538462</v>
      </c>
      <c r="AO72" s="14" t="n">
        <v>0</v>
      </c>
      <c r="AP72" s="14" t="n">
        <v>7.69230769230769</v>
      </c>
      <c r="AQ72" s="14" t="n">
        <v>0</v>
      </c>
      <c r="AR72" s="14" t="n">
        <v>15.3846153846154</v>
      </c>
      <c r="AT72" s="10" t="s">
        <v>100</v>
      </c>
      <c r="AU72" s="11" t="n">
        <v>23</v>
      </c>
      <c r="AV72" s="31" t="s">
        <v>91</v>
      </c>
      <c r="AW72" s="24" t="n">
        <v>60.8695652173913</v>
      </c>
      <c r="AX72" s="14" t="n">
        <v>0</v>
      </c>
      <c r="AY72" s="14" t="n">
        <v>13.0434782608696</v>
      </c>
      <c r="AZ72" s="14" t="n">
        <v>8.69565217391304</v>
      </c>
      <c r="BA72" s="14" t="n">
        <v>7.69230769230769</v>
      </c>
      <c r="BC72" s="10" t="s">
        <v>97</v>
      </c>
      <c r="BD72" s="11" t="n">
        <v>21</v>
      </c>
      <c r="BE72" s="31" t="s">
        <v>91</v>
      </c>
      <c r="BF72" s="24" t="n">
        <v>57.1428571428571</v>
      </c>
      <c r="BG72" s="14" t="n">
        <v>0</v>
      </c>
      <c r="BH72" s="14" t="n">
        <v>38.0952380952381</v>
      </c>
      <c r="BI72" s="14" t="n">
        <v>19.047619047619</v>
      </c>
      <c r="BJ72" s="14" t="n">
        <v>0</v>
      </c>
      <c r="BL72" s="10" t="s">
        <v>92</v>
      </c>
      <c r="BM72" s="11" t="n">
        <v>33</v>
      </c>
      <c r="BN72" s="31" t="s">
        <v>93</v>
      </c>
      <c r="BO72" s="24" t="n">
        <v>51.5151515151515</v>
      </c>
      <c r="BP72" s="14" t="n">
        <v>0</v>
      </c>
      <c r="BQ72" s="14" t="n">
        <v>51.5151515151515</v>
      </c>
      <c r="BR72" s="14" t="n">
        <v>0</v>
      </c>
      <c r="BS72" s="14" t="n">
        <v>0</v>
      </c>
      <c r="BU72" s="10" t="s">
        <v>100</v>
      </c>
      <c r="BV72" s="11" t="n">
        <v>4</v>
      </c>
      <c r="BW72" s="31" t="s">
        <v>95</v>
      </c>
      <c r="BX72" s="24" t="n">
        <v>75</v>
      </c>
      <c r="BY72" s="14" t="n">
        <v>25</v>
      </c>
      <c r="BZ72" s="14" t="n">
        <v>0</v>
      </c>
      <c r="CA72" s="14" t="n">
        <v>0</v>
      </c>
      <c r="CB72" s="14" t="n">
        <v>60</v>
      </c>
      <c r="CD72" s="10" t="s">
        <v>99</v>
      </c>
      <c r="CE72" s="11" t="n">
        <v>13</v>
      </c>
      <c r="CF72" s="31" t="s">
        <v>91</v>
      </c>
      <c r="CG72" s="24" t="n">
        <v>53.8461538461539</v>
      </c>
      <c r="CH72" s="14" t="n">
        <v>0</v>
      </c>
      <c r="CI72" s="14" t="n">
        <v>30.7692307692308</v>
      </c>
      <c r="CJ72" s="14" t="n">
        <v>0</v>
      </c>
      <c r="CK72" s="14" t="n">
        <v>0</v>
      </c>
    </row>
    <row r="73" customFormat="false" ht="12.75" hidden="false" customHeight="false" outlineLevel="0" collapsed="false">
      <c r="A73" s="10" t="s">
        <v>96</v>
      </c>
      <c r="B73" s="11" t="n">
        <v>10</v>
      </c>
      <c r="C73" s="31" t="s">
        <v>91</v>
      </c>
      <c r="D73" s="24" t="n">
        <v>40</v>
      </c>
      <c r="E73" s="14" t="n">
        <v>0</v>
      </c>
      <c r="F73" s="14" t="n">
        <v>10</v>
      </c>
      <c r="G73" s="14" t="n">
        <v>0</v>
      </c>
      <c r="H73" s="14" t="n">
        <v>40</v>
      </c>
      <c r="J73" s="10" t="s">
        <v>101</v>
      </c>
      <c r="K73" s="11" t="n">
        <v>21</v>
      </c>
      <c r="L73" s="31" t="s">
        <v>91</v>
      </c>
      <c r="M73" s="24" t="n">
        <v>52.3809523809524</v>
      </c>
      <c r="N73" s="14" t="n">
        <v>9.52380952380952</v>
      </c>
      <c r="O73" s="14" t="n">
        <v>4.76190476190476</v>
      </c>
      <c r="P73" s="14" t="n">
        <v>23.8095238095238</v>
      </c>
      <c r="Q73" s="14" t="n">
        <v>16</v>
      </c>
      <c r="S73" s="10" t="s">
        <v>97</v>
      </c>
      <c r="T73" s="11" t="n">
        <v>13</v>
      </c>
      <c r="U73" s="31" t="s">
        <v>93</v>
      </c>
      <c r="V73" s="24" t="n">
        <v>53.8461538461539</v>
      </c>
      <c r="W73" s="14" t="n">
        <v>0</v>
      </c>
      <c r="X73" s="14" t="n">
        <v>53.8461538461539</v>
      </c>
      <c r="Y73" s="14" t="n">
        <v>23.0769230769231</v>
      </c>
      <c r="Z73" s="14" t="n">
        <v>0</v>
      </c>
      <c r="AB73" s="10" t="s">
        <v>99</v>
      </c>
      <c r="AC73" s="11" t="n">
        <v>22</v>
      </c>
      <c r="AD73" s="31" t="s">
        <v>93</v>
      </c>
      <c r="AE73" s="24" t="n">
        <v>50</v>
      </c>
      <c r="AF73" s="14" t="n">
        <v>4.54545454545455</v>
      </c>
      <c r="AG73" s="14" t="n">
        <v>50</v>
      </c>
      <c r="AH73" s="14" t="n">
        <v>4.54545454545455</v>
      </c>
      <c r="AI73" s="14" t="n">
        <v>4</v>
      </c>
      <c r="AK73" s="10" t="s">
        <v>97</v>
      </c>
      <c r="AL73" s="11" t="n">
        <v>11</v>
      </c>
      <c r="AM73" s="31" t="s">
        <v>93</v>
      </c>
      <c r="AN73" s="24" t="n">
        <v>45.4545454545455</v>
      </c>
      <c r="AO73" s="14" t="n">
        <v>9.09090909090909</v>
      </c>
      <c r="AP73" s="14" t="n">
        <v>45.4545454545455</v>
      </c>
      <c r="AQ73" s="14" t="n">
        <v>0</v>
      </c>
      <c r="AR73" s="14" t="n">
        <v>0</v>
      </c>
      <c r="AT73" s="10" t="s">
        <v>98</v>
      </c>
      <c r="AU73" s="11" t="n">
        <v>23</v>
      </c>
      <c r="AV73" s="31" t="s">
        <v>91</v>
      </c>
      <c r="AW73" s="24" t="n">
        <v>60.8695652173913</v>
      </c>
      <c r="AX73" s="14" t="n">
        <v>4.34782608695652</v>
      </c>
      <c r="AY73" s="14" t="n">
        <v>0</v>
      </c>
      <c r="AZ73" s="14" t="n">
        <v>4.34782608695652</v>
      </c>
      <c r="BA73" s="14" t="n">
        <v>11.5384615384615</v>
      </c>
      <c r="BC73" s="10" t="s">
        <v>92</v>
      </c>
      <c r="BD73" s="11" t="n">
        <v>27</v>
      </c>
      <c r="BE73" s="31" t="s">
        <v>93</v>
      </c>
      <c r="BF73" s="24" t="n">
        <v>48.1481481481481</v>
      </c>
      <c r="BG73" s="14" t="n">
        <v>0</v>
      </c>
      <c r="BH73" s="14" t="n">
        <v>48.1481481481481</v>
      </c>
      <c r="BI73" s="14" t="n">
        <v>0</v>
      </c>
      <c r="BJ73" s="14" t="n">
        <v>0</v>
      </c>
      <c r="BL73" s="10" t="s">
        <v>98</v>
      </c>
      <c r="BM73" s="11" t="n">
        <v>28</v>
      </c>
      <c r="BN73" s="31" t="s">
        <v>91</v>
      </c>
      <c r="BO73" s="24" t="n">
        <v>50</v>
      </c>
      <c r="BP73" s="14" t="n">
        <v>3.57142857142857</v>
      </c>
      <c r="BQ73" s="14" t="n">
        <v>0</v>
      </c>
      <c r="BR73" s="14" t="n">
        <v>7.14285714285714</v>
      </c>
      <c r="BS73" s="14" t="n">
        <v>15.1515151515152</v>
      </c>
      <c r="BU73" s="10" t="s">
        <v>92</v>
      </c>
      <c r="BV73" s="11" t="n">
        <v>5</v>
      </c>
      <c r="BW73" s="31" t="s">
        <v>93</v>
      </c>
      <c r="BX73" s="24" t="n">
        <v>60</v>
      </c>
      <c r="BY73" s="14" t="n">
        <v>0</v>
      </c>
      <c r="BZ73" s="14" t="n">
        <v>60</v>
      </c>
      <c r="CA73" s="14" t="n">
        <v>0</v>
      </c>
      <c r="CB73" s="14" t="n">
        <v>0</v>
      </c>
      <c r="CD73" s="10" t="s">
        <v>92</v>
      </c>
      <c r="CE73" s="11" t="n">
        <v>14</v>
      </c>
      <c r="CF73" s="31" t="s">
        <v>93</v>
      </c>
      <c r="CG73" s="24" t="n">
        <v>50</v>
      </c>
      <c r="CH73" s="14" t="n">
        <v>0</v>
      </c>
      <c r="CI73" s="14" t="n">
        <v>50</v>
      </c>
      <c r="CJ73" s="14" t="n">
        <v>0</v>
      </c>
      <c r="CK73" s="14" t="n">
        <v>0</v>
      </c>
    </row>
    <row r="74" customFormat="false" ht="12.75" hidden="false" customHeight="false" outlineLevel="0" collapsed="false">
      <c r="A74" s="10" t="s">
        <v>90</v>
      </c>
      <c r="B74" s="11" t="n">
        <v>10</v>
      </c>
      <c r="C74" s="31" t="s">
        <v>91</v>
      </c>
      <c r="D74" s="24" t="n">
        <v>40</v>
      </c>
      <c r="E74" s="32" t="n">
        <v>20</v>
      </c>
      <c r="F74" s="32" t="n">
        <v>20</v>
      </c>
      <c r="G74" s="32" t="n">
        <v>0</v>
      </c>
      <c r="H74" s="32" t="n">
        <v>0</v>
      </c>
      <c r="J74" s="10" t="s">
        <v>92</v>
      </c>
      <c r="K74" s="11" t="n">
        <v>25</v>
      </c>
      <c r="L74" s="31" t="s">
        <v>93</v>
      </c>
      <c r="M74" s="24" t="n">
        <v>52</v>
      </c>
      <c r="N74" s="14" t="n">
        <v>0</v>
      </c>
      <c r="O74" s="14" t="n">
        <v>52</v>
      </c>
      <c r="P74" s="14" t="n">
        <v>0</v>
      </c>
      <c r="Q74" s="14" t="n">
        <v>0</v>
      </c>
      <c r="S74" s="10" t="s">
        <v>99</v>
      </c>
      <c r="T74" s="11" t="n">
        <v>13</v>
      </c>
      <c r="U74" s="31" t="s">
        <v>93</v>
      </c>
      <c r="V74" s="24" t="n">
        <v>53.8461538461539</v>
      </c>
      <c r="W74" s="14" t="n">
        <v>0</v>
      </c>
      <c r="X74" s="14" t="n">
        <v>53.8461538461539</v>
      </c>
      <c r="Y74" s="14" t="n">
        <v>7.69230769230769</v>
      </c>
      <c r="Z74" s="14" t="n">
        <v>6.25</v>
      </c>
      <c r="AB74" s="10" t="s">
        <v>96</v>
      </c>
      <c r="AC74" s="11" t="n">
        <v>23</v>
      </c>
      <c r="AD74" s="31" t="s">
        <v>95</v>
      </c>
      <c r="AE74" s="24" t="n">
        <v>47.8260869565217</v>
      </c>
      <c r="AF74" s="14" t="n">
        <v>4.34782608695652</v>
      </c>
      <c r="AG74" s="14" t="n">
        <v>4.34782608695652</v>
      </c>
      <c r="AH74" s="14" t="n">
        <v>0</v>
      </c>
      <c r="AI74" s="14" t="n">
        <v>44</v>
      </c>
      <c r="AK74" s="10" t="s">
        <v>98</v>
      </c>
      <c r="AL74" s="11" t="n">
        <v>11</v>
      </c>
      <c r="AM74" s="31" t="s">
        <v>91</v>
      </c>
      <c r="AN74" s="24" t="n">
        <v>45.4545454545455</v>
      </c>
      <c r="AO74" s="14" t="n">
        <v>9.09090909090909</v>
      </c>
      <c r="AP74" s="14" t="n">
        <v>0</v>
      </c>
      <c r="AQ74" s="14" t="n">
        <v>18.1818181818182</v>
      </c>
      <c r="AR74" s="14" t="n">
        <v>7.69230769230769</v>
      </c>
      <c r="AT74" s="10" t="s">
        <v>97</v>
      </c>
      <c r="AU74" s="11" t="n">
        <v>22</v>
      </c>
      <c r="AV74" s="31" t="s">
        <v>91</v>
      </c>
      <c r="AW74" s="24" t="n">
        <v>59.0909090909091</v>
      </c>
      <c r="AX74" s="14" t="n">
        <v>4.54545454545455</v>
      </c>
      <c r="AY74" s="14" t="n">
        <v>27.2727272727273</v>
      </c>
      <c r="AZ74" s="14" t="n">
        <v>13.6363636363636</v>
      </c>
      <c r="BA74" s="14" t="n">
        <v>0</v>
      </c>
      <c r="BC74" s="10" t="s">
        <v>101</v>
      </c>
      <c r="BD74" s="11" t="n">
        <v>21</v>
      </c>
      <c r="BE74" s="31" t="s">
        <v>91</v>
      </c>
      <c r="BF74" s="24" t="n">
        <v>47.6190476190476</v>
      </c>
      <c r="BG74" s="14" t="n">
        <v>9.52380952380952</v>
      </c>
      <c r="BH74" s="14" t="n">
        <v>0</v>
      </c>
      <c r="BI74" s="14" t="n">
        <v>33.3333333333333</v>
      </c>
      <c r="BJ74" s="14" t="n">
        <v>22.2222222222222</v>
      </c>
      <c r="BL74" s="10" t="s">
        <v>97</v>
      </c>
      <c r="BM74" s="11" t="n">
        <v>27</v>
      </c>
      <c r="BN74" s="31" t="s">
        <v>93</v>
      </c>
      <c r="BO74" s="24" t="n">
        <v>48.1481481481481</v>
      </c>
      <c r="BP74" s="14" t="n">
        <v>0</v>
      </c>
      <c r="BQ74" s="14" t="n">
        <v>48.1481481481481</v>
      </c>
      <c r="BR74" s="14" t="n">
        <v>11.1111111111111</v>
      </c>
      <c r="BS74" s="14" t="n">
        <v>0</v>
      </c>
      <c r="BU74" s="10" t="s">
        <v>97</v>
      </c>
      <c r="BV74" s="11" t="n">
        <v>4</v>
      </c>
      <c r="BW74" s="31" t="s">
        <v>93</v>
      </c>
      <c r="BX74" s="24" t="n">
        <v>50</v>
      </c>
      <c r="BY74" s="14" t="n">
        <v>0</v>
      </c>
      <c r="BZ74" s="14" t="n">
        <v>50</v>
      </c>
      <c r="CA74" s="14" t="n">
        <v>25</v>
      </c>
      <c r="CB74" s="14" t="n">
        <v>0</v>
      </c>
      <c r="CD74" s="10" t="s">
        <v>101</v>
      </c>
      <c r="CE74" s="11" t="n">
        <v>11</v>
      </c>
      <c r="CF74" s="31" t="s">
        <v>95</v>
      </c>
      <c r="CG74" s="24" t="n">
        <v>45.4545454545455</v>
      </c>
      <c r="CH74" s="14" t="n">
        <v>27.2727272727273</v>
      </c>
      <c r="CI74" s="14" t="n">
        <v>0</v>
      </c>
      <c r="CJ74" s="14" t="n">
        <v>27.2727272727273</v>
      </c>
      <c r="CK74" s="14" t="n">
        <v>35.7142857142857</v>
      </c>
    </row>
    <row r="75" customFormat="false" ht="12.75" hidden="false" customHeight="false" outlineLevel="0" collapsed="false">
      <c r="A75" s="10" t="s">
        <v>97</v>
      </c>
      <c r="B75" s="11" t="n">
        <v>8</v>
      </c>
      <c r="C75" s="31" t="s">
        <v>91</v>
      </c>
      <c r="D75" s="24" t="n">
        <v>37.5</v>
      </c>
      <c r="E75" s="14" t="n">
        <v>0</v>
      </c>
      <c r="F75" s="14" t="n">
        <v>37.5</v>
      </c>
      <c r="G75" s="14" t="n">
        <v>25</v>
      </c>
      <c r="H75" s="14" t="n">
        <v>0</v>
      </c>
      <c r="J75" s="10" t="s">
        <v>100</v>
      </c>
      <c r="K75" s="11" t="n">
        <v>22</v>
      </c>
      <c r="L75" s="31" t="s">
        <v>91</v>
      </c>
      <c r="M75" s="24" t="n">
        <v>50</v>
      </c>
      <c r="N75" s="14" t="n">
        <v>0</v>
      </c>
      <c r="O75" s="14" t="n">
        <v>22.7272727272727</v>
      </c>
      <c r="P75" s="14" t="n">
        <v>4.54545454545455</v>
      </c>
      <c r="Q75" s="14" t="n">
        <v>8</v>
      </c>
      <c r="S75" s="10" t="s">
        <v>98</v>
      </c>
      <c r="T75" s="11" t="n">
        <v>13</v>
      </c>
      <c r="U75" s="31" t="s">
        <v>91</v>
      </c>
      <c r="V75" s="24" t="n">
        <v>53.8461538461539</v>
      </c>
      <c r="W75" s="14" t="n">
        <v>7.69230769230769</v>
      </c>
      <c r="X75" s="14" t="n">
        <v>0</v>
      </c>
      <c r="Y75" s="14" t="n">
        <v>15.3846153846154</v>
      </c>
      <c r="Z75" s="14" t="n">
        <v>12.5</v>
      </c>
      <c r="AB75" s="10" t="s">
        <v>101</v>
      </c>
      <c r="AC75" s="11" t="n">
        <v>21</v>
      </c>
      <c r="AD75" s="31" t="s">
        <v>91</v>
      </c>
      <c r="AE75" s="24" t="n">
        <v>47.6190476190476</v>
      </c>
      <c r="AF75" s="14" t="n">
        <v>0</v>
      </c>
      <c r="AG75" s="14" t="n">
        <v>4.76190476190476</v>
      </c>
      <c r="AH75" s="14" t="n">
        <v>33.3333333333333</v>
      </c>
      <c r="AI75" s="14" t="n">
        <v>12</v>
      </c>
      <c r="AK75" s="10" t="s">
        <v>99</v>
      </c>
      <c r="AL75" s="11" t="n">
        <v>12</v>
      </c>
      <c r="AM75" s="31" t="s">
        <v>91</v>
      </c>
      <c r="AN75" s="24" t="n">
        <v>41.6666666666667</v>
      </c>
      <c r="AO75" s="14" t="n">
        <v>0</v>
      </c>
      <c r="AP75" s="14" t="n">
        <v>25</v>
      </c>
      <c r="AQ75" s="14" t="n">
        <v>8.33333333333333</v>
      </c>
      <c r="AR75" s="14" t="n">
        <v>0</v>
      </c>
      <c r="AT75" s="10" t="s">
        <v>101</v>
      </c>
      <c r="AU75" s="11" t="n">
        <v>23</v>
      </c>
      <c r="AV75" s="31" t="s">
        <v>91</v>
      </c>
      <c r="AW75" s="24" t="n">
        <v>52.1739130434783</v>
      </c>
      <c r="AX75" s="14" t="n">
        <v>8.69565217391304</v>
      </c>
      <c r="AY75" s="14" t="n">
        <v>0</v>
      </c>
      <c r="AZ75" s="14" t="n">
        <v>17.3913043478261</v>
      </c>
      <c r="BA75" s="14" t="n">
        <v>19.2307692307692</v>
      </c>
      <c r="BC75" s="10" t="s">
        <v>99</v>
      </c>
      <c r="BD75" s="11" t="n">
        <v>24</v>
      </c>
      <c r="BE75" s="31" t="s">
        <v>93</v>
      </c>
      <c r="BF75" s="24" t="n">
        <v>45.8333333333333</v>
      </c>
      <c r="BG75" s="14" t="n">
        <v>4.16666666666667</v>
      </c>
      <c r="BH75" s="14" t="n">
        <v>45.8333333333333</v>
      </c>
      <c r="BI75" s="14" t="n">
        <v>0</v>
      </c>
      <c r="BJ75" s="14" t="n">
        <v>3.7037037037037</v>
      </c>
      <c r="BL75" s="10" t="s">
        <v>100</v>
      </c>
      <c r="BM75" s="11" t="n">
        <v>28</v>
      </c>
      <c r="BN75" s="31" t="s">
        <v>91</v>
      </c>
      <c r="BO75" s="24" t="n">
        <v>46.4285714285714</v>
      </c>
      <c r="BP75" s="14" t="n">
        <v>3.57142857142857</v>
      </c>
      <c r="BQ75" s="14" t="n">
        <v>14.2857142857143</v>
      </c>
      <c r="BR75" s="14" t="n">
        <v>10.7142857142857</v>
      </c>
      <c r="BS75" s="14" t="n">
        <v>12.1212121212121</v>
      </c>
      <c r="BU75" s="10" t="s">
        <v>101</v>
      </c>
      <c r="BV75" s="11" t="n">
        <v>4</v>
      </c>
      <c r="BW75" s="31" t="s">
        <v>91</v>
      </c>
      <c r="BX75" s="24" t="n">
        <v>50</v>
      </c>
      <c r="BY75" s="14" t="n">
        <v>0</v>
      </c>
      <c r="BZ75" s="14" t="n">
        <v>0</v>
      </c>
      <c r="CA75" s="14" t="n">
        <v>25</v>
      </c>
      <c r="CB75" s="14" t="n">
        <v>20</v>
      </c>
      <c r="CD75" s="10" t="s">
        <v>94</v>
      </c>
      <c r="CE75" s="11" t="n">
        <v>14</v>
      </c>
      <c r="CF75" s="31" t="s">
        <v>91</v>
      </c>
      <c r="CG75" s="24" t="n">
        <v>42.8571428571429</v>
      </c>
      <c r="CH75" s="32" t="n">
        <v>0</v>
      </c>
      <c r="CI75" s="32" t="n">
        <v>21.4285714285714</v>
      </c>
      <c r="CJ75" s="32" t="n">
        <v>0</v>
      </c>
      <c r="CK75" s="32" t="n">
        <v>7.14285714285714</v>
      </c>
    </row>
    <row r="76" customFormat="false" ht="24" hidden="false" customHeight="false" outlineLevel="0" collapsed="false">
      <c r="A76" s="10" t="s">
        <v>100</v>
      </c>
      <c r="B76" s="11" t="n">
        <v>9</v>
      </c>
      <c r="C76" s="31" t="s">
        <v>93</v>
      </c>
      <c r="D76" s="24" t="n">
        <v>33.3333333333333</v>
      </c>
      <c r="E76" s="14" t="n">
        <v>11.1111111111111</v>
      </c>
      <c r="F76" s="14" t="n">
        <v>33.3333333333333</v>
      </c>
      <c r="G76" s="14" t="n">
        <v>11.1111111111111</v>
      </c>
      <c r="H76" s="14" t="n">
        <v>20</v>
      </c>
      <c r="J76" s="10" t="s">
        <v>98</v>
      </c>
      <c r="K76" s="11" t="n">
        <v>23</v>
      </c>
      <c r="L76" s="31" t="s">
        <v>91</v>
      </c>
      <c r="M76" s="24" t="n">
        <v>43.4782608695652</v>
      </c>
      <c r="N76" s="14" t="n">
        <v>4.34782608695652</v>
      </c>
      <c r="O76" s="14" t="n">
        <v>0</v>
      </c>
      <c r="P76" s="14" t="n">
        <v>8.69565217391304</v>
      </c>
      <c r="Q76" s="14" t="n">
        <v>12</v>
      </c>
      <c r="S76" s="10" t="s">
        <v>100</v>
      </c>
      <c r="T76" s="11" t="n">
        <v>13</v>
      </c>
      <c r="U76" s="31" t="s">
        <v>91</v>
      </c>
      <c r="V76" s="24" t="n">
        <v>46.1538461538462</v>
      </c>
      <c r="W76" s="14" t="n">
        <v>7.69230769230769</v>
      </c>
      <c r="X76" s="14" t="n">
        <v>15.3846153846154</v>
      </c>
      <c r="Y76" s="14" t="n">
        <v>15.3846153846154</v>
      </c>
      <c r="Z76" s="14" t="n">
        <v>12.5</v>
      </c>
      <c r="AB76" s="10" t="s">
        <v>98</v>
      </c>
      <c r="AC76" s="11" t="n">
        <v>21</v>
      </c>
      <c r="AD76" s="31" t="s">
        <v>91</v>
      </c>
      <c r="AE76" s="24" t="n">
        <v>47.6190476190476</v>
      </c>
      <c r="AF76" s="14" t="n">
        <v>9.52380952380952</v>
      </c>
      <c r="AG76" s="14" t="n">
        <v>0</v>
      </c>
      <c r="AH76" s="14" t="n">
        <v>14.2857142857143</v>
      </c>
      <c r="AI76" s="14" t="n">
        <v>16</v>
      </c>
      <c r="AK76" s="10" t="s">
        <v>100</v>
      </c>
      <c r="AL76" s="11" t="n">
        <v>12</v>
      </c>
      <c r="AM76" s="31" t="s">
        <v>91</v>
      </c>
      <c r="AN76" s="24" t="n">
        <v>33.3333333333333</v>
      </c>
      <c r="AO76" s="14" t="n">
        <v>0</v>
      </c>
      <c r="AP76" s="14" t="n">
        <v>25</v>
      </c>
      <c r="AQ76" s="14" t="n">
        <v>8.33333333333333</v>
      </c>
      <c r="AR76" s="14" t="n">
        <v>7.69230769230769</v>
      </c>
      <c r="AT76" s="10" t="s">
        <v>99</v>
      </c>
      <c r="AU76" s="11" t="n">
        <v>24</v>
      </c>
      <c r="AV76" s="31" t="s">
        <v>91</v>
      </c>
      <c r="AW76" s="24" t="n">
        <v>50</v>
      </c>
      <c r="AX76" s="14" t="n">
        <v>0</v>
      </c>
      <c r="AY76" s="14" t="n">
        <v>29.1666666666667</v>
      </c>
      <c r="AZ76" s="14" t="n">
        <v>4.16666666666667</v>
      </c>
      <c r="BA76" s="14" t="n">
        <v>0</v>
      </c>
      <c r="BC76" s="10" t="s">
        <v>100</v>
      </c>
      <c r="BD76" s="11" t="n">
        <v>22</v>
      </c>
      <c r="BE76" s="31" t="s">
        <v>91</v>
      </c>
      <c r="BF76" s="24" t="n">
        <v>45.4545454545455</v>
      </c>
      <c r="BG76" s="14" t="n">
        <v>9.09090909090909</v>
      </c>
      <c r="BH76" s="14" t="n">
        <v>13.6363636363636</v>
      </c>
      <c r="BI76" s="14" t="n">
        <v>9.09090909090909</v>
      </c>
      <c r="BJ76" s="14" t="n">
        <v>14.8148148148148</v>
      </c>
      <c r="BL76" s="10" t="s">
        <v>101</v>
      </c>
      <c r="BM76" s="11" t="n">
        <v>28</v>
      </c>
      <c r="BN76" s="31" t="s">
        <v>91</v>
      </c>
      <c r="BO76" s="24" t="n">
        <v>42.8571428571429</v>
      </c>
      <c r="BP76" s="14" t="n">
        <v>7.14285714285714</v>
      </c>
      <c r="BQ76" s="14" t="n">
        <v>0</v>
      </c>
      <c r="BR76" s="14" t="n">
        <v>35.7142857142857</v>
      </c>
      <c r="BS76" s="14" t="n">
        <v>12.1212121212121</v>
      </c>
      <c r="BU76" s="10" t="s">
        <v>99</v>
      </c>
      <c r="BV76" s="11" t="n">
        <v>4</v>
      </c>
      <c r="BW76" s="31" t="s">
        <v>93</v>
      </c>
      <c r="BX76" s="24" t="n">
        <v>50</v>
      </c>
      <c r="BY76" s="14" t="n">
        <v>25</v>
      </c>
      <c r="BZ76" s="14" t="n">
        <v>50</v>
      </c>
      <c r="CA76" s="14" t="n">
        <v>0</v>
      </c>
      <c r="CB76" s="14" t="n">
        <v>0</v>
      </c>
      <c r="CD76" s="10" t="s">
        <v>98</v>
      </c>
      <c r="CE76" s="11" t="n">
        <v>13</v>
      </c>
      <c r="CF76" s="31" t="s">
        <v>246</v>
      </c>
      <c r="CG76" s="24" t="n">
        <v>38.4615384615385</v>
      </c>
      <c r="CH76" s="14" t="n">
        <v>7.69230769230769</v>
      </c>
      <c r="CI76" s="14" t="n">
        <v>0</v>
      </c>
      <c r="CJ76" s="14" t="n">
        <v>7.69230769230769</v>
      </c>
      <c r="CK76" s="14" t="n">
        <v>21.4285714285714</v>
      </c>
    </row>
    <row r="77" customFormat="false" ht="12.75" hidden="false" customHeight="false" outlineLevel="0" collapsed="false">
      <c r="A77" s="10" t="s">
        <v>98</v>
      </c>
      <c r="B77" s="11" t="n">
        <v>10</v>
      </c>
      <c r="C77" s="31" t="s">
        <v>102</v>
      </c>
      <c r="D77" s="24" t="n">
        <v>30</v>
      </c>
      <c r="E77" s="14" t="n">
        <v>10</v>
      </c>
      <c r="F77" s="14" t="n">
        <v>0</v>
      </c>
      <c r="G77" s="14" t="n">
        <v>30</v>
      </c>
      <c r="H77" s="14" t="n">
        <v>20</v>
      </c>
      <c r="J77" s="10" t="s">
        <v>99</v>
      </c>
      <c r="K77" s="11" t="n">
        <v>24</v>
      </c>
      <c r="L77" s="31" t="s">
        <v>93</v>
      </c>
      <c r="M77" s="24" t="n">
        <v>37.5</v>
      </c>
      <c r="N77" s="14" t="n">
        <v>0</v>
      </c>
      <c r="O77" s="14" t="n">
        <v>37.5</v>
      </c>
      <c r="P77" s="14" t="n">
        <v>4.16666666666667</v>
      </c>
      <c r="Q77" s="14" t="n">
        <v>0</v>
      </c>
      <c r="S77" s="10" t="s">
        <v>94</v>
      </c>
      <c r="T77" s="11" t="n">
        <v>15</v>
      </c>
      <c r="U77" s="31" t="s">
        <v>91</v>
      </c>
      <c r="V77" s="24" t="n">
        <v>40</v>
      </c>
      <c r="W77" s="32" t="n">
        <v>6.66666666666667</v>
      </c>
      <c r="X77" s="32" t="n">
        <v>20</v>
      </c>
      <c r="Y77" s="32" t="n">
        <v>13.3333333333333</v>
      </c>
      <c r="Z77" s="32" t="n">
        <v>18.75</v>
      </c>
      <c r="AB77" s="10" t="s">
        <v>100</v>
      </c>
      <c r="AC77" s="11" t="n">
        <v>21</v>
      </c>
      <c r="AD77" s="31" t="s">
        <v>91</v>
      </c>
      <c r="AE77" s="24" t="n">
        <v>42.8571428571429</v>
      </c>
      <c r="AF77" s="14" t="n">
        <v>9.52380952380952</v>
      </c>
      <c r="AG77" s="14" t="n">
        <v>9.52380952380952</v>
      </c>
      <c r="AH77" s="14" t="n">
        <v>14.2857142857143</v>
      </c>
      <c r="AI77" s="14" t="n">
        <v>12</v>
      </c>
      <c r="AK77" s="10" t="s">
        <v>94</v>
      </c>
      <c r="AL77" s="11" t="n">
        <v>12</v>
      </c>
      <c r="AM77" s="31" t="s">
        <v>91</v>
      </c>
      <c r="AN77" s="24" t="n">
        <v>33.3333333333333</v>
      </c>
      <c r="AO77" s="32" t="n">
        <v>8.33333333333333</v>
      </c>
      <c r="AP77" s="32" t="n">
        <v>25</v>
      </c>
      <c r="AQ77" s="32" t="n">
        <v>0</v>
      </c>
      <c r="AR77" s="32" t="n">
        <v>15.3846153846154</v>
      </c>
      <c r="AT77" s="10" t="s">
        <v>92</v>
      </c>
      <c r="AU77" s="11" t="n">
        <v>26</v>
      </c>
      <c r="AV77" s="31" t="s">
        <v>91</v>
      </c>
      <c r="AW77" s="24" t="n">
        <v>46.1538461538462</v>
      </c>
      <c r="AX77" s="14" t="n">
        <v>0</v>
      </c>
      <c r="AY77" s="14" t="n">
        <v>42.3076923076923</v>
      </c>
      <c r="AZ77" s="14" t="n">
        <v>0</v>
      </c>
      <c r="BA77" s="14" t="n">
        <v>0</v>
      </c>
      <c r="BC77" s="10" t="s">
        <v>98</v>
      </c>
      <c r="BD77" s="11" t="n">
        <v>24</v>
      </c>
      <c r="BE77" s="31" t="s">
        <v>91</v>
      </c>
      <c r="BF77" s="24" t="n">
        <v>41.6666666666667</v>
      </c>
      <c r="BG77" s="14" t="n">
        <v>8.33333333333333</v>
      </c>
      <c r="BH77" s="14" t="n">
        <v>0</v>
      </c>
      <c r="BI77" s="14" t="n">
        <v>4.16666666666667</v>
      </c>
      <c r="BJ77" s="14" t="n">
        <v>22.2222222222222</v>
      </c>
      <c r="BL77" s="10" t="s">
        <v>99</v>
      </c>
      <c r="BM77" s="11" t="n">
        <v>29</v>
      </c>
      <c r="BN77" s="31" t="s">
        <v>93</v>
      </c>
      <c r="BO77" s="24" t="n">
        <v>41.3793103448276</v>
      </c>
      <c r="BP77" s="14" t="n">
        <v>3.44827586206897</v>
      </c>
      <c r="BQ77" s="14" t="n">
        <v>41.3793103448276</v>
      </c>
      <c r="BR77" s="14" t="n">
        <v>3.44827586206897</v>
      </c>
      <c r="BS77" s="14" t="n">
        <v>0</v>
      </c>
      <c r="BU77" s="10" t="s">
        <v>98</v>
      </c>
      <c r="BV77" s="11" t="n">
        <v>4</v>
      </c>
      <c r="BW77" s="31" t="s">
        <v>95</v>
      </c>
      <c r="BX77" s="24" t="n">
        <v>50</v>
      </c>
      <c r="BY77" s="14" t="n">
        <v>25</v>
      </c>
      <c r="BZ77" s="14" t="n">
        <v>0</v>
      </c>
      <c r="CA77" s="14" t="n">
        <v>0</v>
      </c>
      <c r="CB77" s="14" t="n">
        <v>40</v>
      </c>
      <c r="CD77" s="10" t="s">
        <v>97</v>
      </c>
      <c r="CE77" s="11" t="n">
        <v>11</v>
      </c>
      <c r="CF77" s="31" t="s">
        <v>93</v>
      </c>
      <c r="CG77" s="24" t="n">
        <v>36.3636363636364</v>
      </c>
      <c r="CH77" s="14" t="n">
        <v>9.09090909090909</v>
      </c>
      <c r="CI77" s="14" t="n">
        <v>36.3636363636364</v>
      </c>
      <c r="CJ77" s="14" t="n">
        <v>27.2727272727273</v>
      </c>
      <c r="CK77" s="14" t="n">
        <v>0</v>
      </c>
    </row>
    <row r="78" customFormat="false" ht="24.75" hidden="false" customHeight="false" outlineLevel="0" collapsed="false">
      <c r="A78" s="16" t="s">
        <v>94</v>
      </c>
      <c r="B78" s="17" t="n">
        <v>10</v>
      </c>
      <c r="C78" s="33" t="s">
        <v>95</v>
      </c>
      <c r="D78" s="26" t="n">
        <v>30</v>
      </c>
      <c r="E78" s="20" t="n">
        <v>10</v>
      </c>
      <c r="F78" s="20" t="n">
        <v>30</v>
      </c>
      <c r="G78" s="20" t="n">
        <v>0</v>
      </c>
      <c r="H78" s="20" t="n">
        <v>30</v>
      </c>
      <c r="J78" s="16" t="s">
        <v>94</v>
      </c>
      <c r="K78" s="17" t="n">
        <v>25</v>
      </c>
      <c r="L78" s="33" t="s">
        <v>246</v>
      </c>
      <c r="M78" s="26" t="n">
        <v>32</v>
      </c>
      <c r="N78" s="20" t="n">
        <v>4</v>
      </c>
      <c r="O78" s="20" t="n">
        <v>12</v>
      </c>
      <c r="P78" s="20" t="n">
        <v>0</v>
      </c>
      <c r="Q78" s="20" t="n">
        <v>24</v>
      </c>
      <c r="S78" s="16" t="s">
        <v>101</v>
      </c>
      <c r="T78" s="17" t="n">
        <v>13</v>
      </c>
      <c r="U78" s="33" t="s">
        <v>102</v>
      </c>
      <c r="V78" s="26" t="n">
        <v>38.4615384615385</v>
      </c>
      <c r="W78" s="20" t="n">
        <v>7.69230769230769</v>
      </c>
      <c r="X78" s="20" t="n">
        <v>0</v>
      </c>
      <c r="Y78" s="20" t="n">
        <v>38.4615384615385</v>
      </c>
      <c r="Z78" s="20" t="n">
        <v>25</v>
      </c>
      <c r="AB78" s="16" t="s">
        <v>94</v>
      </c>
      <c r="AC78" s="17" t="n">
        <v>24</v>
      </c>
      <c r="AD78" s="33" t="s">
        <v>95</v>
      </c>
      <c r="AE78" s="26" t="n">
        <v>37.5</v>
      </c>
      <c r="AF78" s="20" t="n">
        <v>8.33333333333333</v>
      </c>
      <c r="AG78" s="20" t="n">
        <v>16.6666666666667</v>
      </c>
      <c r="AH78" s="20" t="n">
        <v>4.16666666666667</v>
      </c>
      <c r="AI78" s="20" t="n">
        <v>36</v>
      </c>
      <c r="AK78" s="16" t="s">
        <v>101</v>
      </c>
      <c r="AL78" s="17" t="n">
        <v>12</v>
      </c>
      <c r="AM78" s="33" t="s">
        <v>246</v>
      </c>
      <c r="AN78" s="26" t="n">
        <v>25</v>
      </c>
      <c r="AO78" s="20" t="n">
        <v>8.33333333333333</v>
      </c>
      <c r="AP78" s="20" t="n">
        <v>8.33333333333333</v>
      </c>
      <c r="AQ78" s="20" t="n">
        <v>25</v>
      </c>
      <c r="AR78" s="20" t="n">
        <v>15.3846153846154</v>
      </c>
      <c r="AT78" s="16" t="s">
        <v>94</v>
      </c>
      <c r="AU78" s="17" t="n">
        <v>26</v>
      </c>
      <c r="AV78" s="33" t="s">
        <v>91</v>
      </c>
      <c r="AW78" s="26" t="n">
        <v>42.3076923076923</v>
      </c>
      <c r="AX78" s="20" t="n">
        <v>3.84615384615385</v>
      </c>
      <c r="AY78" s="20" t="n">
        <v>11.5384615384615</v>
      </c>
      <c r="AZ78" s="20" t="n">
        <v>0</v>
      </c>
      <c r="BA78" s="20" t="n">
        <v>26.9230769230769</v>
      </c>
      <c r="BC78" s="16" t="s">
        <v>94</v>
      </c>
      <c r="BD78" s="17" t="n">
        <v>27</v>
      </c>
      <c r="BE78" s="33" t="s">
        <v>95</v>
      </c>
      <c r="BF78" s="26" t="n">
        <v>29.6296296296296</v>
      </c>
      <c r="BG78" s="20" t="n">
        <v>3.7037037037037</v>
      </c>
      <c r="BH78" s="20" t="n">
        <v>11.1111111111111</v>
      </c>
      <c r="BI78" s="20" t="n">
        <v>3.7037037037037</v>
      </c>
      <c r="BJ78" s="20" t="n">
        <v>29.6296296296296</v>
      </c>
      <c r="BL78" s="16" t="s">
        <v>94</v>
      </c>
      <c r="BM78" s="17" t="n">
        <v>32</v>
      </c>
      <c r="BN78" s="33" t="s">
        <v>91</v>
      </c>
      <c r="BO78" s="26" t="n">
        <v>34.375</v>
      </c>
      <c r="BP78" s="20" t="n">
        <v>3.125</v>
      </c>
      <c r="BQ78" s="20" t="n">
        <v>9.375</v>
      </c>
      <c r="BR78" s="20" t="n">
        <v>6.25</v>
      </c>
      <c r="BS78" s="20" t="n">
        <v>24.2424242424242</v>
      </c>
      <c r="BU78" s="16" t="s">
        <v>96</v>
      </c>
      <c r="BV78" s="17" t="n">
        <v>5</v>
      </c>
      <c r="BW78" s="33" t="s">
        <v>91</v>
      </c>
      <c r="BX78" s="26" t="n">
        <v>40</v>
      </c>
      <c r="BY78" s="20" t="n">
        <v>20</v>
      </c>
      <c r="BZ78" s="20" t="n">
        <v>0</v>
      </c>
      <c r="CA78" s="20" t="n">
        <v>0</v>
      </c>
      <c r="CB78" s="20" t="n">
        <v>40</v>
      </c>
      <c r="CD78" s="16" t="s">
        <v>100</v>
      </c>
      <c r="CE78" s="17" t="n">
        <v>12</v>
      </c>
      <c r="CF78" s="33" t="s">
        <v>93</v>
      </c>
      <c r="CG78" s="26" t="n">
        <v>33.3333333333333</v>
      </c>
      <c r="CH78" s="20" t="n">
        <v>0</v>
      </c>
      <c r="CI78" s="20" t="n">
        <v>33.3333333333333</v>
      </c>
      <c r="CJ78" s="20" t="n">
        <v>8.33333333333333</v>
      </c>
      <c r="CK78" s="20" t="n">
        <v>14.2857142857143</v>
      </c>
    </row>
    <row r="79" customFormat="false" ht="12.75" hidden="false" customHeight="false" outlineLevel="0" collapsed="false">
      <c r="A79" s="34"/>
      <c r="B79" s="35"/>
      <c r="C79" s="35"/>
      <c r="D79" s="35"/>
      <c r="E79" s="35"/>
      <c r="F79" s="35"/>
      <c r="G79" s="35"/>
      <c r="H79" s="35"/>
      <c r="J79" s="34"/>
      <c r="K79" s="35"/>
      <c r="L79" s="35"/>
      <c r="M79" s="35"/>
      <c r="N79" s="35"/>
      <c r="O79" s="35"/>
      <c r="P79" s="35"/>
      <c r="Q79" s="35"/>
      <c r="S79" s="34"/>
      <c r="T79" s="35"/>
      <c r="U79" s="35"/>
      <c r="V79" s="35"/>
      <c r="W79" s="35"/>
      <c r="X79" s="35"/>
      <c r="Y79" s="35"/>
      <c r="Z79" s="35"/>
      <c r="AB79" s="34"/>
      <c r="AC79" s="35"/>
      <c r="AD79" s="35"/>
      <c r="AE79" s="35"/>
      <c r="AF79" s="35"/>
      <c r="AG79" s="35"/>
      <c r="AH79" s="35"/>
      <c r="AI79" s="35"/>
      <c r="AK79" s="34"/>
      <c r="AL79" s="35"/>
      <c r="AM79" s="35"/>
      <c r="AN79" s="35"/>
      <c r="AO79" s="35"/>
      <c r="AP79" s="35"/>
      <c r="AQ79" s="35"/>
      <c r="AR79" s="35"/>
      <c r="AT79" s="34"/>
      <c r="AU79" s="35"/>
      <c r="AV79" s="35"/>
      <c r="AW79" s="35"/>
      <c r="AX79" s="35"/>
      <c r="AY79" s="35"/>
      <c r="AZ79" s="35"/>
      <c r="BA79" s="35"/>
      <c r="BC79" s="34"/>
      <c r="BD79" s="35"/>
      <c r="BE79" s="35"/>
      <c r="BF79" s="35"/>
      <c r="BG79" s="35"/>
      <c r="BH79" s="35"/>
      <c r="BI79" s="35"/>
      <c r="BJ79" s="35"/>
      <c r="BL79" s="34"/>
      <c r="BM79" s="35"/>
      <c r="BN79" s="35"/>
      <c r="BO79" s="35"/>
      <c r="BP79" s="35"/>
      <c r="BQ79" s="35"/>
      <c r="BR79" s="35"/>
      <c r="BS79" s="35"/>
      <c r="BU79" s="34"/>
      <c r="BV79" s="35"/>
      <c r="BW79" s="35"/>
      <c r="BX79" s="35"/>
      <c r="BY79" s="35"/>
      <c r="BZ79" s="35"/>
      <c r="CA79" s="35"/>
      <c r="CB79" s="35"/>
      <c r="CD79" s="34"/>
      <c r="CE79" s="35"/>
      <c r="CF79" s="35"/>
      <c r="CG79" s="35"/>
      <c r="CH79" s="35"/>
      <c r="CI79" s="35"/>
      <c r="CJ79" s="35"/>
      <c r="CK79" s="35"/>
    </row>
    <row r="80" customFormat="false" ht="13.5" hidden="false" customHeight="false" outlineLevel="0" collapsed="false">
      <c r="A80" s="22"/>
      <c r="B80" s="22"/>
      <c r="C80" s="22"/>
      <c r="D80" s="22"/>
      <c r="E80" s="22"/>
      <c r="F80" s="22"/>
      <c r="G80" s="22"/>
      <c r="H80" s="22"/>
      <c r="J80" s="22"/>
      <c r="K80" s="22"/>
      <c r="L80" s="22"/>
      <c r="M80" s="22"/>
      <c r="N80" s="22"/>
      <c r="O80" s="22"/>
      <c r="P80" s="22"/>
      <c r="Q80" s="22"/>
      <c r="S80" s="22"/>
      <c r="T80" s="22"/>
      <c r="U80" s="22"/>
      <c r="V80" s="22"/>
      <c r="W80" s="22"/>
      <c r="X80" s="22"/>
      <c r="Y80" s="22"/>
      <c r="Z80" s="22"/>
      <c r="AB80" s="22"/>
      <c r="AC80" s="22"/>
      <c r="AD80" s="22"/>
      <c r="AE80" s="22"/>
      <c r="AF80" s="22"/>
      <c r="AG80" s="22"/>
      <c r="AH80" s="22"/>
      <c r="AI80" s="22"/>
      <c r="AK80" s="22"/>
      <c r="AL80" s="22"/>
      <c r="AM80" s="22"/>
      <c r="AN80" s="22"/>
      <c r="AO80" s="22"/>
      <c r="AP80" s="22"/>
      <c r="AQ80" s="22"/>
      <c r="AR80" s="22"/>
      <c r="AT80" s="22"/>
      <c r="AU80" s="22"/>
      <c r="AV80" s="22"/>
      <c r="AW80" s="22"/>
      <c r="AX80" s="22"/>
      <c r="AY80" s="22"/>
      <c r="AZ80" s="22"/>
      <c r="BA80" s="22"/>
      <c r="BC80" s="22"/>
      <c r="BD80" s="22"/>
      <c r="BE80" s="22"/>
      <c r="BF80" s="22"/>
      <c r="BG80" s="22"/>
      <c r="BH80" s="22"/>
      <c r="BI80" s="22"/>
      <c r="BJ80" s="22"/>
      <c r="BL80" s="22"/>
      <c r="BM80" s="22"/>
      <c r="BN80" s="22"/>
      <c r="BO80" s="22"/>
      <c r="BP80" s="22"/>
      <c r="BQ80" s="22"/>
      <c r="BR80" s="22"/>
      <c r="BS80" s="22"/>
      <c r="BU80" s="22"/>
      <c r="BV80" s="22"/>
      <c r="BW80" s="22"/>
      <c r="BX80" s="22"/>
      <c r="BY80" s="22"/>
      <c r="BZ80" s="22"/>
      <c r="CA80" s="22"/>
      <c r="CB80" s="22"/>
      <c r="CD80" s="22"/>
      <c r="CE80" s="22"/>
      <c r="CF80" s="22"/>
      <c r="CG80" s="22"/>
      <c r="CH80" s="22"/>
      <c r="CI80" s="22"/>
      <c r="CJ80" s="22"/>
      <c r="CK80" s="22"/>
    </row>
    <row r="81" customFormat="false" ht="24.75" hidden="false" customHeight="false" outlineLevel="0" collapsed="false">
      <c r="A81" s="5" t="s">
        <v>103</v>
      </c>
      <c r="B81" s="6"/>
      <c r="C81" s="6"/>
      <c r="D81" s="6"/>
      <c r="E81" s="6"/>
      <c r="F81" s="6"/>
      <c r="G81" s="6"/>
      <c r="H81" s="6"/>
      <c r="J81" s="5" t="s">
        <v>103</v>
      </c>
      <c r="K81" s="6"/>
      <c r="L81" s="6"/>
      <c r="M81" s="6"/>
      <c r="N81" s="6"/>
      <c r="O81" s="6"/>
      <c r="P81" s="6"/>
      <c r="Q81" s="6"/>
      <c r="S81" s="5" t="s">
        <v>103</v>
      </c>
      <c r="T81" s="6"/>
      <c r="U81" s="6"/>
      <c r="V81" s="6"/>
      <c r="W81" s="6"/>
      <c r="X81" s="6"/>
      <c r="Y81" s="6"/>
      <c r="Z81" s="6"/>
      <c r="AB81" s="5" t="s">
        <v>103</v>
      </c>
      <c r="AC81" s="6"/>
      <c r="AD81" s="6"/>
      <c r="AE81" s="6"/>
      <c r="AF81" s="6"/>
      <c r="AG81" s="6"/>
      <c r="AH81" s="6"/>
      <c r="AI81" s="6"/>
      <c r="AK81" s="5" t="s">
        <v>103</v>
      </c>
      <c r="AL81" s="6"/>
      <c r="AM81" s="6"/>
      <c r="AN81" s="6"/>
      <c r="AO81" s="6"/>
      <c r="AP81" s="6"/>
      <c r="AQ81" s="6"/>
      <c r="AR81" s="6"/>
      <c r="AT81" s="5" t="s">
        <v>103</v>
      </c>
      <c r="AU81" s="6"/>
      <c r="AV81" s="6"/>
      <c r="AW81" s="6"/>
      <c r="AX81" s="6"/>
      <c r="AY81" s="6"/>
      <c r="AZ81" s="6"/>
      <c r="BA81" s="6"/>
      <c r="BC81" s="5" t="s">
        <v>103</v>
      </c>
      <c r="BD81" s="6"/>
      <c r="BE81" s="6"/>
      <c r="BF81" s="6"/>
      <c r="BG81" s="6"/>
      <c r="BH81" s="6"/>
      <c r="BI81" s="6"/>
      <c r="BJ81" s="6"/>
      <c r="BL81" s="5" t="s">
        <v>103</v>
      </c>
      <c r="BM81" s="6"/>
      <c r="BN81" s="6"/>
      <c r="BO81" s="6"/>
      <c r="BP81" s="6"/>
      <c r="BQ81" s="6"/>
      <c r="BR81" s="6"/>
      <c r="BS81" s="6"/>
      <c r="BU81" s="5" t="s">
        <v>103</v>
      </c>
      <c r="BV81" s="6"/>
      <c r="BW81" s="6"/>
      <c r="BX81" s="6"/>
      <c r="BY81" s="6"/>
      <c r="BZ81" s="6"/>
      <c r="CA81" s="6"/>
      <c r="CB81" s="6"/>
      <c r="CD81" s="5" t="s">
        <v>103</v>
      </c>
      <c r="CE81" s="6"/>
      <c r="CF81" s="6"/>
      <c r="CG81" s="6"/>
      <c r="CH81" s="6"/>
      <c r="CI81" s="6"/>
      <c r="CJ81" s="6"/>
      <c r="CK81" s="6"/>
    </row>
    <row r="82" customFormat="false" ht="36.75" hidden="false" customHeight="false" outlineLevel="0" collapsed="false">
      <c r="A82" s="7" t="s">
        <v>104</v>
      </c>
      <c r="B82" s="8" t="s">
        <v>28</v>
      </c>
      <c r="C82" s="8" t="s">
        <v>29</v>
      </c>
      <c r="D82" s="9" t="s">
        <v>30</v>
      </c>
      <c r="E82" s="8" t="s">
        <v>47</v>
      </c>
      <c r="F82" s="8" t="s">
        <v>48</v>
      </c>
      <c r="G82" s="8" t="s">
        <v>49</v>
      </c>
      <c r="H82" s="8" t="s">
        <v>50</v>
      </c>
      <c r="J82" s="7" t="s">
        <v>104</v>
      </c>
      <c r="K82" s="8" t="s">
        <v>28</v>
      </c>
      <c r="L82" s="8" t="s">
        <v>29</v>
      </c>
      <c r="M82" s="9" t="s">
        <v>30</v>
      </c>
      <c r="N82" s="8" t="s">
        <v>47</v>
      </c>
      <c r="O82" s="8" t="s">
        <v>48</v>
      </c>
      <c r="P82" s="8" t="s">
        <v>49</v>
      </c>
      <c r="Q82" s="8" t="s">
        <v>50</v>
      </c>
      <c r="S82" s="7" t="s">
        <v>104</v>
      </c>
      <c r="T82" s="8" t="s">
        <v>28</v>
      </c>
      <c r="U82" s="8" t="s">
        <v>29</v>
      </c>
      <c r="V82" s="9" t="s">
        <v>30</v>
      </c>
      <c r="W82" s="8" t="s">
        <v>47</v>
      </c>
      <c r="X82" s="8" t="s">
        <v>48</v>
      </c>
      <c r="Y82" s="8" t="s">
        <v>49</v>
      </c>
      <c r="Z82" s="8" t="s">
        <v>50</v>
      </c>
      <c r="AB82" s="7" t="s">
        <v>104</v>
      </c>
      <c r="AC82" s="8" t="s">
        <v>28</v>
      </c>
      <c r="AD82" s="8" t="s">
        <v>29</v>
      </c>
      <c r="AE82" s="9" t="s">
        <v>30</v>
      </c>
      <c r="AF82" s="8" t="s">
        <v>47</v>
      </c>
      <c r="AG82" s="8" t="s">
        <v>48</v>
      </c>
      <c r="AH82" s="8" t="s">
        <v>49</v>
      </c>
      <c r="AI82" s="8" t="s">
        <v>50</v>
      </c>
      <c r="AK82" s="7" t="s">
        <v>104</v>
      </c>
      <c r="AL82" s="8" t="s">
        <v>28</v>
      </c>
      <c r="AM82" s="8" t="s">
        <v>29</v>
      </c>
      <c r="AN82" s="9" t="s">
        <v>30</v>
      </c>
      <c r="AO82" s="8" t="s">
        <v>47</v>
      </c>
      <c r="AP82" s="8" t="s">
        <v>48</v>
      </c>
      <c r="AQ82" s="8" t="s">
        <v>49</v>
      </c>
      <c r="AR82" s="8" t="s">
        <v>50</v>
      </c>
      <c r="AT82" s="7" t="s">
        <v>104</v>
      </c>
      <c r="AU82" s="8" t="s">
        <v>28</v>
      </c>
      <c r="AV82" s="8" t="s">
        <v>29</v>
      </c>
      <c r="AW82" s="9" t="s">
        <v>30</v>
      </c>
      <c r="AX82" s="8" t="s">
        <v>47</v>
      </c>
      <c r="AY82" s="8" t="s">
        <v>48</v>
      </c>
      <c r="AZ82" s="8" t="s">
        <v>49</v>
      </c>
      <c r="BA82" s="8" t="s">
        <v>50</v>
      </c>
      <c r="BC82" s="7" t="s">
        <v>104</v>
      </c>
      <c r="BD82" s="8" t="s">
        <v>28</v>
      </c>
      <c r="BE82" s="8" t="s">
        <v>29</v>
      </c>
      <c r="BF82" s="9" t="s">
        <v>30</v>
      </c>
      <c r="BG82" s="8" t="s">
        <v>47</v>
      </c>
      <c r="BH82" s="8" t="s">
        <v>48</v>
      </c>
      <c r="BI82" s="8" t="s">
        <v>49</v>
      </c>
      <c r="BJ82" s="8" t="s">
        <v>50</v>
      </c>
      <c r="BL82" s="7" t="s">
        <v>104</v>
      </c>
      <c r="BM82" s="8" t="s">
        <v>28</v>
      </c>
      <c r="BN82" s="8" t="s">
        <v>29</v>
      </c>
      <c r="BO82" s="9" t="s">
        <v>30</v>
      </c>
      <c r="BP82" s="8" t="s">
        <v>47</v>
      </c>
      <c r="BQ82" s="8" t="s">
        <v>48</v>
      </c>
      <c r="BR82" s="8" t="s">
        <v>49</v>
      </c>
      <c r="BS82" s="8" t="s">
        <v>50</v>
      </c>
      <c r="BU82" s="7" t="s">
        <v>104</v>
      </c>
      <c r="BV82" s="8" t="s">
        <v>28</v>
      </c>
      <c r="BW82" s="8" t="s">
        <v>29</v>
      </c>
      <c r="BX82" s="9" t="s">
        <v>30</v>
      </c>
      <c r="BY82" s="8" t="s">
        <v>47</v>
      </c>
      <c r="BZ82" s="8" t="s">
        <v>48</v>
      </c>
      <c r="CA82" s="8" t="s">
        <v>49</v>
      </c>
      <c r="CB82" s="8" t="s">
        <v>50</v>
      </c>
      <c r="CD82" s="7" t="s">
        <v>104</v>
      </c>
      <c r="CE82" s="8" t="s">
        <v>28</v>
      </c>
      <c r="CF82" s="8" t="s">
        <v>29</v>
      </c>
      <c r="CG82" s="9" t="s">
        <v>30</v>
      </c>
      <c r="CH82" s="8" t="s">
        <v>47</v>
      </c>
      <c r="CI82" s="8" t="s">
        <v>48</v>
      </c>
      <c r="CJ82" s="8" t="s">
        <v>49</v>
      </c>
      <c r="CK82" s="8" t="s">
        <v>50</v>
      </c>
    </row>
    <row r="83" customFormat="false" ht="12.75" hidden="false" customHeight="false" outlineLevel="0" collapsed="false">
      <c r="A83" s="28" t="s">
        <v>106</v>
      </c>
      <c r="B83" s="11" t="n">
        <v>8</v>
      </c>
      <c r="C83" s="14" t="n">
        <v>4</v>
      </c>
      <c r="D83" s="24" t="n">
        <v>0.925820099772551</v>
      </c>
      <c r="E83" s="14" t="n">
        <v>0</v>
      </c>
      <c r="F83" s="14" t="n">
        <v>12.5</v>
      </c>
      <c r="G83" s="14" t="n">
        <v>87.5</v>
      </c>
      <c r="H83" s="14" t="n">
        <v>25</v>
      </c>
      <c r="J83" s="28" t="s">
        <v>105</v>
      </c>
      <c r="K83" s="11" t="n">
        <v>24</v>
      </c>
      <c r="L83" s="14" t="n">
        <v>3.25</v>
      </c>
      <c r="M83" s="24" t="n">
        <v>1.53933921453048</v>
      </c>
      <c r="N83" s="14" t="n">
        <v>20.8333333333333</v>
      </c>
      <c r="O83" s="14" t="n">
        <v>37.5</v>
      </c>
      <c r="P83" s="14" t="n">
        <v>58.3333333333333</v>
      </c>
      <c r="Q83" s="14" t="n">
        <v>25</v>
      </c>
      <c r="S83" s="28" t="s">
        <v>105</v>
      </c>
      <c r="T83" s="11" t="n">
        <v>16</v>
      </c>
      <c r="U83" s="14" t="n">
        <v>3.8125</v>
      </c>
      <c r="V83" s="24" t="n">
        <v>1.22304265393049</v>
      </c>
      <c r="W83" s="14" t="n">
        <v>12.5</v>
      </c>
      <c r="X83" s="14" t="n">
        <v>12.5</v>
      </c>
      <c r="Y83" s="14" t="n">
        <v>81.25</v>
      </c>
      <c r="Z83" s="14" t="n">
        <v>25</v>
      </c>
      <c r="AB83" s="28" t="s">
        <v>105</v>
      </c>
      <c r="AC83" s="11" t="n">
        <v>22</v>
      </c>
      <c r="AD83" s="14" t="n">
        <v>3.22727272727273</v>
      </c>
      <c r="AE83" s="24" t="n">
        <v>1.44524897119652</v>
      </c>
      <c r="AF83" s="14" t="n">
        <v>18.1818181818182</v>
      </c>
      <c r="AG83" s="14" t="n">
        <v>36.3636363636364</v>
      </c>
      <c r="AH83" s="14" t="n">
        <v>59.0909090909091</v>
      </c>
      <c r="AI83" s="14" t="n">
        <v>18.1818181818182</v>
      </c>
      <c r="AK83" s="28" t="s">
        <v>107</v>
      </c>
      <c r="AL83" s="11" t="n">
        <v>11</v>
      </c>
      <c r="AM83" s="14" t="n">
        <v>3.45454545454545</v>
      </c>
      <c r="AN83" s="24" t="n">
        <v>1.21355975243384</v>
      </c>
      <c r="AO83" s="14" t="n">
        <v>9.09090909090909</v>
      </c>
      <c r="AP83" s="14" t="n">
        <v>18.1818181818182</v>
      </c>
      <c r="AQ83" s="14" t="n">
        <v>54.5454545454546</v>
      </c>
      <c r="AR83" s="14" t="n">
        <v>18.1818181818182</v>
      </c>
      <c r="AT83" s="28" t="s">
        <v>105</v>
      </c>
      <c r="AU83" s="11" t="n">
        <v>23</v>
      </c>
      <c r="AV83" s="14" t="n">
        <v>3.21739130434783</v>
      </c>
      <c r="AW83" s="24" t="n">
        <v>1.38026748854016</v>
      </c>
      <c r="AX83" s="14" t="n">
        <v>17.3913043478261</v>
      </c>
      <c r="AY83" s="14" t="n">
        <v>34.7826086956522</v>
      </c>
      <c r="AZ83" s="14" t="n">
        <v>60.8695652173913</v>
      </c>
      <c r="BA83" s="14" t="n">
        <v>13.0434782608696</v>
      </c>
      <c r="BC83" s="28" t="s">
        <v>105</v>
      </c>
      <c r="BD83" s="11" t="n">
        <v>26</v>
      </c>
      <c r="BE83" s="14" t="n">
        <v>3.30769230769231</v>
      </c>
      <c r="BF83" s="24" t="n">
        <v>1.54322339975081</v>
      </c>
      <c r="BG83" s="14" t="n">
        <v>23.0769230769231</v>
      </c>
      <c r="BH83" s="14" t="n">
        <v>34.6153846153846</v>
      </c>
      <c r="BI83" s="14" t="n">
        <v>65.3846153846154</v>
      </c>
      <c r="BJ83" s="14" t="n">
        <v>23.0769230769231</v>
      </c>
      <c r="BL83" s="28" t="s">
        <v>105</v>
      </c>
      <c r="BM83" s="11" t="n">
        <v>32</v>
      </c>
      <c r="BN83" s="14" t="n">
        <v>3.6875</v>
      </c>
      <c r="BO83" s="24" t="n">
        <v>1.28106558468256</v>
      </c>
      <c r="BP83" s="14" t="n">
        <v>12.5</v>
      </c>
      <c r="BQ83" s="14" t="n">
        <v>18.75</v>
      </c>
      <c r="BR83" s="14" t="n">
        <v>75</v>
      </c>
      <c r="BS83" s="14" t="n">
        <v>25</v>
      </c>
      <c r="BU83" s="28" t="s">
        <v>112</v>
      </c>
      <c r="BV83" s="11" t="n">
        <v>4</v>
      </c>
      <c r="BW83" s="14" t="n">
        <v>3.5</v>
      </c>
      <c r="BX83" s="24" t="n">
        <v>1</v>
      </c>
      <c r="BY83" s="14" t="n">
        <v>0</v>
      </c>
      <c r="BZ83" s="14" t="n">
        <v>25</v>
      </c>
      <c r="CA83" s="14" t="n">
        <v>75</v>
      </c>
      <c r="CB83" s="14" t="n">
        <v>0</v>
      </c>
      <c r="CD83" s="28" t="s">
        <v>105</v>
      </c>
      <c r="CE83" s="11" t="n">
        <v>13</v>
      </c>
      <c r="CF83" s="14" t="n">
        <v>3.23076923076923</v>
      </c>
      <c r="CG83" s="24" t="n">
        <v>1.73943698524581</v>
      </c>
      <c r="CH83" s="14" t="n">
        <v>30.7692307692308</v>
      </c>
      <c r="CI83" s="14" t="n">
        <v>38.4615384615385</v>
      </c>
      <c r="CJ83" s="14" t="n">
        <v>61.5384615384615</v>
      </c>
      <c r="CK83" s="14" t="n">
        <v>30.7692307692308</v>
      </c>
    </row>
    <row r="84" customFormat="false" ht="12.75" hidden="false" customHeight="false" outlineLevel="0" collapsed="false">
      <c r="A84" s="28" t="s">
        <v>111</v>
      </c>
      <c r="B84" s="11" t="n">
        <v>7</v>
      </c>
      <c r="C84" s="14" t="n">
        <v>3.42857142857143</v>
      </c>
      <c r="D84" s="24" t="n">
        <v>1.13389341902768</v>
      </c>
      <c r="E84" s="14" t="n">
        <v>0</v>
      </c>
      <c r="F84" s="14" t="n">
        <v>28.5714285714286</v>
      </c>
      <c r="G84" s="14" t="n">
        <v>57.1428571428571</v>
      </c>
      <c r="H84" s="14" t="n">
        <v>14.2857142857143</v>
      </c>
      <c r="J84" s="28" t="s">
        <v>107</v>
      </c>
      <c r="K84" s="11" t="n">
        <v>25</v>
      </c>
      <c r="L84" s="14" t="n">
        <v>2.84</v>
      </c>
      <c r="M84" s="24" t="n">
        <v>1.24766448481419</v>
      </c>
      <c r="N84" s="14" t="n">
        <v>12</v>
      </c>
      <c r="O84" s="14" t="n">
        <v>48</v>
      </c>
      <c r="P84" s="14" t="n">
        <v>32</v>
      </c>
      <c r="Q84" s="14" t="n">
        <v>12</v>
      </c>
      <c r="S84" s="28" t="s">
        <v>109</v>
      </c>
      <c r="T84" s="11" t="n">
        <v>16</v>
      </c>
      <c r="U84" s="14" t="n">
        <v>2.8125</v>
      </c>
      <c r="V84" s="24" t="n">
        <v>1.47054411698527</v>
      </c>
      <c r="W84" s="14" t="n">
        <v>25</v>
      </c>
      <c r="X84" s="14" t="n">
        <v>50</v>
      </c>
      <c r="Y84" s="14" t="n">
        <v>43.75</v>
      </c>
      <c r="Z84" s="14" t="n">
        <v>12.5</v>
      </c>
      <c r="AB84" s="28" t="s">
        <v>107</v>
      </c>
      <c r="AC84" s="11" t="n">
        <v>22</v>
      </c>
      <c r="AD84" s="14" t="n">
        <v>2.77272727272727</v>
      </c>
      <c r="AE84" s="24" t="n">
        <v>1.37777661406645</v>
      </c>
      <c r="AF84" s="14" t="n">
        <v>22.7272727272727</v>
      </c>
      <c r="AG84" s="14" t="n">
        <v>50</v>
      </c>
      <c r="AH84" s="14" t="n">
        <v>40.9090909090909</v>
      </c>
      <c r="AI84" s="14" t="n">
        <v>9.09090909090909</v>
      </c>
      <c r="AK84" s="28" t="s">
        <v>105</v>
      </c>
      <c r="AL84" s="11" t="n">
        <v>10</v>
      </c>
      <c r="AM84" s="14" t="n">
        <v>3.3</v>
      </c>
      <c r="AN84" s="24" t="n">
        <v>1.49443411809733</v>
      </c>
      <c r="AO84" s="14" t="n">
        <v>20</v>
      </c>
      <c r="AP84" s="14" t="n">
        <v>30</v>
      </c>
      <c r="AQ84" s="14" t="n">
        <v>60</v>
      </c>
      <c r="AR84" s="14" t="n">
        <v>20</v>
      </c>
      <c r="AT84" s="28" t="s">
        <v>107</v>
      </c>
      <c r="AU84" s="11" t="n">
        <v>24</v>
      </c>
      <c r="AV84" s="14" t="n">
        <v>2.54166666666667</v>
      </c>
      <c r="AW84" s="24" t="n">
        <v>1.10253331475513</v>
      </c>
      <c r="AX84" s="14" t="n">
        <v>16.6666666666667</v>
      </c>
      <c r="AY84" s="14" t="n">
        <v>54.1666666666667</v>
      </c>
      <c r="AZ84" s="14" t="n">
        <v>20.8333333333333</v>
      </c>
      <c r="BA84" s="14" t="n">
        <v>4.16666666666667</v>
      </c>
      <c r="BC84" s="28" t="s">
        <v>109</v>
      </c>
      <c r="BD84" s="11" t="n">
        <v>26</v>
      </c>
      <c r="BE84" s="14" t="n">
        <v>2.57692307692308</v>
      </c>
      <c r="BF84" s="24" t="n">
        <v>1.36156019104781</v>
      </c>
      <c r="BG84" s="14" t="n">
        <v>26.9230769230769</v>
      </c>
      <c r="BH84" s="14" t="n">
        <v>57.6923076923077</v>
      </c>
      <c r="BI84" s="14" t="n">
        <v>34.6153846153846</v>
      </c>
      <c r="BJ84" s="14" t="n">
        <v>7.69230769230769</v>
      </c>
      <c r="BL84" s="28" t="s">
        <v>109</v>
      </c>
      <c r="BM84" s="11" t="n">
        <v>32</v>
      </c>
      <c r="BN84" s="14" t="n">
        <v>2.6875</v>
      </c>
      <c r="BO84" s="24" t="n">
        <v>1.37811231341538</v>
      </c>
      <c r="BP84" s="14" t="n">
        <v>25</v>
      </c>
      <c r="BQ84" s="14" t="n">
        <v>53.125</v>
      </c>
      <c r="BR84" s="14" t="n">
        <v>37.5</v>
      </c>
      <c r="BS84" s="14" t="n">
        <v>9.375</v>
      </c>
      <c r="BU84" s="28" t="s">
        <v>110</v>
      </c>
      <c r="BV84" s="11" t="n">
        <v>4</v>
      </c>
      <c r="BW84" s="14" t="n">
        <v>3.25</v>
      </c>
      <c r="BX84" s="24" t="n">
        <v>1.5</v>
      </c>
      <c r="BY84" s="14" t="n">
        <v>25</v>
      </c>
      <c r="BZ84" s="14" t="n">
        <v>25</v>
      </c>
      <c r="CA84" s="14" t="n">
        <v>75</v>
      </c>
      <c r="CB84" s="14" t="n">
        <v>0</v>
      </c>
      <c r="CD84" s="28" t="s">
        <v>112</v>
      </c>
      <c r="CE84" s="11" t="n">
        <v>14</v>
      </c>
      <c r="CF84" s="14" t="n">
        <v>2.64285714285714</v>
      </c>
      <c r="CG84" s="24" t="n">
        <v>1.73680267056552</v>
      </c>
      <c r="CH84" s="14" t="n">
        <v>35.7142857142857</v>
      </c>
      <c r="CI84" s="14" t="n">
        <v>64.2857142857143</v>
      </c>
      <c r="CJ84" s="14" t="n">
        <v>35.7142857142857</v>
      </c>
      <c r="CK84" s="14" t="n">
        <v>28.5714285714286</v>
      </c>
    </row>
    <row r="85" customFormat="false" ht="12.75" hidden="false" customHeight="false" outlineLevel="0" collapsed="false">
      <c r="A85" s="28" t="s">
        <v>114</v>
      </c>
      <c r="B85" s="11" t="n">
        <v>8</v>
      </c>
      <c r="C85" s="14" t="n">
        <v>3</v>
      </c>
      <c r="D85" s="24" t="n">
        <v>1.51185789203691</v>
      </c>
      <c r="E85" s="14" t="n">
        <v>25</v>
      </c>
      <c r="F85" s="14" t="n">
        <v>37.5</v>
      </c>
      <c r="G85" s="14" t="n">
        <v>50</v>
      </c>
      <c r="H85" s="14" t="n">
        <v>12.5</v>
      </c>
      <c r="J85" s="28" t="s">
        <v>111</v>
      </c>
      <c r="K85" s="11" t="n">
        <v>25</v>
      </c>
      <c r="L85" s="14" t="n">
        <v>2.64</v>
      </c>
      <c r="M85" s="24" t="n">
        <v>1.35030860670194</v>
      </c>
      <c r="N85" s="14" t="n">
        <v>20</v>
      </c>
      <c r="O85" s="14" t="n">
        <v>60</v>
      </c>
      <c r="P85" s="14" t="n">
        <v>32</v>
      </c>
      <c r="Q85" s="14" t="n">
        <v>12</v>
      </c>
      <c r="S85" s="28" t="s">
        <v>112</v>
      </c>
      <c r="T85" s="11" t="n">
        <v>16</v>
      </c>
      <c r="U85" s="14" t="n">
        <v>2.5625</v>
      </c>
      <c r="V85" s="24" t="n">
        <v>1.59033539439537</v>
      </c>
      <c r="W85" s="14" t="n">
        <v>43.75</v>
      </c>
      <c r="X85" s="14" t="n">
        <v>50</v>
      </c>
      <c r="Y85" s="14" t="n">
        <v>37.5</v>
      </c>
      <c r="Z85" s="14" t="n">
        <v>12.5</v>
      </c>
      <c r="AB85" s="28" t="s">
        <v>109</v>
      </c>
      <c r="AC85" s="11" t="n">
        <v>22</v>
      </c>
      <c r="AD85" s="14" t="n">
        <v>2.63636363636364</v>
      </c>
      <c r="AE85" s="24" t="n">
        <v>1.32899727848998</v>
      </c>
      <c r="AF85" s="14" t="n">
        <v>27.2727272727273</v>
      </c>
      <c r="AG85" s="14" t="n">
        <v>50</v>
      </c>
      <c r="AH85" s="14" t="n">
        <v>36.3636363636364</v>
      </c>
      <c r="AI85" s="14" t="n">
        <v>4.54545454545455</v>
      </c>
      <c r="AK85" s="28" t="s">
        <v>111</v>
      </c>
      <c r="AL85" s="11" t="n">
        <v>11</v>
      </c>
      <c r="AM85" s="14" t="n">
        <v>2.81818181818182</v>
      </c>
      <c r="AN85" s="24" t="n">
        <v>1.60113596038449</v>
      </c>
      <c r="AO85" s="14" t="n">
        <v>27.2727272727273</v>
      </c>
      <c r="AP85" s="14" t="n">
        <v>54.5454545454545</v>
      </c>
      <c r="AQ85" s="14" t="n">
        <v>45.4545454545455</v>
      </c>
      <c r="AR85" s="14" t="n">
        <v>18.1818181818182</v>
      </c>
      <c r="AT85" s="28" t="s">
        <v>109</v>
      </c>
      <c r="AU85" s="11" t="n">
        <v>24</v>
      </c>
      <c r="AV85" s="14" t="n">
        <v>2.41666666666667</v>
      </c>
      <c r="AW85" s="24" t="n">
        <v>1.17645993175054</v>
      </c>
      <c r="AX85" s="14" t="n">
        <v>29.1666666666667</v>
      </c>
      <c r="AY85" s="14" t="n">
        <v>54.1666666666667</v>
      </c>
      <c r="AZ85" s="14" t="n">
        <v>25</v>
      </c>
      <c r="BA85" s="14" t="n">
        <v>0</v>
      </c>
      <c r="BC85" s="28" t="s">
        <v>112</v>
      </c>
      <c r="BD85" s="11" t="n">
        <v>26</v>
      </c>
      <c r="BE85" s="14" t="n">
        <v>2.57692307692308</v>
      </c>
      <c r="BF85" s="24" t="n">
        <v>1.447012838176</v>
      </c>
      <c r="BG85" s="14" t="n">
        <v>30.7692307692308</v>
      </c>
      <c r="BH85" s="14" t="n">
        <v>57.6923076923077</v>
      </c>
      <c r="BI85" s="14" t="n">
        <v>34.6153846153846</v>
      </c>
      <c r="BJ85" s="14" t="n">
        <v>11.5384615384615</v>
      </c>
      <c r="BL85" s="28" t="s">
        <v>107</v>
      </c>
      <c r="BM85" s="11" t="n">
        <v>32</v>
      </c>
      <c r="BN85" s="14" t="n">
        <v>2.59375</v>
      </c>
      <c r="BO85" s="24" t="n">
        <v>1.29164498767794</v>
      </c>
      <c r="BP85" s="14" t="n">
        <v>21.875</v>
      </c>
      <c r="BQ85" s="14" t="n">
        <v>56.25</v>
      </c>
      <c r="BR85" s="14" t="n">
        <v>28.125</v>
      </c>
      <c r="BS85" s="14" t="n">
        <v>9.375</v>
      </c>
      <c r="BU85" s="28" t="s">
        <v>114</v>
      </c>
      <c r="BV85" s="11" t="n">
        <v>4</v>
      </c>
      <c r="BW85" s="14" t="n">
        <v>3</v>
      </c>
      <c r="BX85" s="24" t="n">
        <v>1.4142135623731</v>
      </c>
      <c r="BY85" s="14" t="n">
        <v>25</v>
      </c>
      <c r="BZ85" s="14" t="n">
        <v>25</v>
      </c>
      <c r="CA85" s="14" t="n">
        <v>50</v>
      </c>
      <c r="CB85" s="14" t="n">
        <v>0</v>
      </c>
      <c r="CD85" s="28" t="s">
        <v>109</v>
      </c>
      <c r="CE85" s="11" t="n">
        <v>14</v>
      </c>
      <c r="CF85" s="14" t="n">
        <v>2.57142857142857</v>
      </c>
      <c r="CG85" s="24" t="n">
        <v>1.45254607840513</v>
      </c>
      <c r="CH85" s="14" t="n">
        <v>28.5714285714286</v>
      </c>
      <c r="CI85" s="14" t="n">
        <v>57.1428571428571</v>
      </c>
      <c r="CJ85" s="14" t="n">
        <v>28.5714285714286</v>
      </c>
      <c r="CK85" s="14" t="n">
        <v>14.2857142857143</v>
      </c>
    </row>
    <row r="86" customFormat="false" ht="12.75" hidden="false" customHeight="false" outlineLevel="0" collapsed="false">
      <c r="A86" s="28" t="s">
        <v>107</v>
      </c>
      <c r="B86" s="11" t="n">
        <v>8</v>
      </c>
      <c r="C86" s="14" t="n">
        <v>3</v>
      </c>
      <c r="D86" s="24" t="n">
        <v>1.51185789203691</v>
      </c>
      <c r="E86" s="14" t="n">
        <v>25</v>
      </c>
      <c r="F86" s="14" t="n">
        <v>37.5</v>
      </c>
      <c r="G86" s="14" t="n">
        <v>50</v>
      </c>
      <c r="H86" s="14" t="n">
        <v>12.5</v>
      </c>
      <c r="J86" s="28" t="s">
        <v>109</v>
      </c>
      <c r="K86" s="11" t="n">
        <v>25</v>
      </c>
      <c r="L86" s="14" t="n">
        <v>2.4</v>
      </c>
      <c r="M86" s="24" t="n">
        <v>1.25830573921179</v>
      </c>
      <c r="N86" s="14" t="n">
        <v>32</v>
      </c>
      <c r="O86" s="14" t="n">
        <v>56</v>
      </c>
      <c r="P86" s="14" t="n">
        <v>24</v>
      </c>
      <c r="Q86" s="14" t="n">
        <v>4</v>
      </c>
      <c r="S86" s="28" t="s">
        <v>115</v>
      </c>
      <c r="T86" s="11" t="n">
        <v>16</v>
      </c>
      <c r="U86" s="14" t="n">
        <v>2.5625</v>
      </c>
      <c r="V86" s="24" t="n">
        <v>1.59033539439537</v>
      </c>
      <c r="W86" s="14" t="n">
        <v>37.5</v>
      </c>
      <c r="X86" s="14" t="n">
        <v>56.25</v>
      </c>
      <c r="Y86" s="14" t="n">
        <v>31.25</v>
      </c>
      <c r="Z86" s="14" t="n">
        <v>18.75</v>
      </c>
      <c r="AB86" s="28" t="s">
        <v>110</v>
      </c>
      <c r="AC86" s="11" t="n">
        <v>22</v>
      </c>
      <c r="AD86" s="14" t="n">
        <v>2.63636363636364</v>
      </c>
      <c r="AE86" s="24" t="n">
        <v>1.36435767358558</v>
      </c>
      <c r="AF86" s="14" t="n">
        <v>27.2727272727273</v>
      </c>
      <c r="AG86" s="14" t="n">
        <v>54.5454545454545</v>
      </c>
      <c r="AH86" s="14" t="n">
        <v>40.9090909090909</v>
      </c>
      <c r="AI86" s="14" t="n">
        <v>4.54545454545455</v>
      </c>
      <c r="AK86" s="28" t="s">
        <v>110</v>
      </c>
      <c r="AL86" s="11" t="n">
        <v>11</v>
      </c>
      <c r="AM86" s="14" t="n">
        <v>2.54545454545455</v>
      </c>
      <c r="AN86" s="24" t="n">
        <v>1.50755672288882</v>
      </c>
      <c r="AO86" s="14" t="n">
        <v>36.3636363636364</v>
      </c>
      <c r="AP86" s="14" t="n">
        <v>54.5454545454546</v>
      </c>
      <c r="AQ86" s="14" t="n">
        <v>36.3636363636364</v>
      </c>
      <c r="AR86" s="14" t="n">
        <v>9.09090909090909</v>
      </c>
      <c r="AT86" s="28" t="s">
        <v>111</v>
      </c>
      <c r="AU86" s="11" t="n">
        <v>24</v>
      </c>
      <c r="AV86" s="14" t="n">
        <v>2.33333333333333</v>
      </c>
      <c r="AW86" s="24" t="n">
        <v>1.12931940514656</v>
      </c>
      <c r="AX86" s="14" t="n">
        <v>20.8333333333333</v>
      </c>
      <c r="AY86" s="14" t="n">
        <v>70.8333333333333</v>
      </c>
      <c r="AZ86" s="14" t="n">
        <v>20.8333333333333</v>
      </c>
      <c r="BA86" s="14" t="n">
        <v>4.16666666666667</v>
      </c>
      <c r="BC86" s="28" t="s">
        <v>107</v>
      </c>
      <c r="BD86" s="11" t="n">
        <v>26</v>
      </c>
      <c r="BE86" s="14" t="n">
        <v>2.5</v>
      </c>
      <c r="BF86" s="24" t="n">
        <v>1.27279220613579</v>
      </c>
      <c r="BG86" s="14" t="n">
        <v>23.0769230769231</v>
      </c>
      <c r="BH86" s="14" t="n">
        <v>61.5384615384616</v>
      </c>
      <c r="BI86" s="14" t="n">
        <v>26.9230769230769</v>
      </c>
      <c r="BJ86" s="14" t="n">
        <v>7.69230769230769</v>
      </c>
      <c r="BL86" s="28" t="s">
        <v>112</v>
      </c>
      <c r="BM86" s="11" t="n">
        <v>32</v>
      </c>
      <c r="BN86" s="14" t="n">
        <v>2.59375</v>
      </c>
      <c r="BO86" s="24" t="n">
        <v>1.477997228161</v>
      </c>
      <c r="BP86" s="14" t="n">
        <v>34.375</v>
      </c>
      <c r="BQ86" s="14" t="n">
        <v>53.125</v>
      </c>
      <c r="BR86" s="14" t="n">
        <v>34.375</v>
      </c>
      <c r="BS86" s="14" t="n">
        <v>12.5</v>
      </c>
      <c r="BU86" s="28" t="s">
        <v>113</v>
      </c>
      <c r="BV86" s="11" t="n">
        <v>4</v>
      </c>
      <c r="BW86" s="14" t="n">
        <v>2.75</v>
      </c>
      <c r="BX86" s="24" t="n">
        <v>1.25830573921179</v>
      </c>
      <c r="BY86" s="14" t="n">
        <v>25</v>
      </c>
      <c r="BZ86" s="14" t="n">
        <v>25</v>
      </c>
      <c r="CA86" s="14" t="n">
        <v>25</v>
      </c>
      <c r="CB86" s="14" t="n">
        <v>0</v>
      </c>
      <c r="CD86" s="28" t="s">
        <v>107</v>
      </c>
      <c r="CE86" s="11" t="n">
        <v>14</v>
      </c>
      <c r="CF86" s="14" t="n">
        <v>2.35714285714286</v>
      </c>
      <c r="CG86" s="24" t="n">
        <v>1.00820807201863</v>
      </c>
      <c r="CH86" s="14" t="n">
        <v>21.4285714285714</v>
      </c>
      <c r="CI86" s="14" t="n">
        <v>57.1428571428571</v>
      </c>
      <c r="CJ86" s="14" t="n">
        <v>14.2857142857143</v>
      </c>
      <c r="CK86" s="14" t="n">
        <v>0</v>
      </c>
    </row>
    <row r="87" customFormat="false" ht="12.75" hidden="false" customHeight="false" outlineLevel="0" collapsed="false">
      <c r="A87" s="28" t="s">
        <v>108</v>
      </c>
      <c r="B87" s="11" t="n">
        <v>8</v>
      </c>
      <c r="C87" s="14" t="n">
        <v>3</v>
      </c>
      <c r="D87" s="24" t="n">
        <v>1.69030850945703</v>
      </c>
      <c r="E87" s="14" t="n">
        <v>25</v>
      </c>
      <c r="F87" s="14" t="n">
        <v>50</v>
      </c>
      <c r="G87" s="14" t="n">
        <v>50</v>
      </c>
      <c r="H87" s="14" t="n">
        <v>25</v>
      </c>
      <c r="J87" s="28" t="s">
        <v>112</v>
      </c>
      <c r="K87" s="11" t="n">
        <v>25</v>
      </c>
      <c r="L87" s="14" t="n">
        <v>2.36</v>
      </c>
      <c r="M87" s="24" t="n">
        <v>1.38082101181387</v>
      </c>
      <c r="N87" s="14" t="n">
        <v>32</v>
      </c>
      <c r="O87" s="14" t="n">
        <v>68</v>
      </c>
      <c r="P87" s="14" t="n">
        <v>24</v>
      </c>
      <c r="Q87" s="14" t="n">
        <v>12</v>
      </c>
      <c r="S87" s="28" t="s">
        <v>113</v>
      </c>
      <c r="T87" s="11" t="n">
        <v>16</v>
      </c>
      <c r="U87" s="14" t="n">
        <v>2.4375</v>
      </c>
      <c r="V87" s="24" t="n">
        <v>1.50416089564913</v>
      </c>
      <c r="W87" s="14" t="n">
        <v>43.75</v>
      </c>
      <c r="X87" s="14" t="n">
        <v>50</v>
      </c>
      <c r="Y87" s="14" t="n">
        <v>25</v>
      </c>
      <c r="Z87" s="14" t="n">
        <v>12.5</v>
      </c>
      <c r="AB87" s="28" t="s">
        <v>112</v>
      </c>
      <c r="AC87" s="11" t="n">
        <v>22</v>
      </c>
      <c r="AD87" s="14" t="n">
        <v>2.40909090909091</v>
      </c>
      <c r="AE87" s="24" t="n">
        <v>1.29684932888065</v>
      </c>
      <c r="AF87" s="14" t="n">
        <v>31.8181818181818</v>
      </c>
      <c r="AG87" s="14" t="n">
        <v>59.0909090909091</v>
      </c>
      <c r="AH87" s="14" t="n">
        <v>27.2727272727273</v>
      </c>
      <c r="AI87" s="14" t="n">
        <v>4.54545454545455</v>
      </c>
      <c r="AK87" s="28" t="s">
        <v>109</v>
      </c>
      <c r="AL87" s="11" t="n">
        <v>11</v>
      </c>
      <c r="AM87" s="14" t="n">
        <v>2.45454545454545</v>
      </c>
      <c r="AN87" s="24" t="n">
        <v>1.43969693780576</v>
      </c>
      <c r="AO87" s="14" t="n">
        <v>36.3636363636364</v>
      </c>
      <c r="AP87" s="14" t="n">
        <v>54.5454545454546</v>
      </c>
      <c r="AQ87" s="14" t="n">
        <v>27.2727272727273</v>
      </c>
      <c r="AR87" s="14" t="n">
        <v>9.09090909090909</v>
      </c>
      <c r="AT87" s="28" t="s">
        <v>112</v>
      </c>
      <c r="AU87" s="11" t="n">
        <v>24</v>
      </c>
      <c r="AV87" s="14" t="n">
        <v>2.20833333333333</v>
      </c>
      <c r="AW87" s="24" t="n">
        <v>1.31807391317016</v>
      </c>
      <c r="AX87" s="14" t="n">
        <v>37.5</v>
      </c>
      <c r="AY87" s="14" t="n">
        <v>70.8333333333333</v>
      </c>
      <c r="AZ87" s="14" t="n">
        <v>20.8333333333333</v>
      </c>
      <c r="BA87" s="14" t="n">
        <v>8.33333333333333</v>
      </c>
      <c r="BC87" s="28" t="s">
        <v>110</v>
      </c>
      <c r="BD87" s="11" t="n">
        <v>26</v>
      </c>
      <c r="BE87" s="14" t="n">
        <v>2.38461538461538</v>
      </c>
      <c r="BF87" s="24" t="n">
        <v>1.38785944755002</v>
      </c>
      <c r="BG87" s="14" t="n">
        <v>38.4615384615385</v>
      </c>
      <c r="BH87" s="14" t="n">
        <v>61.5384615384616</v>
      </c>
      <c r="BI87" s="14" t="n">
        <v>34.6153846153846</v>
      </c>
      <c r="BJ87" s="14" t="n">
        <v>3.84615384615385</v>
      </c>
      <c r="BL87" s="28" t="s">
        <v>110</v>
      </c>
      <c r="BM87" s="11" t="n">
        <v>32</v>
      </c>
      <c r="BN87" s="14" t="n">
        <v>2.21875</v>
      </c>
      <c r="BO87" s="24" t="n">
        <v>1.40814164884993</v>
      </c>
      <c r="BP87" s="14" t="n">
        <v>46.875</v>
      </c>
      <c r="BQ87" s="14" t="n">
        <v>65.625</v>
      </c>
      <c r="BR87" s="14" t="n">
        <v>28.125</v>
      </c>
      <c r="BS87" s="14" t="n">
        <v>6.25</v>
      </c>
      <c r="BU87" s="28" t="s">
        <v>105</v>
      </c>
      <c r="BV87" s="11" t="n">
        <v>4</v>
      </c>
      <c r="BW87" s="14" t="n">
        <v>2.75</v>
      </c>
      <c r="BX87" s="24" t="n">
        <v>1.5</v>
      </c>
      <c r="BY87" s="14" t="n">
        <v>25</v>
      </c>
      <c r="BZ87" s="14" t="n">
        <v>50</v>
      </c>
      <c r="CA87" s="14" t="n">
        <v>50</v>
      </c>
      <c r="CB87" s="14" t="n">
        <v>0</v>
      </c>
      <c r="CD87" s="28" t="s">
        <v>113</v>
      </c>
      <c r="CE87" s="11" t="n">
        <v>14</v>
      </c>
      <c r="CF87" s="14" t="n">
        <v>2.07142857142857</v>
      </c>
      <c r="CG87" s="24" t="n">
        <v>1.6391501416323</v>
      </c>
      <c r="CH87" s="14" t="n">
        <v>64.2857142857143</v>
      </c>
      <c r="CI87" s="14" t="n">
        <v>71.4285714285714</v>
      </c>
      <c r="CJ87" s="14" t="n">
        <v>28.5714285714286</v>
      </c>
      <c r="CK87" s="14" t="n">
        <v>14.2857142857143</v>
      </c>
    </row>
    <row r="88" customFormat="false" ht="12.75" hidden="false" customHeight="false" outlineLevel="0" collapsed="false">
      <c r="A88" s="28" t="s">
        <v>110</v>
      </c>
      <c r="B88" s="11" t="n">
        <v>8</v>
      </c>
      <c r="C88" s="14" t="n">
        <v>2.875</v>
      </c>
      <c r="D88" s="24" t="n">
        <v>1.24642345475823</v>
      </c>
      <c r="E88" s="14" t="n">
        <v>12.5</v>
      </c>
      <c r="F88" s="14" t="n">
        <v>50</v>
      </c>
      <c r="G88" s="14" t="n">
        <v>50</v>
      </c>
      <c r="H88" s="14" t="n">
        <v>0</v>
      </c>
      <c r="J88" s="28" t="s">
        <v>110</v>
      </c>
      <c r="K88" s="11" t="n">
        <v>25</v>
      </c>
      <c r="L88" s="14" t="n">
        <v>2.08</v>
      </c>
      <c r="M88" s="24" t="n">
        <v>1.25565388012249</v>
      </c>
      <c r="N88" s="14" t="n">
        <v>48</v>
      </c>
      <c r="O88" s="14" t="n">
        <v>68</v>
      </c>
      <c r="P88" s="14" t="n">
        <v>24</v>
      </c>
      <c r="Q88" s="14" t="n">
        <v>0</v>
      </c>
      <c r="S88" s="28" t="s">
        <v>107</v>
      </c>
      <c r="T88" s="11" t="n">
        <v>16</v>
      </c>
      <c r="U88" s="14" t="n">
        <v>2.375</v>
      </c>
      <c r="V88" s="24" t="n">
        <v>1.36014705087354</v>
      </c>
      <c r="W88" s="14" t="n">
        <v>37.5</v>
      </c>
      <c r="X88" s="14" t="n">
        <v>56.25</v>
      </c>
      <c r="Y88" s="14" t="n">
        <v>25</v>
      </c>
      <c r="Z88" s="14" t="n">
        <v>6.25</v>
      </c>
      <c r="AB88" s="28" t="s">
        <v>111</v>
      </c>
      <c r="AC88" s="11" t="n">
        <v>22</v>
      </c>
      <c r="AD88" s="14" t="n">
        <v>2.31818181818182</v>
      </c>
      <c r="AE88" s="24" t="n">
        <v>1.42716380867668</v>
      </c>
      <c r="AF88" s="14" t="n">
        <v>40.9090909090909</v>
      </c>
      <c r="AG88" s="14" t="n">
        <v>63.6363636363636</v>
      </c>
      <c r="AH88" s="14" t="n">
        <v>27.2727272727273</v>
      </c>
      <c r="AI88" s="14" t="n">
        <v>9.09090909090909</v>
      </c>
      <c r="AK88" s="28" t="s">
        <v>112</v>
      </c>
      <c r="AL88" s="11" t="n">
        <v>11</v>
      </c>
      <c r="AM88" s="14" t="n">
        <v>2.45454545454545</v>
      </c>
      <c r="AN88" s="24" t="n">
        <v>1.57249078621379</v>
      </c>
      <c r="AO88" s="14" t="n">
        <v>36.3636363636364</v>
      </c>
      <c r="AP88" s="14" t="n">
        <v>63.6363636363636</v>
      </c>
      <c r="AQ88" s="14" t="n">
        <v>27.2727272727273</v>
      </c>
      <c r="AR88" s="14" t="n">
        <v>18.1818181818182</v>
      </c>
      <c r="AT88" s="28" t="s">
        <v>110</v>
      </c>
      <c r="AU88" s="11" t="n">
        <v>24</v>
      </c>
      <c r="AV88" s="14" t="n">
        <v>2.16666666666667</v>
      </c>
      <c r="AW88" s="24" t="n">
        <v>1.23944821757828</v>
      </c>
      <c r="AX88" s="14" t="n">
        <v>41.6666666666667</v>
      </c>
      <c r="AY88" s="14" t="n">
        <v>66.6666666666667</v>
      </c>
      <c r="AZ88" s="14" t="n">
        <v>25</v>
      </c>
      <c r="BA88" s="14" t="n">
        <v>0</v>
      </c>
      <c r="BC88" s="28" t="s">
        <v>113</v>
      </c>
      <c r="BD88" s="11" t="n">
        <v>26</v>
      </c>
      <c r="BE88" s="14" t="n">
        <v>2.26923076923077</v>
      </c>
      <c r="BF88" s="24" t="n">
        <v>1.53773059559059</v>
      </c>
      <c r="BG88" s="14" t="n">
        <v>46.1538461538462</v>
      </c>
      <c r="BH88" s="14" t="n">
        <v>69.2307692307692</v>
      </c>
      <c r="BI88" s="14" t="n">
        <v>26.9230769230769</v>
      </c>
      <c r="BJ88" s="14" t="n">
        <v>15.3846153846154</v>
      </c>
      <c r="BL88" s="28" t="s">
        <v>113</v>
      </c>
      <c r="BM88" s="11" t="n">
        <v>32</v>
      </c>
      <c r="BN88" s="14" t="n">
        <v>2.15625</v>
      </c>
      <c r="BO88" s="24" t="n">
        <v>1.41670619805692</v>
      </c>
      <c r="BP88" s="14" t="n">
        <v>50</v>
      </c>
      <c r="BQ88" s="14" t="n">
        <v>65.625</v>
      </c>
      <c r="BR88" s="14" t="n">
        <v>21.875</v>
      </c>
      <c r="BS88" s="14" t="n">
        <v>9.375</v>
      </c>
      <c r="BU88" s="28" t="s">
        <v>107</v>
      </c>
      <c r="BV88" s="11" t="n">
        <v>4</v>
      </c>
      <c r="BW88" s="14" t="n">
        <v>2.75</v>
      </c>
      <c r="BX88" s="24" t="n">
        <v>1.5</v>
      </c>
      <c r="BY88" s="14" t="n">
        <v>25</v>
      </c>
      <c r="BZ88" s="14" t="n">
        <v>50</v>
      </c>
      <c r="CA88" s="14" t="n">
        <v>50</v>
      </c>
      <c r="CB88" s="14" t="n">
        <v>0</v>
      </c>
      <c r="CD88" s="28" t="s">
        <v>106</v>
      </c>
      <c r="CE88" s="11" t="n">
        <v>14</v>
      </c>
      <c r="CF88" s="14" t="n">
        <v>1.92857142857143</v>
      </c>
      <c r="CG88" s="24" t="n">
        <v>1.26881445053645</v>
      </c>
      <c r="CH88" s="14" t="n">
        <v>57.1428571428571</v>
      </c>
      <c r="CI88" s="14" t="n">
        <v>71.4285714285714</v>
      </c>
      <c r="CJ88" s="14" t="n">
        <v>21.4285714285714</v>
      </c>
      <c r="CK88" s="14" t="n">
        <v>0</v>
      </c>
    </row>
    <row r="89" customFormat="false" ht="12.75" hidden="false" customHeight="false" outlineLevel="0" collapsed="false">
      <c r="A89" s="28" t="s">
        <v>113</v>
      </c>
      <c r="B89" s="11" t="n">
        <v>8</v>
      </c>
      <c r="C89" s="14" t="n">
        <v>2.5</v>
      </c>
      <c r="D89" s="24" t="n">
        <v>1.60356745147455</v>
      </c>
      <c r="E89" s="14" t="n">
        <v>37.5</v>
      </c>
      <c r="F89" s="14" t="n">
        <v>62.5</v>
      </c>
      <c r="G89" s="14" t="n">
        <v>37.5</v>
      </c>
      <c r="H89" s="14" t="n">
        <v>12.5</v>
      </c>
      <c r="J89" s="28" t="s">
        <v>106</v>
      </c>
      <c r="K89" s="11" t="n">
        <v>25</v>
      </c>
      <c r="L89" s="14" t="n">
        <v>2.08</v>
      </c>
      <c r="M89" s="24" t="n">
        <v>1.46969384566991</v>
      </c>
      <c r="N89" s="14" t="n">
        <v>60</v>
      </c>
      <c r="O89" s="14" t="n">
        <v>64</v>
      </c>
      <c r="P89" s="14" t="n">
        <v>24</v>
      </c>
      <c r="Q89" s="14" t="n">
        <v>8</v>
      </c>
      <c r="S89" s="28" t="s">
        <v>110</v>
      </c>
      <c r="T89" s="11" t="n">
        <v>16</v>
      </c>
      <c r="U89" s="14" t="n">
        <v>2.3125</v>
      </c>
      <c r="V89" s="24" t="n">
        <v>1.53704261489394</v>
      </c>
      <c r="W89" s="14" t="n">
        <v>43.75</v>
      </c>
      <c r="X89" s="14" t="n">
        <v>68.75</v>
      </c>
      <c r="Y89" s="14" t="n">
        <v>31.25</v>
      </c>
      <c r="Z89" s="14" t="n">
        <v>12.5</v>
      </c>
      <c r="AB89" s="28" t="s">
        <v>114</v>
      </c>
      <c r="AC89" s="11" t="n">
        <v>22</v>
      </c>
      <c r="AD89" s="14" t="n">
        <v>2.22727272727273</v>
      </c>
      <c r="AE89" s="24" t="n">
        <v>1.60154146525623</v>
      </c>
      <c r="AF89" s="14" t="n">
        <v>54.5454545454545</v>
      </c>
      <c r="AG89" s="14" t="n">
        <v>68.1818181818182</v>
      </c>
      <c r="AH89" s="14" t="n">
        <v>31.8181818181818</v>
      </c>
      <c r="AI89" s="14" t="n">
        <v>13.6363636363636</v>
      </c>
      <c r="AK89" s="28" t="s">
        <v>114</v>
      </c>
      <c r="AL89" s="11" t="n">
        <v>11</v>
      </c>
      <c r="AM89" s="14" t="n">
        <v>2.27272727272727</v>
      </c>
      <c r="AN89" s="24" t="n">
        <v>1.4893561757289</v>
      </c>
      <c r="AO89" s="14" t="n">
        <v>45.4545454545455</v>
      </c>
      <c r="AP89" s="14" t="n">
        <v>63.6363636363636</v>
      </c>
      <c r="AQ89" s="14" t="n">
        <v>27.2727272727273</v>
      </c>
      <c r="AR89" s="14" t="n">
        <v>9.09090909090909</v>
      </c>
      <c r="AT89" s="28" t="s">
        <v>106</v>
      </c>
      <c r="AU89" s="11" t="n">
        <v>23</v>
      </c>
      <c r="AV89" s="14" t="n">
        <v>1.78260869565217</v>
      </c>
      <c r="AW89" s="24" t="n">
        <v>1.12639899838259</v>
      </c>
      <c r="AX89" s="14" t="n">
        <v>60.8695652173913</v>
      </c>
      <c r="AY89" s="14" t="n">
        <v>73.9130434782609</v>
      </c>
      <c r="AZ89" s="14" t="n">
        <v>13.0434782608696</v>
      </c>
      <c r="BA89" s="14" t="n">
        <v>0</v>
      </c>
      <c r="BC89" s="28" t="s">
        <v>115</v>
      </c>
      <c r="BD89" s="11" t="n">
        <v>26</v>
      </c>
      <c r="BE89" s="14" t="n">
        <v>2.23076923076923</v>
      </c>
      <c r="BF89" s="24" t="n">
        <v>1.27460401090511</v>
      </c>
      <c r="BG89" s="14" t="n">
        <v>34.6153846153846</v>
      </c>
      <c r="BH89" s="14" t="n">
        <v>69.2307692307692</v>
      </c>
      <c r="BI89" s="14" t="n">
        <v>19.2307692307692</v>
      </c>
      <c r="BJ89" s="14" t="n">
        <v>7.69230769230769</v>
      </c>
      <c r="BL89" s="28" t="s">
        <v>115</v>
      </c>
      <c r="BM89" s="11" t="n">
        <v>32</v>
      </c>
      <c r="BN89" s="14" t="n">
        <v>1.96875</v>
      </c>
      <c r="BO89" s="24" t="n">
        <v>1.25683614555526</v>
      </c>
      <c r="BP89" s="14" t="n">
        <v>50</v>
      </c>
      <c r="BQ89" s="14" t="n">
        <v>75</v>
      </c>
      <c r="BR89" s="14" t="n">
        <v>15.625</v>
      </c>
      <c r="BS89" s="14" t="n">
        <v>6.25</v>
      </c>
      <c r="BU89" s="28" t="s">
        <v>115</v>
      </c>
      <c r="BV89" s="11" t="n">
        <v>4</v>
      </c>
      <c r="BW89" s="14" t="n">
        <v>2.5</v>
      </c>
      <c r="BX89" s="24" t="n">
        <v>1</v>
      </c>
      <c r="BY89" s="14" t="n">
        <v>25</v>
      </c>
      <c r="BZ89" s="14" t="n">
        <v>25</v>
      </c>
      <c r="CA89" s="14" t="n">
        <v>0</v>
      </c>
      <c r="CB89" s="14" t="n">
        <v>0</v>
      </c>
      <c r="CD89" s="28" t="s">
        <v>115</v>
      </c>
      <c r="CE89" s="11" t="n">
        <v>14</v>
      </c>
      <c r="CF89" s="14" t="n">
        <v>1.85714285714286</v>
      </c>
      <c r="CG89" s="24" t="n">
        <v>1.29241234531773</v>
      </c>
      <c r="CH89" s="14" t="n">
        <v>57.1428571428571</v>
      </c>
      <c r="CI89" s="14" t="n">
        <v>78.5714285714286</v>
      </c>
      <c r="CJ89" s="14" t="n">
        <v>14.2857142857143</v>
      </c>
      <c r="CK89" s="14" t="n">
        <v>7.14285714285714</v>
      </c>
    </row>
    <row r="90" customFormat="false" ht="12.75" hidden="false" customHeight="false" outlineLevel="0" collapsed="false">
      <c r="A90" s="28" t="s">
        <v>112</v>
      </c>
      <c r="B90" s="11" t="n">
        <v>8</v>
      </c>
      <c r="C90" s="14" t="n">
        <v>2.25</v>
      </c>
      <c r="D90" s="24" t="n">
        <v>1.48804761828569</v>
      </c>
      <c r="E90" s="14" t="n">
        <v>37.5</v>
      </c>
      <c r="F90" s="14" t="n">
        <v>75</v>
      </c>
      <c r="G90" s="14" t="n">
        <v>25</v>
      </c>
      <c r="H90" s="14" t="n">
        <v>12.5</v>
      </c>
      <c r="J90" s="28" t="s">
        <v>113</v>
      </c>
      <c r="K90" s="11" t="n">
        <v>25</v>
      </c>
      <c r="L90" s="14" t="n">
        <v>2.04</v>
      </c>
      <c r="M90" s="24" t="n">
        <v>1.39880901722382</v>
      </c>
      <c r="N90" s="14" t="n">
        <v>52</v>
      </c>
      <c r="O90" s="14" t="n">
        <v>76</v>
      </c>
      <c r="P90" s="14" t="n">
        <v>24</v>
      </c>
      <c r="Q90" s="14" t="n">
        <v>8</v>
      </c>
      <c r="S90" s="28" t="s">
        <v>114</v>
      </c>
      <c r="T90" s="11" t="n">
        <v>16</v>
      </c>
      <c r="U90" s="14" t="n">
        <v>1.9375</v>
      </c>
      <c r="V90" s="24" t="n">
        <v>1.69189243156886</v>
      </c>
      <c r="W90" s="14" t="n">
        <v>75</v>
      </c>
      <c r="X90" s="14" t="n">
        <v>75</v>
      </c>
      <c r="Y90" s="14" t="n">
        <v>25</v>
      </c>
      <c r="Z90" s="14" t="n">
        <v>18.75</v>
      </c>
      <c r="AB90" s="28" t="s">
        <v>113</v>
      </c>
      <c r="AC90" s="11" t="n">
        <v>22</v>
      </c>
      <c r="AD90" s="14" t="n">
        <v>2.18181818181818</v>
      </c>
      <c r="AE90" s="24" t="n">
        <v>1.2960145368219</v>
      </c>
      <c r="AF90" s="14" t="n">
        <v>40.9090909090909</v>
      </c>
      <c r="AG90" s="14" t="n">
        <v>68.1818181818182</v>
      </c>
      <c r="AH90" s="14" t="n">
        <v>22.7272727272727</v>
      </c>
      <c r="AI90" s="14" t="n">
        <v>4.54545454545455</v>
      </c>
      <c r="AK90" s="28" t="s">
        <v>106</v>
      </c>
      <c r="AL90" s="11" t="n">
        <v>11</v>
      </c>
      <c r="AM90" s="14" t="n">
        <v>2.18181818181818</v>
      </c>
      <c r="AN90" s="24" t="n">
        <v>1.72152152575458</v>
      </c>
      <c r="AO90" s="14" t="n">
        <v>63.6363636363636</v>
      </c>
      <c r="AP90" s="14" t="n">
        <v>63.6363636363636</v>
      </c>
      <c r="AQ90" s="14" t="n">
        <v>27.2727272727273</v>
      </c>
      <c r="AR90" s="14" t="n">
        <v>18.1818181818182</v>
      </c>
      <c r="AT90" s="28" t="s">
        <v>115</v>
      </c>
      <c r="AU90" s="11" t="n">
        <v>24</v>
      </c>
      <c r="AV90" s="14" t="n">
        <v>1.70833333333333</v>
      </c>
      <c r="AW90" s="24" t="n">
        <v>0.907896118682551</v>
      </c>
      <c r="AX90" s="14" t="n">
        <v>50</v>
      </c>
      <c r="AY90" s="14" t="n">
        <v>87.5</v>
      </c>
      <c r="AZ90" s="14" t="n">
        <v>8.33333333333333</v>
      </c>
      <c r="BA90" s="14" t="n">
        <v>0</v>
      </c>
      <c r="BC90" s="28" t="s">
        <v>114</v>
      </c>
      <c r="BD90" s="11" t="n">
        <v>26</v>
      </c>
      <c r="BE90" s="14" t="n">
        <v>1.96153846153846</v>
      </c>
      <c r="BF90" s="24" t="n">
        <v>1.50945736556603</v>
      </c>
      <c r="BG90" s="14" t="n">
        <v>65.3846153846154</v>
      </c>
      <c r="BH90" s="14" t="n">
        <v>73.0769230769231</v>
      </c>
      <c r="BI90" s="14" t="n">
        <v>23.0769230769231</v>
      </c>
      <c r="BJ90" s="14" t="n">
        <v>11.5384615384615</v>
      </c>
      <c r="BL90" s="28" t="s">
        <v>111</v>
      </c>
      <c r="BM90" s="11" t="n">
        <v>32</v>
      </c>
      <c r="BN90" s="14" t="n">
        <v>1.875</v>
      </c>
      <c r="BO90" s="24" t="n">
        <v>1.15702622157813</v>
      </c>
      <c r="BP90" s="14" t="n">
        <v>46.875</v>
      </c>
      <c r="BQ90" s="14" t="n">
        <v>84.375</v>
      </c>
      <c r="BR90" s="14" t="n">
        <v>12.5</v>
      </c>
      <c r="BS90" s="14" t="n">
        <v>6.25</v>
      </c>
      <c r="BU90" s="28" t="s">
        <v>116</v>
      </c>
      <c r="BV90" s="11" t="n">
        <v>4</v>
      </c>
      <c r="BW90" s="14" t="n">
        <v>2.25</v>
      </c>
      <c r="BX90" s="24" t="n">
        <v>1.25830573921179</v>
      </c>
      <c r="BY90" s="14" t="n">
        <v>25</v>
      </c>
      <c r="BZ90" s="14" t="n">
        <v>75</v>
      </c>
      <c r="CA90" s="14" t="n">
        <v>25</v>
      </c>
      <c r="CB90" s="14" t="n">
        <v>0</v>
      </c>
      <c r="CD90" s="28" t="s">
        <v>110</v>
      </c>
      <c r="CE90" s="11" t="n">
        <v>14</v>
      </c>
      <c r="CF90" s="14" t="n">
        <v>1.85714285714286</v>
      </c>
      <c r="CG90" s="24" t="n">
        <v>1.40642169281549</v>
      </c>
      <c r="CH90" s="14" t="n">
        <v>64.2857142857143</v>
      </c>
      <c r="CI90" s="14" t="n">
        <v>78.5714285714286</v>
      </c>
      <c r="CJ90" s="14" t="n">
        <v>21.4285714285714</v>
      </c>
      <c r="CK90" s="14" t="n">
        <v>7.14285714285714</v>
      </c>
    </row>
    <row r="91" customFormat="false" ht="12.75" hidden="false" customHeight="false" outlineLevel="0" collapsed="false">
      <c r="A91" s="28" t="s">
        <v>105</v>
      </c>
      <c r="B91" s="11" t="n">
        <v>8</v>
      </c>
      <c r="C91" s="14" t="n">
        <v>2.25</v>
      </c>
      <c r="D91" s="24" t="n">
        <v>1.75254916376933</v>
      </c>
      <c r="E91" s="14" t="n">
        <v>50</v>
      </c>
      <c r="F91" s="14" t="n">
        <v>75</v>
      </c>
      <c r="G91" s="14" t="n">
        <v>25</v>
      </c>
      <c r="H91" s="14" t="n">
        <v>25</v>
      </c>
      <c r="J91" s="28" t="s">
        <v>114</v>
      </c>
      <c r="K91" s="11" t="n">
        <v>25</v>
      </c>
      <c r="L91" s="14" t="n">
        <v>1.76</v>
      </c>
      <c r="M91" s="24" t="n">
        <v>1.23423390543824</v>
      </c>
      <c r="N91" s="14" t="n">
        <v>64</v>
      </c>
      <c r="O91" s="14" t="n">
        <v>80</v>
      </c>
      <c r="P91" s="14" t="n">
        <v>16</v>
      </c>
      <c r="Q91" s="14" t="n">
        <v>4</v>
      </c>
      <c r="S91" s="28" t="s">
        <v>116</v>
      </c>
      <c r="T91" s="11" t="n">
        <v>15</v>
      </c>
      <c r="U91" s="14" t="n">
        <v>1.8</v>
      </c>
      <c r="V91" s="24" t="n">
        <v>1.08232553856433</v>
      </c>
      <c r="W91" s="14" t="n">
        <v>53.3333333333333</v>
      </c>
      <c r="X91" s="14" t="n">
        <v>80</v>
      </c>
      <c r="Y91" s="14" t="n">
        <v>13.3333333333333</v>
      </c>
      <c r="Z91" s="14" t="n">
        <v>0</v>
      </c>
      <c r="AB91" s="28" t="s">
        <v>115</v>
      </c>
      <c r="AC91" s="11" t="n">
        <v>22</v>
      </c>
      <c r="AD91" s="14" t="n">
        <v>2.13636363636364</v>
      </c>
      <c r="AE91" s="24" t="n">
        <v>1.35560404899895</v>
      </c>
      <c r="AF91" s="14" t="n">
        <v>45.4545454545455</v>
      </c>
      <c r="AG91" s="14" t="n">
        <v>68.1818181818182</v>
      </c>
      <c r="AH91" s="14" t="n">
        <v>18.1818181818182</v>
      </c>
      <c r="AI91" s="14" t="n">
        <v>9.09090909090909</v>
      </c>
      <c r="AK91" s="28" t="s">
        <v>113</v>
      </c>
      <c r="AL91" s="11" t="n">
        <v>11</v>
      </c>
      <c r="AM91" s="14" t="n">
        <v>2.09090909090909</v>
      </c>
      <c r="AN91" s="24" t="n">
        <v>1.37510330190466</v>
      </c>
      <c r="AO91" s="14" t="n">
        <v>54.5454545454545</v>
      </c>
      <c r="AP91" s="14" t="n">
        <v>63.6363636363636</v>
      </c>
      <c r="AQ91" s="14" t="n">
        <v>27.2727272727273</v>
      </c>
      <c r="AR91" s="14" t="n">
        <v>0</v>
      </c>
      <c r="AT91" s="28" t="s">
        <v>116</v>
      </c>
      <c r="AU91" s="11" t="n">
        <v>24</v>
      </c>
      <c r="AV91" s="14" t="n">
        <v>1.70833333333333</v>
      </c>
      <c r="AW91" s="24" t="n">
        <v>1.12207752451178</v>
      </c>
      <c r="AX91" s="14" t="n">
        <v>62.5</v>
      </c>
      <c r="AY91" s="14" t="n">
        <v>79.1666666666667</v>
      </c>
      <c r="AZ91" s="14" t="n">
        <v>8.33333333333333</v>
      </c>
      <c r="BA91" s="14" t="n">
        <v>4.16666666666667</v>
      </c>
      <c r="BC91" s="28" t="s">
        <v>111</v>
      </c>
      <c r="BD91" s="11" t="n">
        <v>25</v>
      </c>
      <c r="BE91" s="14" t="n">
        <v>1.92</v>
      </c>
      <c r="BF91" s="24" t="n">
        <v>1.0770329614269</v>
      </c>
      <c r="BG91" s="14" t="n">
        <v>40</v>
      </c>
      <c r="BH91" s="14" t="n">
        <v>84</v>
      </c>
      <c r="BI91" s="14" t="n">
        <v>12</v>
      </c>
      <c r="BJ91" s="14" t="n">
        <v>4</v>
      </c>
      <c r="BL91" s="28" t="s">
        <v>116</v>
      </c>
      <c r="BM91" s="11" t="n">
        <v>31</v>
      </c>
      <c r="BN91" s="14" t="n">
        <v>1.80645161290323</v>
      </c>
      <c r="BO91" s="24" t="n">
        <v>1.07763181216065</v>
      </c>
      <c r="BP91" s="14" t="n">
        <v>51.6129032258065</v>
      </c>
      <c r="BQ91" s="14" t="n">
        <v>80.6451612903226</v>
      </c>
      <c r="BR91" s="14" t="n">
        <v>9.67741935483871</v>
      </c>
      <c r="BS91" s="14" t="n">
        <v>3.2258064516129</v>
      </c>
      <c r="BU91" s="28" t="s">
        <v>109</v>
      </c>
      <c r="BV91" s="11" t="n">
        <v>4</v>
      </c>
      <c r="BW91" s="14" t="n">
        <v>2.25</v>
      </c>
      <c r="BX91" s="24" t="n">
        <v>1.25830573921179</v>
      </c>
      <c r="BY91" s="14" t="n">
        <v>25</v>
      </c>
      <c r="BZ91" s="14" t="n">
        <v>75</v>
      </c>
      <c r="CA91" s="14" t="n">
        <v>25</v>
      </c>
      <c r="CB91" s="14" t="n">
        <v>0</v>
      </c>
      <c r="CD91" s="28" t="s">
        <v>111</v>
      </c>
      <c r="CE91" s="11" t="n">
        <v>13</v>
      </c>
      <c r="CF91" s="14" t="n">
        <v>1.76923076923077</v>
      </c>
      <c r="CG91" s="24" t="n">
        <v>0.832050294337844</v>
      </c>
      <c r="CH91" s="14" t="n">
        <v>38.4615384615385</v>
      </c>
      <c r="CI91" s="14" t="n">
        <v>92.3076923076923</v>
      </c>
      <c r="CJ91" s="14" t="n">
        <v>7.69230769230769</v>
      </c>
      <c r="CK91" s="14" t="n">
        <v>0</v>
      </c>
    </row>
    <row r="92" customFormat="false" ht="12.75" hidden="false" customHeight="false" outlineLevel="0" collapsed="false">
      <c r="A92" s="28" t="s">
        <v>115</v>
      </c>
      <c r="B92" s="11" t="n">
        <v>8</v>
      </c>
      <c r="C92" s="14" t="n">
        <v>2.125</v>
      </c>
      <c r="D92" s="24" t="n">
        <v>1.35620268186054</v>
      </c>
      <c r="E92" s="14" t="n">
        <v>37.5</v>
      </c>
      <c r="F92" s="14" t="n">
        <v>75</v>
      </c>
      <c r="G92" s="14" t="n">
        <v>12.5</v>
      </c>
      <c r="H92" s="14" t="n">
        <v>12.5</v>
      </c>
      <c r="J92" s="28" t="s">
        <v>116</v>
      </c>
      <c r="K92" s="11" t="n">
        <v>25</v>
      </c>
      <c r="L92" s="14" t="n">
        <v>1.64</v>
      </c>
      <c r="M92" s="24" t="n">
        <v>0.99498743710662</v>
      </c>
      <c r="N92" s="14" t="n">
        <v>60</v>
      </c>
      <c r="O92" s="14" t="n">
        <v>84</v>
      </c>
      <c r="P92" s="14" t="n">
        <v>4</v>
      </c>
      <c r="Q92" s="14" t="n">
        <v>4</v>
      </c>
      <c r="S92" s="28" t="s">
        <v>111</v>
      </c>
      <c r="T92" s="11" t="n">
        <v>16</v>
      </c>
      <c r="U92" s="14" t="n">
        <v>1.5</v>
      </c>
      <c r="V92" s="24" t="n">
        <v>0.632455532033676</v>
      </c>
      <c r="W92" s="14" t="n">
        <v>56.25</v>
      </c>
      <c r="X92" s="14" t="n">
        <v>93.75</v>
      </c>
      <c r="Y92" s="14" t="n">
        <v>0</v>
      </c>
      <c r="Z92" s="14" t="n">
        <v>0</v>
      </c>
      <c r="AB92" s="28" t="s">
        <v>106</v>
      </c>
      <c r="AC92" s="11" t="n">
        <v>22</v>
      </c>
      <c r="AD92" s="14" t="n">
        <v>1.81818181818182</v>
      </c>
      <c r="AE92" s="24" t="n">
        <v>1.40191581964395</v>
      </c>
      <c r="AF92" s="14" t="n">
        <v>68.1818181818182</v>
      </c>
      <c r="AG92" s="14" t="n">
        <v>77.2727272727273</v>
      </c>
      <c r="AH92" s="14" t="n">
        <v>18.1818181818182</v>
      </c>
      <c r="AI92" s="14" t="n">
        <v>9.09090909090909</v>
      </c>
      <c r="AK92" s="28" t="s">
        <v>108</v>
      </c>
      <c r="AL92" s="11" t="n">
        <v>11</v>
      </c>
      <c r="AM92" s="14" t="n">
        <v>1.90909090909091</v>
      </c>
      <c r="AN92" s="24" t="n">
        <v>1.57826141399614</v>
      </c>
      <c r="AO92" s="14" t="n">
        <v>63.6363636363636</v>
      </c>
      <c r="AP92" s="14" t="n">
        <v>81.8181818181818</v>
      </c>
      <c r="AQ92" s="14" t="n">
        <v>18.1818181818182</v>
      </c>
      <c r="AR92" s="14" t="n">
        <v>18.1818181818182</v>
      </c>
      <c r="AT92" s="28" t="s">
        <v>114</v>
      </c>
      <c r="AU92" s="11" t="n">
        <v>24</v>
      </c>
      <c r="AV92" s="14" t="n">
        <v>1.70833333333333</v>
      </c>
      <c r="AW92" s="24" t="n">
        <v>1.26762930621338</v>
      </c>
      <c r="AX92" s="14" t="n">
        <v>66.6666666666667</v>
      </c>
      <c r="AY92" s="14" t="n">
        <v>83.3333333333333</v>
      </c>
      <c r="AZ92" s="14" t="n">
        <v>12.5</v>
      </c>
      <c r="BA92" s="14" t="n">
        <v>8.33333333333333</v>
      </c>
      <c r="BC92" s="28" t="s">
        <v>116</v>
      </c>
      <c r="BD92" s="11" t="n">
        <v>26</v>
      </c>
      <c r="BE92" s="14" t="n">
        <v>1.84615384615385</v>
      </c>
      <c r="BF92" s="24" t="n">
        <v>1.00766294731156</v>
      </c>
      <c r="BG92" s="14" t="n">
        <v>42.3076923076923</v>
      </c>
      <c r="BH92" s="14" t="n">
        <v>84.6153846153846</v>
      </c>
      <c r="BI92" s="14" t="n">
        <v>7.69230769230769</v>
      </c>
      <c r="BJ92" s="14" t="n">
        <v>3.84615384615385</v>
      </c>
      <c r="BL92" s="28" t="s">
        <v>114</v>
      </c>
      <c r="BM92" s="11" t="n">
        <v>32</v>
      </c>
      <c r="BN92" s="14" t="n">
        <v>1.6875</v>
      </c>
      <c r="BO92" s="24" t="n">
        <v>1.35450264649237</v>
      </c>
      <c r="BP92" s="14" t="n">
        <v>75</v>
      </c>
      <c r="BQ92" s="14" t="n">
        <v>81.25</v>
      </c>
      <c r="BR92" s="14" t="n">
        <v>15.625</v>
      </c>
      <c r="BS92" s="14" t="n">
        <v>9.375</v>
      </c>
      <c r="BU92" s="28" t="s">
        <v>106</v>
      </c>
      <c r="BV92" s="11" t="n">
        <v>4</v>
      </c>
      <c r="BW92" s="14" t="n">
        <v>1.75</v>
      </c>
      <c r="BX92" s="24" t="n">
        <v>1.5</v>
      </c>
      <c r="BY92" s="14" t="n">
        <v>75</v>
      </c>
      <c r="BZ92" s="14" t="n">
        <v>75</v>
      </c>
      <c r="CA92" s="14" t="n">
        <v>25</v>
      </c>
      <c r="CB92" s="14" t="n">
        <v>0</v>
      </c>
      <c r="CD92" s="28" t="s">
        <v>114</v>
      </c>
      <c r="CE92" s="11" t="n">
        <v>14</v>
      </c>
      <c r="CF92" s="14" t="n">
        <v>1.71428571428571</v>
      </c>
      <c r="CG92" s="24" t="n">
        <v>1.32598708826359</v>
      </c>
      <c r="CH92" s="14" t="n">
        <v>71.4285714285714</v>
      </c>
      <c r="CI92" s="14" t="n">
        <v>78.5714285714286</v>
      </c>
      <c r="CJ92" s="14" t="n">
        <v>14.2857142857143</v>
      </c>
      <c r="CK92" s="14" t="n">
        <v>7.14285714285714</v>
      </c>
    </row>
    <row r="93" customFormat="false" ht="12.75" hidden="false" customHeight="false" outlineLevel="0" collapsed="false">
      <c r="A93" s="28" t="s">
        <v>109</v>
      </c>
      <c r="B93" s="11" t="n">
        <v>8</v>
      </c>
      <c r="C93" s="14" t="n">
        <v>1.75</v>
      </c>
      <c r="D93" s="24" t="n">
        <v>1.16496474502144</v>
      </c>
      <c r="E93" s="14" t="n">
        <v>62.5</v>
      </c>
      <c r="F93" s="14" t="n">
        <v>75</v>
      </c>
      <c r="G93" s="14" t="n">
        <v>12.5</v>
      </c>
      <c r="H93" s="14" t="n">
        <v>0</v>
      </c>
      <c r="J93" s="28" t="s">
        <v>108</v>
      </c>
      <c r="K93" s="11" t="n">
        <v>25</v>
      </c>
      <c r="L93" s="14" t="n">
        <v>1.52</v>
      </c>
      <c r="M93" s="24" t="n">
        <v>1.12249721603218</v>
      </c>
      <c r="N93" s="14" t="n">
        <v>72</v>
      </c>
      <c r="O93" s="14" t="n">
        <v>92</v>
      </c>
      <c r="P93" s="14" t="n">
        <v>8</v>
      </c>
      <c r="Q93" s="14" t="n">
        <v>8</v>
      </c>
      <c r="S93" s="28" t="s">
        <v>108</v>
      </c>
      <c r="T93" s="11" t="n">
        <v>16</v>
      </c>
      <c r="U93" s="14" t="n">
        <v>1.4375</v>
      </c>
      <c r="V93" s="24" t="n">
        <v>0.813941029804985</v>
      </c>
      <c r="W93" s="14" t="n">
        <v>68.75</v>
      </c>
      <c r="X93" s="14" t="n">
        <v>93.75</v>
      </c>
      <c r="Y93" s="14" t="n">
        <v>6.25</v>
      </c>
      <c r="Z93" s="14" t="n">
        <v>0</v>
      </c>
      <c r="AB93" s="28" t="s">
        <v>116</v>
      </c>
      <c r="AC93" s="11" t="n">
        <v>22</v>
      </c>
      <c r="AD93" s="14" t="n">
        <v>1.77272727272727</v>
      </c>
      <c r="AE93" s="24" t="n">
        <v>0.86914397852787</v>
      </c>
      <c r="AF93" s="14" t="n">
        <v>45.4545454545455</v>
      </c>
      <c r="AG93" s="14" t="n">
        <v>81.8181818181818</v>
      </c>
      <c r="AH93" s="14" t="n">
        <v>4.54545454545455</v>
      </c>
      <c r="AI93" s="14" t="n">
        <v>0</v>
      </c>
      <c r="AK93" s="28" t="s">
        <v>116</v>
      </c>
      <c r="AL93" s="11" t="n">
        <v>10</v>
      </c>
      <c r="AM93" s="14" t="n">
        <v>1.7</v>
      </c>
      <c r="AN93" s="24" t="n">
        <v>1.15950180872841</v>
      </c>
      <c r="AO93" s="14" t="n">
        <v>70</v>
      </c>
      <c r="AP93" s="14" t="n">
        <v>70</v>
      </c>
      <c r="AQ93" s="14" t="n">
        <v>10</v>
      </c>
      <c r="AR93" s="14" t="n">
        <v>0</v>
      </c>
      <c r="AT93" s="28" t="s">
        <v>113</v>
      </c>
      <c r="AU93" s="11" t="n">
        <v>24</v>
      </c>
      <c r="AV93" s="14" t="n">
        <v>1.66666666666667</v>
      </c>
      <c r="AW93" s="24" t="n">
        <v>1.12931940514656</v>
      </c>
      <c r="AX93" s="14" t="n">
        <v>62.5</v>
      </c>
      <c r="AY93" s="14" t="n">
        <v>87.5</v>
      </c>
      <c r="AZ93" s="14" t="n">
        <v>12.5</v>
      </c>
      <c r="BA93" s="14" t="n">
        <v>4.16666666666667</v>
      </c>
      <c r="BC93" s="28" t="s">
        <v>106</v>
      </c>
      <c r="BD93" s="11" t="n">
        <v>26</v>
      </c>
      <c r="BE93" s="14" t="n">
        <v>1.61538461538462</v>
      </c>
      <c r="BF93" s="24" t="n">
        <v>1.09825035677383</v>
      </c>
      <c r="BG93" s="14" t="n">
        <v>69.2307692307692</v>
      </c>
      <c r="BH93" s="14" t="n">
        <v>84.6153846153846</v>
      </c>
      <c r="BI93" s="14" t="n">
        <v>15.3846153846154</v>
      </c>
      <c r="BJ93" s="14" t="n">
        <v>0</v>
      </c>
      <c r="BL93" s="28" t="s">
        <v>108</v>
      </c>
      <c r="BM93" s="11" t="n">
        <v>32</v>
      </c>
      <c r="BN93" s="14" t="n">
        <v>1.1875</v>
      </c>
      <c r="BO93" s="24" t="n">
        <v>0.396557769456266</v>
      </c>
      <c r="BP93" s="14" t="n">
        <v>81.25</v>
      </c>
      <c r="BQ93" s="14" t="n">
        <v>100</v>
      </c>
      <c r="BR93" s="14" t="n">
        <v>0</v>
      </c>
      <c r="BS93" s="14" t="n">
        <v>0</v>
      </c>
      <c r="BU93" s="28" t="s">
        <v>108</v>
      </c>
      <c r="BV93" s="11" t="n">
        <v>4</v>
      </c>
      <c r="BW93" s="14" t="n">
        <v>1.75</v>
      </c>
      <c r="BX93" s="24" t="n">
        <v>1.5</v>
      </c>
      <c r="BY93" s="14" t="n">
        <v>75</v>
      </c>
      <c r="BZ93" s="14" t="n">
        <v>75</v>
      </c>
      <c r="CA93" s="14" t="n">
        <v>25</v>
      </c>
      <c r="CB93" s="14" t="n">
        <v>0</v>
      </c>
      <c r="CD93" s="28" t="s">
        <v>116</v>
      </c>
      <c r="CE93" s="11" t="n">
        <v>13</v>
      </c>
      <c r="CF93" s="14" t="n">
        <v>1.69230769230769</v>
      </c>
      <c r="CG93" s="24" t="n">
        <v>1.31558702896054</v>
      </c>
      <c r="CH93" s="14" t="n">
        <v>69.2307692307692</v>
      </c>
      <c r="CI93" s="14" t="n">
        <v>84.6153846153846</v>
      </c>
      <c r="CJ93" s="14" t="n">
        <v>15.3846153846154</v>
      </c>
      <c r="CK93" s="14" t="n">
        <v>7.69230769230769</v>
      </c>
    </row>
    <row r="94" customFormat="false" ht="12.75" hidden="false" customHeight="false" outlineLevel="0" collapsed="false">
      <c r="A94" s="28" t="s">
        <v>116</v>
      </c>
      <c r="B94" s="11" t="n">
        <v>8</v>
      </c>
      <c r="C94" s="14" t="n">
        <v>1.625</v>
      </c>
      <c r="D94" s="24" t="n">
        <v>0.744023809142845</v>
      </c>
      <c r="E94" s="14" t="n">
        <v>50</v>
      </c>
      <c r="F94" s="14" t="n">
        <v>87.5</v>
      </c>
      <c r="G94" s="14" t="n">
        <v>0</v>
      </c>
      <c r="H94" s="14" t="n">
        <v>0</v>
      </c>
      <c r="J94" s="28" t="s">
        <v>115</v>
      </c>
      <c r="K94" s="11" t="n">
        <v>25</v>
      </c>
      <c r="L94" s="14" t="n">
        <v>1.44</v>
      </c>
      <c r="M94" s="24" t="n">
        <v>0.711805216802087</v>
      </c>
      <c r="N94" s="14" t="n">
        <v>64</v>
      </c>
      <c r="O94" s="14" t="n">
        <v>96</v>
      </c>
      <c r="P94" s="14" t="n">
        <v>4</v>
      </c>
      <c r="Q94" s="14" t="n">
        <v>0</v>
      </c>
      <c r="S94" s="28" t="s">
        <v>106</v>
      </c>
      <c r="T94" s="11" t="n">
        <v>15</v>
      </c>
      <c r="U94" s="14" t="n">
        <v>1.2</v>
      </c>
      <c r="V94" s="24" t="n">
        <v>0.414039335605412</v>
      </c>
      <c r="W94" s="14" t="n">
        <v>80</v>
      </c>
      <c r="X94" s="14" t="n">
        <v>100</v>
      </c>
      <c r="Y94" s="14" t="n">
        <v>0</v>
      </c>
      <c r="Z94" s="14" t="n">
        <v>0</v>
      </c>
      <c r="AB94" s="28" t="s">
        <v>108</v>
      </c>
      <c r="AC94" s="11" t="n">
        <v>22</v>
      </c>
      <c r="AD94" s="14" t="n">
        <v>1.68181818181818</v>
      </c>
      <c r="AE94" s="24" t="n">
        <v>1.28679608168667</v>
      </c>
      <c r="AF94" s="14" t="n">
        <v>68.1818181818182</v>
      </c>
      <c r="AG94" s="14" t="n">
        <v>86.3636363636364</v>
      </c>
      <c r="AH94" s="14" t="n">
        <v>13.6363636363636</v>
      </c>
      <c r="AI94" s="14" t="n">
        <v>9.09090909090909</v>
      </c>
      <c r="AK94" s="28" t="s">
        <v>115</v>
      </c>
      <c r="AL94" s="11" t="n">
        <v>11</v>
      </c>
      <c r="AM94" s="14" t="n">
        <v>1.63636363636364</v>
      </c>
      <c r="AN94" s="24" t="n">
        <v>1.2862913567872</v>
      </c>
      <c r="AO94" s="14" t="n">
        <v>72.7272727272727</v>
      </c>
      <c r="AP94" s="14" t="n">
        <v>81.8181818181818</v>
      </c>
      <c r="AQ94" s="14" t="n">
        <v>9.09090909090909</v>
      </c>
      <c r="AR94" s="14" t="n">
        <v>9.09090909090909</v>
      </c>
      <c r="AT94" s="28" t="s">
        <v>108</v>
      </c>
      <c r="AU94" s="11" t="n">
        <v>24</v>
      </c>
      <c r="AV94" s="14" t="n">
        <v>1.33333333333333</v>
      </c>
      <c r="AW94" s="24" t="n">
        <v>0.481543412343077</v>
      </c>
      <c r="AX94" s="14" t="n">
        <v>66.6666666666667</v>
      </c>
      <c r="AY94" s="14" t="n">
        <v>100</v>
      </c>
      <c r="AZ94" s="14" t="n">
        <v>0</v>
      </c>
      <c r="BA94" s="14" t="n">
        <v>0</v>
      </c>
      <c r="BC94" s="28" t="s">
        <v>108</v>
      </c>
      <c r="BD94" s="11" t="n">
        <v>26</v>
      </c>
      <c r="BE94" s="14" t="n">
        <v>1.42307692307692</v>
      </c>
      <c r="BF94" s="24" t="n">
        <v>0.856648208920181</v>
      </c>
      <c r="BG94" s="14" t="n">
        <v>73.0769230769231</v>
      </c>
      <c r="BH94" s="14" t="n">
        <v>92.3076923076923</v>
      </c>
      <c r="BI94" s="14" t="n">
        <v>7.69230769230769</v>
      </c>
      <c r="BJ94" s="14" t="n">
        <v>0</v>
      </c>
      <c r="BL94" s="28" t="s">
        <v>117</v>
      </c>
      <c r="BM94" s="11" t="n">
        <v>32</v>
      </c>
      <c r="BN94" s="14" t="n">
        <v>1.15625</v>
      </c>
      <c r="BO94" s="24" t="n">
        <v>0.447889315243931</v>
      </c>
      <c r="BP94" s="14" t="n">
        <v>87.5</v>
      </c>
      <c r="BQ94" s="14" t="n">
        <v>96.875</v>
      </c>
      <c r="BR94" s="14" t="n">
        <v>0</v>
      </c>
      <c r="BS94" s="14" t="n">
        <v>0</v>
      </c>
      <c r="BU94" s="28" t="s">
        <v>111</v>
      </c>
      <c r="BV94" s="11" t="n">
        <v>3</v>
      </c>
      <c r="BW94" s="14" t="n">
        <v>1.33333333333333</v>
      </c>
      <c r="BX94" s="24" t="n">
        <v>0.577350269189626</v>
      </c>
      <c r="BY94" s="14" t="n">
        <v>66.6666666666667</v>
      </c>
      <c r="BZ94" s="14" t="n">
        <v>100</v>
      </c>
      <c r="CA94" s="14" t="n">
        <v>0</v>
      </c>
      <c r="CB94" s="14" t="n">
        <v>0</v>
      </c>
      <c r="CD94" s="28" t="s">
        <v>108</v>
      </c>
      <c r="CE94" s="11" t="n">
        <v>14</v>
      </c>
      <c r="CF94" s="14" t="n">
        <v>1.42857142857143</v>
      </c>
      <c r="CG94" s="24" t="n">
        <v>0.85163062725264</v>
      </c>
      <c r="CH94" s="14" t="n">
        <v>71.4285714285714</v>
      </c>
      <c r="CI94" s="14" t="n">
        <v>92.8571428571429</v>
      </c>
      <c r="CJ94" s="14" t="n">
        <v>7.14285714285714</v>
      </c>
      <c r="CK94" s="14" t="n">
        <v>0</v>
      </c>
    </row>
    <row r="95" customFormat="false" ht="13.5" hidden="false" customHeight="false" outlineLevel="0" collapsed="false">
      <c r="A95" s="28" t="s">
        <v>117</v>
      </c>
      <c r="B95" s="11" t="n">
        <v>7</v>
      </c>
      <c r="C95" s="14" t="n">
        <v>1.42857142857143</v>
      </c>
      <c r="D95" s="26" t="n">
        <v>0.786795792469443</v>
      </c>
      <c r="E95" s="14" t="n">
        <v>71.4285714285714</v>
      </c>
      <c r="F95" s="14" t="n">
        <v>85.7142857142857</v>
      </c>
      <c r="G95" s="14" t="n">
        <v>0</v>
      </c>
      <c r="H95" s="14" t="n">
        <v>0</v>
      </c>
      <c r="J95" s="28" t="s">
        <v>117</v>
      </c>
      <c r="K95" s="11" t="n">
        <v>25</v>
      </c>
      <c r="L95" s="14" t="n">
        <v>1.2</v>
      </c>
      <c r="M95" s="26" t="n">
        <v>0.5</v>
      </c>
      <c r="N95" s="14" t="n">
        <v>84</v>
      </c>
      <c r="O95" s="14" t="n">
        <v>96</v>
      </c>
      <c r="P95" s="14" t="n">
        <v>0</v>
      </c>
      <c r="Q95" s="14" t="n">
        <v>0</v>
      </c>
      <c r="S95" s="28" t="s">
        <v>117</v>
      </c>
      <c r="T95" s="11" t="n">
        <v>16</v>
      </c>
      <c r="U95" s="14" t="n">
        <v>1.1875</v>
      </c>
      <c r="V95" s="26" t="n">
        <v>0.543905629069357</v>
      </c>
      <c r="W95" s="14" t="n">
        <v>87.5</v>
      </c>
      <c r="X95" s="14" t="n">
        <v>93.75</v>
      </c>
      <c r="Y95" s="14" t="n">
        <v>0</v>
      </c>
      <c r="Z95" s="14" t="n">
        <v>0</v>
      </c>
      <c r="AB95" s="28" t="s">
        <v>117</v>
      </c>
      <c r="AC95" s="11" t="n">
        <v>22</v>
      </c>
      <c r="AD95" s="14" t="n">
        <v>1.22727272727273</v>
      </c>
      <c r="AE95" s="26" t="n">
        <v>0.611930449037204</v>
      </c>
      <c r="AF95" s="14" t="n">
        <v>86.3636363636364</v>
      </c>
      <c r="AG95" s="14" t="n">
        <v>90.9090909090909</v>
      </c>
      <c r="AH95" s="14" t="n">
        <v>0</v>
      </c>
      <c r="AI95" s="14" t="n">
        <v>0</v>
      </c>
      <c r="AK95" s="28" t="s">
        <v>117</v>
      </c>
      <c r="AL95" s="11" t="n">
        <v>11</v>
      </c>
      <c r="AM95" s="14" t="n">
        <v>1.27272727272727</v>
      </c>
      <c r="AN95" s="26" t="n">
        <v>0.646669790682863</v>
      </c>
      <c r="AO95" s="14" t="n">
        <v>81.8181818181818</v>
      </c>
      <c r="AP95" s="14" t="n">
        <v>90.9090909090909</v>
      </c>
      <c r="AQ95" s="14" t="n">
        <v>0</v>
      </c>
      <c r="AR95" s="14" t="n">
        <v>0</v>
      </c>
      <c r="AT95" s="28" t="s">
        <v>117</v>
      </c>
      <c r="AU95" s="11" t="n">
        <v>24</v>
      </c>
      <c r="AV95" s="14" t="n">
        <v>1.20833333333333</v>
      </c>
      <c r="AW95" s="26" t="n">
        <v>0.508977377704052</v>
      </c>
      <c r="AX95" s="14" t="n">
        <v>83.3333333333333</v>
      </c>
      <c r="AY95" s="14" t="n">
        <v>95.8333333333333</v>
      </c>
      <c r="AZ95" s="14" t="n">
        <v>0</v>
      </c>
      <c r="BA95" s="14" t="n">
        <v>0</v>
      </c>
      <c r="BC95" s="28" t="s">
        <v>117</v>
      </c>
      <c r="BD95" s="11" t="n">
        <v>25</v>
      </c>
      <c r="BE95" s="14" t="n">
        <v>1.2</v>
      </c>
      <c r="BF95" s="26" t="n">
        <v>0.5</v>
      </c>
      <c r="BG95" s="14" t="n">
        <v>84</v>
      </c>
      <c r="BH95" s="14" t="n">
        <v>96</v>
      </c>
      <c r="BI95" s="14" t="n">
        <v>0</v>
      </c>
      <c r="BJ95" s="14" t="n">
        <v>0</v>
      </c>
      <c r="BL95" s="28" t="s">
        <v>106</v>
      </c>
      <c r="BM95" s="11" t="n">
        <v>31</v>
      </c>
      <c r="BN95" s="14" t="n">
        <v>1.09677419354839</v>
      </c>
      <c r="BO95" s="26" t="n">
        <v>0.300537153518764</v>
      </c>
      <c r="BP95" s="14" t="n">
        <v>90.3225806451613</v>
      </c>
      <c r="BQ95" s="14" t="n">
        <v>100</v>
      </c>
      <c r="BR95" s="14" t="n">
        <v>0</v>
      </c>
      <c r="BS95" s="14" t="n">
        <v>0</v>
      </c>
      <c r="BU95" s="28" t="s">
        <v>117</v>
      </c>
      <c r="BV95" s="11" t="n">
        <v>3</v>
      </c>
      <c r="BW95" s="14" t="n">
        <v>1</v>
      </c>
      <c r="BX95" s="26" t="n">
        <v>0</v>
      </c>
      <c r="BY95" s="14" t="n">
        <v>100</v>
      </c>
      <c r="BZ95" s="14" t="n">
        <v>100</v>
      </c>
      <c r="CA95" s="14" t="n">
        <v>0</v>
      </c>
      <c r="CB95" s="14" t="n">
        <v>0</v>
      </c>
      <c r="CD95" s="28" t="s">
        <v>117</v>
      </c>
      <c r="CE95" s="11" t="n">
        <v>13</v>
      </c>
      <c r="CF95" s="14" t="n">
        <v>1.15384615384615</v>
      </c>
      <c r="CG95" s="26" t="n">
        <v>0.375533808099406</v>
      </c>
      <c r="CH95" s="14" t="n">
        <v>84.6153846153846</v>
      </c>
      <c r="CI95" s="14" t="n">
        <v>100</v>
      </c>
      <c r="CJ95" s="14" t="n">
        <v>0</v>
      </c>
      <c r="CK95" s="14" t="n">
        <v>0</v>
      </c>
    </row>
    <row r="96" customFormat="false" ht="24.75" hidden="false" customHeight="false" outlineLevel="0" collapsed="false">
      <c r="A96" s="27" t="s">
        <v>62</v>
      </c>
      <c r="B96" s="6"/>
      <c r="C96" s="6"/>
      <c r="D96" s="6"/>
      <c r="E96" s="6"/>
      <c r="F96" s="6"/>
      <c r="G96" s="6"/>
      <c r="H96" s="6"/>
      <c r="J96" s="27" t="s">
        <v>62</v>
      </c>
      <c r="K96" s="6"/>
      <c r="L96" s="6"/>
      <c r="M96" s="6"/>
      <c r="N96" s="6"/>
      <c r="O96" s="6"/>
      <c r="P96" s="6"/>
      <c r="Q96" s="6"/>
      <c r="S96" s="27" t="s">
        <v>62</v>
      </c>
      <c r="T96" s="6"/>
      <c r="U96" s="6"/>
      <c r="V96" s="6"/>
      <c r="W96" s="6"/>
      <c r="X96" s="6"/>
      <c r="Y96" s="6"/>
      <c r="Z96" s="6"/>
      <c r="AB96" s="27" t="s">
        <v>62</v>
      </c>
      <c r="AC96" s="6"/>
      <c r="AD96" s="6"/>
      <c r="AE96" s="6"/>
      <c r="AF96" s="6"/>
      <c r="AG96" s="6"/>
      <c r="AH96" s="6"/>
      <c r="AI96" s="6"/>
      <c r="AK96" s="27" t="s">
        <v>62</v>
      </c>
      <c r="AL96" s="6"/>
      <c r="AM96" s="6"/>
      <c r="AN96" s="6"/>
      <c r="AO96" s="6"/>
      <c r="AP96" s="6"/>
      <c r="AQ96" s="6"/>
      <c r="AR96" s="6"/>
      <c r="AT96" s="27" t="s">
        <v>62</v>
      </c>
      <c r="AU96" s="6"/>
      <c r="AV96" s="6"/>
      <c r="AW96" s="6"/>
      <c r="AX96" s="6"/>
      <c r="AY96" s="6"/>
      <c r="AZ96" s="6"/>
      <c r="BA96" s="6"/>
      <c r="BC96" s="27" t="s">
        <v>62</v>
      </c>
      <c r="BD96" s="6"/>
      <c r="BE96" s="6"/>
      <c r="BF96" s="6"/>
      <c r="BG96" s="6"/>
      <c r="BH96" s="6"/>
      <c r="BI96" s="6"/>
      <c r="BJ96" s="6"/>
      <c r="BL96" s="27" t="s">
        <v>62</v>
      </c>
      <c r="BM96" s="6"/>
      <c r="BN96" s="6"/>
      <c r="BO96" s="6"/>
      <c r="BP96" s="6"/>
      <c r="BQ96" s="6"/>
      <c r="BR96" s="6"/>
      <c r="BS96" s="6"/>
      <c r="BU96" s="27" t="s">
        <v>62</v>
      </c>
      <c r="BV96" s="6"/>
      <c r="BW96" s="6"/>
      <c r="BX96" s="6"/>
      <c r="BY96" s="6"/>
      <c r="BZ96" s="6"/>
      <c r="CA96" s="6"/>
      <c r="CB96" s="6"/>
      <c r="CD96" s="27" t="s">
        <v>62</v>
      </c>
      <c r="CE96" s="6"/>
      <c r="CF96" s="6"/>
      <c r="CG96" s="6"/>
      <c r="CH96" s="6"/>
      <c r="CI96" s="6"/>
      <c r="CJ96" s="6"/>
      <c r="CK96" s="6"/>
    </row>
    <row r="97" customFormat="false" ht="12.75" hidden="false" customHeight="false" outlineLevel="0" collapsed="false">
      <c r="A97" s="22"/>
      <c r="B97" s="22"/>
      <c r="C97" s="22"/>
      <c r="D97" s="22"/>
      <c r="E97" s="22"/>
      <c r="F97" s="22"/>
      <c r="G97" s="22"/>
      <c r="H97" s="22"/>
      <c r="J97" s="22"/>
      <c r="K97" s="22"/>
      <c r="L97" s="22"/>
      <c r="M97" s="22"/>
      <c r="N97" s="22"/>
      <c r="O97" s="22"/>
      <c r="P97" s="22"/>
      <c r="Q97" s="22"/>
      <c r="S97" s="22"/>
      <c r="T97" s="22"/>
      <c r="U97" s="22"/>
      <c r="V97" s="22"/>
      <c r="W97" s="22"/>
      <c r="X97" s="22"/>
      <c r="Y97" s="22"/>
      <c r="Z97" s="22"/>
      <c r="AB97" s="22"/>
      <c r="AC97" s="22"/>
      <c r="AD97" s="22"/>
      <c r="AE97" s="22"/>
      <c r="AF97" s="22"/>
      <c r="AG97" s="22"/>
      <c r="AH97" s="22"/>
      <c r="AI97" s="22"/>
      <c r="AK97" s="22"/>
      <c r="AL97" s="22"/>
      <c r="AM97" s="22"/>
      <c r="AN97" s="22"/>
      <c r="AO97" s="22"/>
      <c r="AP97" s="22"/>
      <c r="AQ97" s="22"/>
      <c r="AR97" s="22"/>
      <c r="AT97" s="22"/>
      <c r="AU97" s="22"/>
      <c r="AV97" s="22"/>
      <c r="AW97" s="22"/>
      <c r="AX97" s="22"/>
      <c r="AY97" s="22"/>
      <c r="AZ97" s="22"/>
      <c r="BA97" s="22"/>
      <c r="BC97" s="22"/>
      <c r="BD97" s="22"/>
      <c r="BE97" s="22"/>
      <c r="BF97" s="22"/>
      <c r="BG97" s="22"/>
      <c r="BH97" s="22"/>
      <c r="BI97" s="22"/>
      <c r="BJ97" s="22"/>
      <c r="BL97" s="22"/>
      <c r="BM97" s="22"/>
      <c r="BN97" s="22"/>
      <c r="BO97" s="22"/>
      <c r="BP97" s="22"/>
      <c r="BQ97" s="22"/>
      <c r="BR97" s="22"/>
      <c r="BS97" s="22"/>
      <c r="BU97" s="22"/>
      <c r="BV97" s="22"/>
      <c r="BW97" s="22"/>
      <c r="BX97" s="22"/>
      <c r="BY97" s="22"/>
      <c r="BZ97" s="22"/>
      <c r="CA97" s="22"/>
      <c r="CB97" s="22"/>
      <c r="CD97" s="22"/>
      <c r="CE97" s="22"/>
      <c r="CF97" s="22"/>
      <c r="CG97" s="22"/>
      <c r="CH97" s="22"/>
      <c r="CI97" s="22"/>
      <c r="CJ97" s="22"/>
      <c r="CK97" s="22"/>
    </row>
    <row r="98" customFormat="false" ht="13.5" hidden="false" customHeight="false" outlineLevel="0" collapsed="false">
      <c r="A98" s="22"/>
      <c r="B98" s="22"/>
      <c r="C98" s="22"/>
      <c r="D98" s="22"/>
      <c r="E98" s="22"/>
      <c r="F98" s="22"/>
      <c r="G98" s="22"/>
      <c r="H98" s="22"/>
      <c r="J98" s="22"/>
      <c r="K98" s="22"/>
      <c r="L98" s="22"/>
      <c r="M98" s="22"/>
      <c r="N98" s="22"/>
      <c r="O98" s="22"/>
      <c r="P98" s="22"/>
      <c r="Q98" s="22"/>
      <c r="S98" s="22"/>
      <c r="T98" s="22"/>
      <c r="U98" s="22"/>
      <c r="V98" s="22"/>
      <c r="W98" s="22"/>
      <c r="X98" s="22"/>
      <c r="Y98" s="22"/>
      <c r="Z98" s="22"/>
      <c r="AB98" s="22"/>
      <c r="AC98" s="22"/>
      <c r="AD98" s="22"/>
      <c r="AE98" s="22"/>
      <c r="AF98" s="22"/>
      <c r="AG98" s="22"/>
      <c r="AH98" s="22"/>
      <c r="AI98" s="22"/>
      <c r="AK98" s="22"/>
      <c r="AL98" s="22"/>
      <c r="AM98" s="22"/>
      <c r="AN98" s="22"/>
      <c r="AO98" s="22"/>
      <c r="AP98" s="22"/>
      <c r="AQ98" s="22"/>
      <c r="AR98" s="22"/>
      <c r="AT98" s="22"/>
      <c r="AU98" s="22"/>
      <c r="AV98" s="22"/>
      <c r="AW98" s="22"/>
      <c r="AX98" s="22"/>
      <c r="AY98" s="22"/>
      <c r="AZ98" s="22"/>
      <c r="BA98" s="22"/>
      <c r="BC98" s="22"/>
      <c r="BD98" s="22"/>
      <c r="BE98" s="22"/>
      <c r="BF98" s="22"/>
      <c r="BG98" s="22"/>
      <c r="BH98" s="22"/>
      <c r="BI98" s="22"/>
      <c r="BJ98" s="22"/>
      <c r="BL98" s="22"/>
      <c r="BM98" s="22"/>
      <c r="BN98" s="22"/>
      <c r="BO98" s="22"/>
      <c r="BP98" s="22"/>
      <c r="BQ98" s="22"/>
      <c r="BR98" s="22"/>
      <c r="BS98" s="22"/>
      <c r="BU98" s="22"/>
      <c r="BV98" s="22"/>
      <c r="BW98" s="22"/>
      <c r="BX98" s="22"/>
      <c r="BY98" s="22"/>
      <c r="BZ98" s="22"/>
      <c r="CA98" s="22"/>
      <c r="CB98" s="22"/>
      <c r="CD98" s="22"/>
      <c r="CE98" s="22"/>
      <c r="CF98" s="22"/>
      <c r="CG98" s="22"/>
      <c r="CH98" s="22"/>
      <c r="CI98" s="22"/>
      <c r="CJ98" s="22"/>
      <c r="CK98" s="22"/>
    </row>
    <row r="99" customFormat="false" ht="24.75" hidden="false" customHeight="false" outlineLevel="0" collapsed="false">
      <c r="A99" s="5" t="s">
        <v>118</v>
      </c>
      <c r="B99" s="6"/>
      <c r="C99" s="6"/>
      <c r="D99" s="6"/>
      <c r="E99" s="6"/>
      <c r="F99" s="6"/>
      <c r="G99" s="6"/>
      <c r="H99" s="6"/>
      <c r="J99" s="5" t="s">
        <v>118</v>
      </c>
      <c r="K99" s="6"/>
      <c r="L99" s="6"/>
      <c r="M99" s="6"/>
      <c r="N99" s="6"/>
      <c r="O99" s="6"/>
      <c r="P99" s="6"/>
      <c r="Q99" s="6"/>
      <c r="S99" s="5" t="s">
        <v>118</v>
      </c>
      <c r="T99" s="6"/>
      <c r="U99" s="6"/>
      <c r="V99" s="6"/>
      <c r="W99" s="6"/>
      <c r="X99" s="6"/>
      <c r="Y99" s="6"/>
      <c r="Z99" s="6"/>
      <c r="AB99" s="5" t="s">
        <v>118</v>
      </c>
      <c r="AC99" s="6"/>
      <c r="AD99" s="6"/>
      <c r="AE99" s="6"/>
      <c r="AF99" s="6"/>
      <c r="AG99" s="6"/>
      <c r="AH99" s="6"/>
      <c r="AI99" s="6"/>
      <c r="AK99" s="5" t="s">
        <v>118</v>
      </c>
      <c r="AL99" s="6"/>
      <c r="AM99" s="6"/>
      <c r="AN99" s="6"/>
      <c r="AO99" s="6"/>
      <c r="AP99" s="6"/>
      <c r="AQ99" s="6"/>
      <c r="AR99" s="6"/>
      <c r="AT99" s="5" t="s">
        <v>118</v>
      </c>
      <c r="AU99" s="6"/>
      <c r="AV99" s="6"/>
      <c r="AW99" s="6"/>
      <c r="AX99" s="6"/>
      <c r="AY99" s="6"/>
      <c r="AZ99" s="6"/>
      <c r="BA99" s="6"/>
      <c r="BC99" s="5" t="s">
        <v>118</v>
      </c>
      <c r="BD99" s="6"/>
      <c r="BE99" s="6"/>
      <c r="BF99" s="6"/>
      <c r="BG99" s="6"/>
      <c r="BH99" s="6"/>
      <c r="BI99" s="6"/>
      <c r="BJ99" s="6"/>
      <c r="BL99" s="5" t="s">
        <v>118</v>
      </c>
      <c r="BM99" s="6"/>
      <c r="BN99" s="6"/>
      <c r="BO99" s="6"/>
      <c r="BP99" s="6"/>
      <c r="BQ99" s="6"/>
      <c r="BR99" s="6"/>
      <c r="BS99" s="6"/>
      <c r="BU99" s="5" t="s">
        <v>118</v>
      </c>
      <c r="BV99" s="6"/>
      <c r="BW99" s="6"/>
      <c r="BX99" s="6"/>
      <c r="BY99" s="6"/>
      <c r="BZ99" s="6"/>
      <c r="CA99" s="6"/>
      <c r="CB99" s="6"/>
      <c r="CD99" s="5" t="s">
        <v>118</v>
      </c>
      <c r="CE99" s="6"/>
      <c r="CF99" s="6"/>
      <c r="CG99" s="6"/>
      <c r="CH99" s="6"/>
      <c r="CI99" s="6"/>
      <c r="CJ99" s="6"/>
      <c r="CK99" s="6"/>
    </row>
    <row r="100" customFormat="false" ht="36.75" hidden="false" customHeight="false" outlineLevel="0" collapsed="false">
      <c r="A100" s="7" t="s">
        <v>104</v>
      </c>
      <c r="B100" s="8" t="s">
        <v>28</v>
      </c>
      <c r="C100" s="8" t="s">
        <v>29</v>
      </c>
      <c r="D100" s="9" t="s">
        <v>30</v>
      </c>
      <c r="E100" s="8" t="s">
        <v>47</v>
      </c>
      <c r="F100" s="8" t="s">
        <v>48</v>
      </c>
      <c r="G100" s="8" t="s">
        <v>49</v>
      </c>
      <c r="H100" s="8" t="s">
        <v>50</v>
      </c>
      <c r="J100" s="7" t="s">
        <v>104</v>
      </c>
      <c r="K100" s="8" t="s">
        <v>28</v>
      </c>
      <c r="L100" s="8" t="s">
        <v>29</v>
      </c>
      <c r="M100" s="9" t="s">
        <v>30</v>
      </c>
      <c r="N100" s="8" t="s">
        <v>47</v>
      </c>
      <c r="O100" s="8" t="s">
        <v>48</v>
      </c>
      <c r="P100" s="8" t="s">
        <v>49</v>
      </c>
      <c r="Q100" s="8" t="s">
        <v>50</v>
      </c>
      <c r="S100" s="7" t="s">
        <v>104</v>
      </c>
      <c r="T100" s="8" t="s">
        <v>28</v>
      </c>
      <c r="U100" s="8" t="s">
        <v>29</v>
      </c>
      <c r="V100" s="9" t="s">
        <v>30</v>
      </c>
      <c r="W100" s="8" t="s">
        <v>47</v>
      </c>
      <c r="X100" s="8" t="s">
        <v>48</v>
      </c>
      <c r="Y100" s="8" t="s">
        <v>49</v>
      </c>
      <c r="Z100" s="8" t="s">
        <v>50</v>
      </c>
      <c r="AB100" s="7" t="s">
        <v>104</v>
      </c>
      <c r="AC100" s="8" t="s">
        <v>28</v>
      </c>
      <c r="AD100" s="8" t="s">
        <v>29</v>
      </c>
      <c r="AE100" s="9" t="s">
        <v>30</v>
      </c>
      <c r="AF100" s="8" t="s">
        <v>47</v>
      </c>
      <c r="AG100" s="8" t="s">
        <v>48</v>
      </c>
      <c r="AH100" s="8" t="s">
        <v>49</v>
      </c>
      <c r="AI100" s="8" t="s">
        <v>50</v>
      </c>
      <c r="AK100" s="7" t="s">
        <v>104</v>
      </c>
      <c r="AL100" s="8" t="s">
        <v>28</v>
      </c>
      <c r="AM100" s="8" t="s">
        <v>29</v>
      </c>
      <c r="AN100" s="9" t="s">
        <v>30</v>
      </c>
      <c r="AO100" s="8" t="s">
        <v>47</v>
      </c>
      <c r="AP100" s="8" t="s">
        <v>48</v>
      </c>
      <c r="AQ100" s="8" t="s">
        <v>49</v>
      </c>
      <c r="AR100" s="8" t="s">
        <v>50</v>
      </c>
      <c r="AT100" s="7" t="s">
        <v>104</v>
      </c>
      <c r="AU100" s="8" t="s">
        <v>28</v>
      </c>
      <c r="AV100" s="8" t="s">
        <v>29</v>
      </c>
      <c r="AW100" s="9" t="s">
        <v>30</v>
      </c>
      <c r="AX100" s="8" t="s">
        <v>47</v>
      </c>
      <c r="AY100" s="8" t="s">
        <v>48</v>
      </c>
      <c r="AZ100" s="8" t="s">
        <v>49</v>
      </c>
      <c r="BA100" s="8" t="s">
        <v>50</v>
      </c>
      <c r="BC100" s="7" t="s">
        <v>104</v>
      </c>
      <c r="BD100" s="8" t="s">
        <v>28</v>
      </c>
      <c r="BE100" s="8" t="s">
        <v>29</v>
      </c>
      <c r="BF100" s="9" t="s">
        <v>30</v>
      </c>
      <c r="BG100" s="8" t="s">
        <v>47</v>
      </c>
      <c r="BH100" s="8" t="s">
        <v>48</v>
      </c>
      <c r="BI100" s="8" t="s">
        <v>49</v>
      </c>
      <c r="BJ100" s="8" t="s">
        <v>50</v>
      </c>
      <c r="BL100" s="7" t="s">
        <v>104</v>
      </c>
      <c r="BM100" s="8" t="s">
        <v>28</v>
      </c>
      <c r="BN100" s="8" t="s">
        <v>29</v>
      </c>
      <c r="BO100" s="9" t="s">
        <v>30</v>
      </c>
      <c r="BP100" s="8" t="s">
        <v>47</v>
      </c>
      <c r="BQ100" s="8" t="s">
        <v>48</v>
      </c>
      <c r="BR100" s="8" t="s">
        <v>49</v>
      </c>
      <c r="BS100" s="8" t="s">
        <v>50</v>
      </c>
      <c r="BU100" s="7" t="s">
        <v>104</v>
      </c>
      <c r="BV100" s="8" t="s">
        <v>28</v>
      </c>
      <c r="BW100" s="8" t="s">
        <v>29</v>
      </c>
      <c r="BX100" s="9" t="s">
        <v>30</v>
      </c>
      <c r="BY100" s="8" t="s">
        <v>47</v>
      </c>
      <c r="BZ100" s="8" t="s">
        <v>48</v>
      </c>
      <c r="CA100" s="8" t="s">
        <v>49</v>
      </c>
      <c r="CB100" s="8" t="s">
        <v>50</v>
      </c>
      <c r="CD100" s="7" t="s">
        <v>104</v>
      </c>
      <c r="CE100" s="8" t="s">
        <v>28</v>
      </c>
      <c r="CF100" s="8" t="s">
        <v>29</v>
      </c>
      <c r="CG100" s="9" t="s">
        <v>30</v>
      </c>
      <c r="CH100" s="8" t="s">
        <v>47</v>
      </c>
      <c r="CI100" s="8" t="s">
        <v>48</v>
      </c>
      <c r="CJ100" s="8" t="s">
        <v>49</v>
      </c>
      <c r="CK100" s="8" t="s">
        <v>50</v>
      </c>
    </row>
    <row r="101" customFormat="false" ht="12.75" hidden="false" customHeight="false" outlineLevel="0" collapsed="false">
      <c r="A101" s="28" t="s">
        <v>119</v>
      </c>
      <c r="B101" s="11" t="n">
        <v>7</v>
      </c>
      <c r="C101" s="14" t="n">
        <v>3.42857142857143</v>
      </c>
      <c r="D101" s="24" t="n">
        <v>1.13389341902768</v>
      </c>
      <c r="E101" s="14" t="n">
        <v>0</v>
      </c>
      <c r="F101" s="14" t="n">
        <v>28.5714285714286</v>
      </c>
      <c r="G101" s="14" t="n">
        <v>57.1428571428571</v>
      </c>
      <c r="H101" s="14" t="n">
        <v>14.2857142857143</v>
      </c>
      <c r="J101" s="28" t="s">
        <v>119</v>
      </c>
      <c r="K101" s="11" t="n">
        <v>25</v>
      </c>
      <c r="L101" s="14" t="n">
        <v>2.76</v>
      </c>
      <c r="M101" s="24" t="n">
        <v>1.47986485869487</v>
      </c>
      <c r="N101" s="14" t="n">
        <v>28</v>
      </c>
      <c r="O101" s="14" t="n">
        <v>48</v>
      </c>
      <c r="P101" s="14" t="n">
        <v>36</v>
      </c>
      <c r="Q101" s="14" t="n">
        <v>16</v>
      </c>
      <c r="S101" s="28" t="s">
        <v>120</v>
      </c>
      <c r="T101" s="11" t="n">
        <v>14</v>
      </c>
      <c r="U101" s="14" t="n">
        <v>2.85714285714286</v>
      </c>
      <c r="V101" s="24" t="n">
        <v>1.51185789203691</v>
      </c>
      <c r="W101" s="14" t="n">
        <v>28.5714285714286</v>
      </c>
      <c r="X101" s="14" t="n">
        <v>42.8571428571429</v>
      </c>
      <c r="Y101" s="14" t="n">
        <v>42.8571428571429</v>
      </c>
      <c r="Z101" s="14" t="n">
        <v>14.2857142857143</v>
      </c>
      <c r="AB101" s="28" t="s">
        <v>119</v>
      </c>
      <c r="AC101" s="11" t="n">
        <v>22</v>
      </c>
      <c r="AD101" s="14" t="n">
        <v>2.90909090909091</v>
      </c>
      <c r="AE101" s="24" t="n">
        <v>1.71572810891555</v>
      </c>
      <c r="AF101" s="14" t="n">
        <v>36.3636363636364</v>
      </c>
      <c r="AG101" s="14" t="n">
        <v>45.4545454545455</v>
      </c>
      <c r="AH101" s="14" t="n">
        <v>45.4545454545455</v>
      </c>
      <c r="AI101" s="14" t="n">
        <v>27.2727272727273</v>
      </c>
      <c r="AK101" s="28" t="s">
        <v>120</v>
      </c>
      <c r="AL101" s="11" t="n">
        <v>11</v>
      </c>
      <c r="AM101" s="14" t="n">
        <v>3.09090909090909</v>
      </c>
      <c r="AN101" s="24" t="n">
        <v>0.700649049745371</v>
      </c>
      <c r="AO101" s="14" t="n">
        <v>0</v>
      </c>
      <c r="AP101" s="14" t="n">
        <v>18.1818181818182</v>
      </c>
      <c r="AQ101" s="14" t="n">
        <v>27.2727272727273</v>
      </c>
      <c r="AR101" s="14" t="n">
        <v>0</v>
      </c>
      <c r="AT101" s="28" t="s">
        <v>119</v>
      </c>
      <c r="AU101" s="11" t="n">
        <v>23</v>
      </c>
      <c r="AV101" s="14" t="n">
        <v>2.52173913043478</v>
      </c>
      <c r="AW101" s="24" t="n">
        <v>1.3097385310675</v>
      </c>
      <c r="AX101" s="14" t="n">
        <v>26.0869565217391</v>
      </c>
      <c r="AY101" s="14" t="n">
        <v>56.5217391304348</v>
      </c>
      <c r="AZ101" s="14" t="n">
        <v>26.0869565217391</v>
      </c>
      <c r="BA101" s="14" t="n">
        <v>8.69565217391304</v>
      </c>
      <c r="BC101" s="28" t="s">
        <v>119</v>
      </c>
      <c r="BD101" s="11" t="n">
        <v>24</v>
      </c>
      <c r="BE101" s="14" t="n">
        <v>2.54166666666667</v>
      </c>
      <c r="BF101" s="24" t="n">
        <v>1.58742796253307</v>
      </c>
      <c r="BG101" s="14" t="n">
        <v>37.5</v>
      </c>
      <c r="BH101" s="14" t="n">
        <v>58.3333333333333</v>
      </c>
      <c r="BI101" s="14" t="n">
        <v>29.1666666666667</v>
      </c>
      <c r="BJ101" s="14" t="n">
        <v>20.8333333333333</v>
      </c>
      <c r="BL101" s="28" t="s">
        <v>120</v>
      </c>
      <c r="BM101" s="11" t="n">
        <v>30</v>
      </c>
      <c r="BN101" s="14" t="n">
        <v>2.5</v>
      </c>
      <c r="BO101" s="24" t="n">
        <v>1.45625878715715</v>
      </c>
      <c r="BP101" s="14" t="n">
        <v>36.6666666666667</v>
      </c>
      <c r="BQ101" s="14" t="n">
        <v>56.6666666666667</v>
      </c>
      <c r="BR101" s="14" t="n">
        <v>33.3333333333333</v>
      </c>
      <c r="BS101" s="14" t="n">
        <v>10</v>
      </c>
      <c r="BU101" s="28" t="s">
        <v>119</v>
      </c>
      <c r="BV101" s="11" t="n">
        <v>3</v>
      </c>
      <c r="BW101" s="14" t="n">
        <v>2</v>
      </c>
      <c r="BX101" s="24" t="n">
        <v>1</v>
      </c>
      <c r="BY101" s="14" t="n">
        <v>33.3333333333333</v>
      </c>
      <c r="BZ101" s="14" t="n">
        <v>66.6666666666667</v>
      </c>
      <c r="CA101" s="14" t="n">
        <v>0</v>
      </c>
      <c r="CB101" s="14" t="n">
        <v>0</v>
      </c>
      <c r="CD101" s="28" t="s">
        <v>120</v>
      </c>
      <c r="CE101" s="11" t="n">
        <v>12</v>
      </c>
      <c r="CF101" s="14" t="n">
        <v>2.58333333333333</v>
      </c>
      <c r="CG101" s="24" t="n">
        <v>1.44337567297406</v>
      </c>
      <c r="CH101" s="14" t="n">
        <v>33.3333333333333</v>
      </c>
      <c r="CI101" s="14" t="n">
        <v>50</v>
      </c>
      <c r="CJ101" s="14" t="n">
        <v>33.3333333333333</v>
      </c>
      <c r="CK101" s="14" t="n">
        <v>8.33333333333333</v>
      </c>
    </row>
    <row r="102" customFormat="false" ht="12.75" hidden="false" customHeight="false" outlineLevel="0" collapsed="false">
      <c r="A102" s="28" t="s">
        <v>120</v>
      </c>
      <c r="B102" s="11" t="n">
        <v>7</v>
      </c>
      <c r="C102" s="14" t="n">
        <v>3.14285714285714</v>
      </c>
      <c r="D102" s="24" t="n">
        <v>1.3451854182691</v>
      </c>
      <c r="E102" s="14" t="n">
        <v>14.2857142857143</v>
      </c>
      <c r="F102" s="14" t="n">
        <v>28.5714285714286</v>
      </c>
      <c r="G102" s="14" t="n">
        <v>42.8571428571429</v>
      </c>
      <c r="H102" s="14" t="n">
        <v>14.2857142857143</v>
      </c>
      <c r="J102" s="28" t="s">
        <v>120</v>
      </c>
      <c r="K102" s="11" t="n">
        <v>25</v>
      </c>
      <c r="L102" s="14" t="n">
        <v>2.6</v>
      </c>
      <c r="M102" s="24" t="n">
        <v>1.35400640077266</v>
      </c>
      <c r="N102" s="14" t="n">
        <v>28</v>
      </c>
      <c r="O102" s="14" t="n">
        <v>52</v>
      </c>
      <c r="P102" s="14" t="n">
        <v>32</v>
      </c>
      <c r="Q102" s="14" t="n">
        <v>8</v>
      </c>
      <c r="S102" s="28" t="s">
        <v>119</v>
      </c>
      <c r="T102" s="11" t="n">
        <v>15</v>
      </c>
      <c r="U102" s="14" t="n">
        <v>2.66666666666667</v>
      </c>
      <c r="V102" s="24" t="n">
        <v>1.58865022072498</v>
      </c>
      <c r="W102" s="14" t="n">
        <v>26.6666666666667</v>
      </c>
      <c r="X102" s="14" t="n">
        <v>60</v>
      </c>
      <c r="Y102" s="14" t="n">
        <v>26.6666666666667</v>
      </c>
      <c r="Z102" s="14" t="n">
        <v>26.6666666666667</v>
      </c>
      <c r="AB102" s="28" t="s">
        <v>120</v>
      </c>
      <c r="AC102" s="11" t="n">
        <v>21</v>
      </c>
      <c r="AD102" s="14" t="n">
        <v>2.80952380952381</v>
      </c>
      <c r="AE102" s="24" t="n">
        <v>1.47034171603228</v>
      </c>
      <c r="AF102" s="14" t="n">
        <v>28.5714285714286</v>
      </c>
      <c r="AG102" s="14" t="n">
        <v>42.8571428571429</v>
      </c>
      <c r="AH102" s="14" t="n">
        <v>38.0952380952381</v>
      </c>
      <c r="AI102" s="14" t="n">
        <v>14.2857142857143</v>
      </c>
      <c r="AK102" s="28" t="s">
        <v>121</v>
      </c>
      <c r="AL102" s="11" t="n">
        <v>10</v>
      </c>
      <c r="AM102" s="14" t="n">
        <v>3</v>
      </c>
      <c r="AN102" s="24" t="n">
        <v>1.56347191994114</v>
      </c>
      <c r="AO102" s="14" t="n">
        <v>30</v>
      </c>
      <c r="AP102" s="14" t="n">
        <v>40</v>
      </c>
      <c r="AQ102" s="14" t="n">
        <v>60</v>
      </c>
      <c r="AR102" s="14" t="n">
        <v>10</v>
      </c>
      <c r="AT102" s="28" t="s">
        <v>120</v>
      </c>
      <c r="AU102" s="11" t="n">
        <v>22</v>
      </c>
      <c r="AV102" s="14" t="n">
        <v>2.40909090909091</v>
      </c>
      <c r="AW102" s="24" t="n">
        <v>1.36831808154916</v>
      </c>
      <c r="AX102" s="14" t="n">
        <v>36.3636363636364</v>
      </c>
      <c r="AY102" s="14" t="n">
        <v>59.0909090909091</v>
      </c>
      <c r="AZ102" s="14" t="n">
        <v>31.8181818181818</v>
      </c>
      <c r="BA102" s="14" t="n">
        <v>4.54545454545455</v>
      </c>
      <c r="BC102" s="28" t="s">
        <v>120</v>
      </c>
      <c r="BD102" s="11" t="n">
        <v>23</v>
      </c>
      <c r="BE102" s="14" t="n">
        <v>2.52173913043478</v>
      </c>
      <c r="BF102" s="24" t="n">
        <v>1.64785163766731</v>
      </c>
      <c r="BG102" s="14" t="n">
        <v>43.4782608695652</v>
      </c>
      <c r="BH102" s="14" t="n">
        <v>60.8695652173913</v>
      </c>
      <c r="BI102" s="14" t="n">
        <v>39.1304347826087</v>
      </c>
      <c r="BJ102" s="14" t="n">
        <v>17.3913043478261</v>
      </c>
      <c r="BL102" s="28" t="s">
        <v>119</v>
      </c>
      <c r="BM102" s="11" t="n">
        <v>31</v>
      </c>
      <c r="BN102" s="14" t="n">
        <v>2.48387096774194</v>
      </c>
      <c r="BO102" s="24" t="n">
        <v>1.58894027036755</v>
      </c>
      <c r="BP102" s="14" t="n">
        <v>38.7096774193548</v>
      </c>
      <c r="BQ102" s="14" t="n">
        <v>61.2903225806452</v>
      </c>
      <c r="BR102" s="14" t="n">
        <v>25.8064516129032</v>
      </c>
      <c r="BS102" s="14" t="n">
        <v>22.5806451612903</v>
      </c>
      <c r="BU102" s="28" t="s">
        <v>120</v>
      </c>
      <c r="BV102" s="11" t="n">
        <v>3</v>
      </c>
      <c r="BW102" s="14" t="n">
        <v>2</v>
      </c>
      <c r="BX102" s="24" t="n">
        <v>1</v>
      </c>
      <c r="BY102" s="14" t="n">
        <v>33.3333333333333</v>
      </c>
      <c r="BZ102" s="14" t="n">
        <v>66.6666666666667</v>
      </c>
      <c r="CA102" s="14" t="n">
        <v>0</v>
      </c>
      <c r="CB102" s="14" t="n">
        <v>0</v>
      </c>
      <c r="CD102" s="28" t="s">
        <v>121</v>
      </c>
      <c r="CE102" s="11" t="n">
        <v>12</v>
      </c>
      <c r="CF102" s="14" t="n">
        <v>2.25</v>
      </c>
      <c r="CG102" s="24" t="n">
        <v>1.54478595163331</v>
      </c>
      <c r="CH102" s="14" t="n">
        <v>50</v>
      </c>
      <c r="CI102" s="14" t="n">
        <v>66.6666666666667</v>
      </c>
      <c r="CJ102" s="14" t="n">
        <v>33.3333333333333</v>
      </c>
      <c r="CK102" s="14" t="n">
        <v>8.33333333333333</v>
      </c>
    </row>
    <row r="103" customFormat="false" ht="12.75" hidden="false" customHeight="false" outlineLevel="0" collapsed="false">
      <c r="A103" s="28" t="s">
        <v>121</v>
      </c>
      <c r="B103" s="11" t="n">
        <v>6</v>
      </c>
      <c r="C103" s="14" t="n">
        <v>2.5</v>
      </c>
      <c r="D103" s="24" t="n">
        <v>1.6431676725155</v>
      </c>
      <c r="E103" s="14" t="n">
        <v>33.3333333333333</v>
      </c>
      <c r="F103" s="14" t="n">
        <v>66.6666666666667</v>
      </c>
      <c r="G103" s="14" t="n">
        <v>33.3333333333333</v>
      </c>
      <c r="H103" s="14" t="n">
        <v>16.6666666666667</v>
      </c>
      <c r="J103" s="28" t="s">
        <v>121</v>
      </c>
      <c r="K103" s="11" t="n">
        <v>24</v>
      </c>
      <c r="L103" s="14" t="n">
        <v>2.04166666666667</v>
      </c>
      <c r="M103" s="24" t="n">
        <v>1.42886901662352</v>
      </c>
      <c r="N103" s="14" t="n">
        <v>54.1666666666667</v>
      </c>
      <c r="O103" s="14" t="n">
        <v>75</v>
      </c>
      <c r="P103" s="14" t="n">
        <v>25</v>
      </c>
      <c r="Q103" s="14" t="n">
        <v>8.33333333333333</v>
      </c>
      <c r="S103" s="28" t="s">
        <v>121</v>
      </c>
      <c r="T103" s="11" t="n">
        <v>15</v>
      </c>
      <c r="U103" s="14" t="n">
        <v>2.46666666666667</v>
      </c>
      <c r="V103" s="24" t="n">
        <v>1.68466472572297</v>
      </c>
      <c r="W103" s="14" t="n">
        <v>53.3333333333333</v>
      </c>
      <c r="X103" s="14" t="n">
        <v>53.3333333333333</v>
      </c>
      <c r="Y103" s="14" t="n">
        <v>40</v>
      </c>
      <c r="Z103" s="14" t="n">
        <v>13.3333333333333</v>
      </c>
      <c r="AB103" s="28" t="s">
        <v>121</v>
      </c>
      <c r="AC103" s="11" t="n">
        <v>21</v>
      </c>
      <c r="AD103" s="14" t="n">
        <v>2.04761904761905</v>
      </c>
      <c r="AE103" s="24" t="n">
        <v>1.5644868320376</v>
      </c>
      <c r="AF103" s="14" t="n">
        <v>61.9047619047619</v>
      </c>
      <c r="AG103" s="14" t="n">
        <v>71.4285714285714</v>
      </c>
      <c r="AH103" s="14" t="n">
        <v>23.8095238095238</v>
      </c>
      <c r="AI103" s="14" t="n">
        <v>14.2857142857143</v>
      </c>
      <c r="AK103" s="28" t="s">
        <v>119</v>
      </c>
      <c r="AL103" s="11" t="n">
        <v>11</v>
      </c>
      <c r="AM103" s="14" t="n">
        <v>2.72727272727273</v>
      </c>
      <c r="AN103" s="24" t="n">
        <v>1.55505042303516</v>
      </c>
      <c r="AO103" s="14" t="n">
        <v>27.2727272727273</v>
      </c>
      <c r="AP103" s="14" t="n">
        <v>54.5454545454545</v>
      </c>
      <c r="AQ103" s="14" t="n">
        <v>36.3636363636364</v>
      </c>
      <c r="AR103" s="14" t="n">
        <v>18.1818181818182</v>
      </c>
      <c r="AT103" s="28" t="s">
        <v>121</v>
      </c>
      <c r="AU103" s="11" t="n">
        <v>23</v>
      </c>
      <c r="AV103" s="14" t="n">
        <v>1.82608695652174</v>
      </c>
      <c r="AW103" s="24" t="n">
        <v>1.26678454482361</v>
      </c>
      <c r="AX103" s="14" t="n">
        <v>65.2173913043478</v>
      </c>
      <c r="AY103" s="14" t="n">
        <v>73.9130434782609</v>
      </c>
      <c r="AZ103" s="14" t="n">
        <v>21.7391304347826</v>
      </c>
      <c r="BA103" s="14" t="n">
        <v>0</v>
      </c>
      <c r="BC103" s="28" t="s">
        <v>121</v>
      </c>
      <c r="BD103" s="11" t="n">
        <v>24</v>
      </c>
      <c r="BE103" s="14" t="n">
        <v>1.70833333333333</v>
      </c>
      <c r="BF103" s="24" t="n">
        <v>1.26762930621338</v>
      </c>
      <c r="BG103" s="14" t="n">
        <v>66.6666666666667</v>
      </c>
      <c r="BH103" s="14" t="n">
        <v>83.3333333333333</v>
      </c>
      <c r="BI103" s="14" t="n">
        <v>12.5</v>
      </c>
      <c r="BJ103" s="14" t="n">
        <v>8.33333333333333</v>
      </c>
      <c r="BL103" s="28" t="s">
        <v>121</v>
      </c>
      <c r="BM103" s="11" t="n">
        <v>31</v>
      </c>
      <c r="BN103" s="14" t="n">
        <v>2.03225806451613</v>
      </c>
      <c r="BO103" s="24" t="n">
        <v>1.4940743169321</v>
      </c>
      <c r="BP103" s="14" t="n">
        <v>61.2903225806452</v>
      </c>
      <c r="BQ103" s="14" t="n">
        <v>70.9677419354839</v>
      </c>
      <c r="BR103" s="14" t="n">
        <v>25.8064516129032</v>
      </c>
      <c r="BS103" s="14" t="n">
        <v>9.67741935483871</v>
      </c>
      <c r="BU103" s="28" t="s">
        <v>121</v>
      </c>
      <c r="BV103" s="11" t="n">
        <v>3</v>
      </c>
      <c r="BW103" s="14" t="n">
        <v>2</v>
      </c>
      <c r="BX103" s="24" t="n">
        <v>1.73205080756888</v>
      </c>
      <c r="BY103" s="14" t="n">
        <v>66.6666666666667</v>
      </c>
      <c r="BZ103" s="14" t="n">
        <v>66.6666666666667</v>
      </c>
      <c r="CA103" s="14" t="n">
        <v>33.3333333333333</v>
      </c>
      <c r="CB103" s="14" t="n">
        <v>0</v>
      </c>
      <c r="CD103" s="28" t="s">
        <v>119</v>
      </c>
      <c r="CE103" s="11" t="n">
        <v>12</v>
      </c>
      <c r="CF103" s="14" t="n">
        <v>2.16666666666667</v>
      </c>
      <c r="CG103" s="24" t="n">
        <v>1.26730446462585</v>
      </c>
      <c r="CH103" s="14" t="n">
        <v>33.3333333333333</v>
      </c>
      <c r="CI103" s="14" t="n">
        <v>75</v>
      </c>
      <c r="CJ103" s="14" t="n">
        <v>16.6666666666667</v>
      </c>
      <c r="CK103" s="14" t="n">
        <v>8.33333333333333</v>
      </c>
    </row>
    <row r="104" customFormat="false" ht="12.75" hidden="false" customHeight="false" outlineLevel="0" collapsed="false">
      <c r="A104" s="28" t="s">
        <v>122</v>
      </c>
      <c r="B104" s="11" t="n">
        <v>6</v>
      </c>
      <c r="C104" s="14" t="n">
        <v>2.5</v>
      </c>
      <c r="D104" s="24" t="n">
        <v>1.7606816861659</v>
      </c>
      <c r="E104" s="14" t="n">
        <v>50</v>
      </c>
      <c r="F104" s="14" t="n">
        <v>50</v>
      </c>
      <c r="G104" s="14" t="n">
        <v>33.3333333333333</v>
      </c>
      <c r="H104" s="14" t="n">
        <v>16.6666666666667</v>
      </c>
      <c r="J104" s="28" t="s">
        <v>122</v>
      </c>
      <c r="K104" s="11" t="n">
        <v>24</v>
      </c>
      <c r="L104" s="14" t="n">
        <v>1.66666666666667</v>
      </c>
      <c r="M104" s="24" t="n">
        <v>1.20385853085769</v>
      </c>
      <c r="N104" s="14" t="n">
        <v>70.8333333333333</v>
      </c>
      <c r="O104" s="14" t="n">
        <v>79.1666666666667</v>
      </c>
      <c r="P104" s="14" t="n">
        <v>12.5</v>
      </c>
      <c r="Q104" s="14" t="n">
        <v>4.16666666666667</v>
      </c>
      <c r="S104" s="28" t="s">
        <v>122</v>
      </c>
      <c r="T104" s="11" t="n">
        <v>15</v>
      </c>
      <c r="U104" s="14" t="n">
        <v>1.8</v>
      </c>
      <c r="V104" s="24" t="n">
        <v>1.32017314881691</v>
      </c>
      <c r="W104" s="14" t="n">
        <v>66.6666666666667</v>
      </c>
      <c r="X104" s="14" t="n">
        <v>73.3333333333333</v>
      </c>
      <c r="Y104" s="14" t="n">
        <v>13.3333333333333</v>
      </c>
      <c r="Z104" s="14" t="n">
        <v>6.66666666666667</v>
      </c>
      <c r="AB104" s="28" t="s">
        <v>123</v>
      </c>
      <c r="AC104" s="11" t="n">
        <v>21</v>
      </c>
      <c r="AD104" s="14" t="n">
        <v>1.52380952380952</v>
      </c>
      <c r="AE104" s="24" t="n">
        <v>1.16700675315302</v>
      </c>
      <c r="AF104" s="14" t="n">
        <v>80.952380952381</v>
      </c>
      <c r="AG104" s="14" t="n">
        <v>80.952380952381</v>
      </c>
      <c r="AH104" s="14" t="n">
        <v>9.52380952380952</v>
      </c>
      <c r="AI104" s="14" t="n">
        <v>4.76190476190476</v>
      </c>
      <c r="AK104" s="28" t="s">
        <v>122</v>
      </c>
      <c r="AL104" s="11" t="n">
        <v>11</v>
      </c>
      <c r="AM104" s="14" t="n">
        <v>2.18181818181818</v>
      </c>
      <c r="AN104" s="24" t="n">
        <v>1.53741222957161</v>
      </c>
      <c r="AO104" s="14" t="n">
        <v>54.5454545454545</v>
      </c>
      <c r="AP104" s="14" t="n">
        <v>63.6363636363636</v>
      </c>
      <c r="AQ104" s="14" t="n">
        <v>27.2727272727273</v>
      </c>
      <c r="AR104" s="14" t="n">
        <v>9.09090909090909</v>
      </c>
      <c r="AT104" s="28" t="s">
        <v>122</v>
      </c>
      <c r="AU104" s="11" t="n">
        <v>22</v>
      </c>
      <c r="AV104" s="14" t="n">
        <v>1.68181818181818</v>
      </c>
      <c r="AW104" s="24" t="n">
        <v>1.12911105516321</v>
      </c>
      <c r="AX104" s="14" t="n">
        <v>68.1818181818182</v>
      </c>
      <c r="AY104" s="14" t="n">
        <v>77.2727272727273</v>
      </c>
      <c r="AZ104" s="14" t="n">
        <v>13.6363636363636</v>
      </c>
      <c r="BA104" s="14" t="n">
        <v>0</v>
      </c>
      <c r="BC104" s="28" t="s">
        <v>122</v>
      </c>
      <c r="BD104" s="11" t="n">
        <v>23</v>
      </c>
      <c r="BE104" s="14" t="n">
        <v>1.43478260869565</v>
      </c>
      <c r="BF104" s="24" t="n">
        <v>0.992063366585098</v>
      </c>
      <c r="BG104" s="14" t="n">
        <v>78.2608695652174</v>
      </c>
      <c r="BH104" s="14" t="n">
        <v>86.9565217391304</v>
      </c>
      <c r="BI104" s="14" t="n">
        <v>4.34782608695652</v>
      </c>
      <c r="BJ104" s="14" t="n">
        <v>4.34782608695652</v>
      </c>
      <c r="BL104" s="28" t="s">
        <v>122</v>
      </c>
      <c r="BM104" s="11" t="n">
        <v>31</v>
      </c>
      <c r="BN104" s="14" t="n">
        <v>1.48387096774194</v>
      </c>
      <c r="BO104" s="24" t="n">
        <v>1.02862263057403</v>
      </c>
      <c r="BP104" s="14" t="n">
        <v>77.4193548387097</v>
      </c>
      <c r="BQ104" s="14" t="n">
        <v>83.8709677419355</v>
      </c>
      <c r="BR104" s="14" t="n">
        <v>6.45161290322581</v>
      </c>
      <c r="BS104" s="14" t="n">
        <v>3.2258064516129</v>
      </c>
      <c r="BU104" s="28" t="s">
        <v>124</v>
      </c>
      <c r="BV104" s="11" t="n">
        <v>3</v>
      </c>
      <c r="BW104" s="14" t="n">
        <v>1.33333333333333</v>
      </c>
      <c r="BX104" s="24" t="n">
        <v>0.577350269189626</v>
      </c>
      <c r="BY104" s="14" t="n">
        <v>66.6666666666667</v>
      </c>
      <c r="BZ104" s="14" t="n">
        <v>100</v>
      </c>
      <c r="CA104" s="14" t="n">
        <v>0</v>
      </c>
      <c r="CB104" s="14" t="n">
        <v>0</v>
      </c>
      <c r="CD104" s="28" t="s">
        <v>122</v>
      </c>
      <c r="CE104" s="11" t="n">
        <v>12</v>
      </c>
      <c r="CF104" s="14" t="n">
        <v>1.83333333333333</v>
      </c>
      <c r="CG104" s="24" t="n">
        <v>1.19341628287971</v>
      </c>
      <c r="CH104" s="14" t="n">
        <v>58.3333333333333</v>
      </c>
      <c r="CI104" s="14" t="n">
        <v>75</v>
      </c>
      <c r="CJ104" s="14" t="n">
        <v>16.6666666666667</v>
      </c>
      <c r="CK104" s="14" t="n">
        <v>0</v>
      </c>
    </row>
    <row r="105" customFormat="false" ht="12.75" hidden="false" customHeight="false" outlineLevel="0" collapsed="false">
      <c r="A105" s="28" t="s">
        <v>123</v>
      </c>
      <c r="B105" s="11" t="n">
        <v>7</v>
      </c>
      <c r="C105" s="14" t="n">
        <v>2</v>
      </c>
      <c r="D105" s="24" t="n">
        <v>1.52752523165195</v>
      </c>
      <c r="E105" s="14" t="n">
        <v>57.1428571428571</v>
      </c>
      <c r="F105" s="14" t="n">
        <v>71.4285714285714</v>
      </c>
      <c r="G105" s="14" t="n">
        <v>14.2857142857143</v>
      </c>
      <c r="H105" s="14" t="n">
        <v>14.2857142857143</v>
      </c>
      <c r="J105" s="28" t="s">
        <v>123</v>
      </c>
      <c r="K105" s="11" t="n">
        <v>24</v>
      </c>
      <c r="L105" s="14" t="n">
        <v>1.58333333333333</v>
      </c>
      <c r="M105" s="24" t="n">
        <v>1.05980583400786</v>
      </c>
      <c r="N105" s="14" t="n">
        <v>66.6666666666667</v>
      </c>
      <c r="O105" s="14" t="n">
        <v>87.5</v>
      </c>
      <c r="P105" s="14" t="n">
        <v>8.33333333333333</v>
      </c>
      <c r="Q105" s="14" t="n">
        <v>4.16666666666667</v>
      </c>
      <c r="S105" s="28" t="s">
        <v>123</v>
      </c>
      <c r="T105" s="11" t="n">
        <v>15</v>
      </c>
      <c r="U105" s="14" t="n">
        <v>1.53333333333333</v>
      </c>
      <c r="V105" s="24" t="n">
        <v>0.990430401872025</v>
      </c>
      <c r="W105" s="14" t="n">
        <v>73.3333333333333</v>
      </c>
      <c r="X105" s="14" t="n">
        <v>80</v>
      </c>
      <c r="Y105" s="14" t="n">
        <v>6.66666666666667</v>
      </c>
      <c r="Z105" s="14" t="n">
        <v>0</v>
      </c>
      <c r="AB105" s="28" t="s">
        <v>122</v>
      </c>
      <c r="AC105" s="11" t="n">
        <v>21</v>
      </c>
      <c r="AD105" s="14" t="n">
        <v>1.47619047619048</v>
      </c>
      <c r="AE105" s="24" t="n">
        <v>1.24976188208185</v>
      </c>
      <c r="AF105" s="14" t="n">
        <v>85.7142857142857</v>
      </c>
      <c r="AG105" s="14" t="n">
        <v>85.7142857142857</v>
      </c>
      <c r="AH105" s="14" t="n">
        <v>9.52380952380952</v>
      </c>
      <c r="AI105" s="14" t="n">
        <v>9.52380952380952</v>
      </c>
      <c r="AK105" s="28" t="s">
        <v>123</v>
      </c>
      <c r="AL105" s="11" t="n">
        <v>11</v>
      </c>
      <c r="AM105" s="14" t="n">
        <v>2</v>
      </c>
      <c r="AN105" s="24" t="n">
        <v>1.34164078649987</v>
      </c>
      <c r="AO105" s="14" t="n">
        <v>45.4545454545455</v>
      </c>
      <c r="AP105" s="14" t="n">
        <v>81.8181818181818</v>
      </c>
      <c r="AQ105" s="14" t="n">
        <v>18.1818181818182</v>
      </c>
      <c r="AR105" s="14" t="n">
        <v>9.09090909090909</v>
      </c>
      <c r="AT105" s="28" t="s">
        <v>123</v>
      </c>
      <c r="AU105" s="11" t="n">
        <v>22</v>
      </c>
      <c r="AV105" s="14" t="n">
        <v>1.5</v>
      </c>
      <c r="AW105" s="24" t="n">
        <v>0.963624111659432</v>
      </c>
      <c r="AX105" s="14" t="n">
        <v>72.7272727272727</v>
      </c>
      <c r="AY105" s="14" t="n">
        <v>86.3636363636364</v>
      </c>
      <c r="AZ105" s="14" t="n">
        <v>9.09090909090909</v>
      </c>
      <c r="BA105" s="14" t="n">
        <v>0</v>
      </c>
      <c r="BC105" s="28" t="s">
        <v>123</v>
      </c>
      <c r="BD105" s="11" t="n">
        <v>23</v>
      </c>
      <c r="BE105" s="14" t="n">
        <v>1.39130434782609</v>
      </c>
      <c r="BF105" s="24" t="n">
        <v>0.838783233173485</v>
      </c>
      <c r="BG105" s="14" t="n">
        <v>78.2608695652174</v>
      </c>
      <c r="BH105" s="14" t="n">
        <v>86.9565217391304</v>
      </c>
      <c r="BI105" s="14" t="n">
        <v>4.34782608695652</v>
      </c>
      <c r="BJ105" s="14" t="n">
        <v>0</v>
      </c>
      <c r="BL105" s="28" t="s">
        <v>123</v>
      </c>
      <c r="BM105" s="11" t="n">
        <v>30</v>
      </c>
      <c r="BN105" s="14" t="n">
        <v>1.4</v>
      </c>
      <c r="BO105" s="24" t="n">
        <v>0.855005545454894</v>
      </c>
      <c r="BP105" s="14" t="n">
        <v>76.6666666666667</v>
      </c>
      <c r="BQ105" s="14" t="n">
        <v>90</v>
      </c>
      <c r="BR105" s="14" t="n">
        <v>6.66666666666667</v>
      </c>
      <c r="BS105" s="14" t="n">
        <v>0</v>
      </c>
      <c r="BU105" s="28" t="s">
        <v>123</v>
      </c>
      <c r="BV105" s="11" t="n">
        <v>3</v>
      </c>
      <c r="BW105" s="14" t="n">
        <v>1</v>
      </c>
      <c r="BX105" s="24" t="n">
        <v>0</v>
      </c>
      <c r="BY105" s="14" t="n">
        <v>100</v>
      </c>
      <c r="BZ105" s="14" t="n">
        <v>100</v>
      </c>
      <c r="CA105" s="14" t="n">
        <v>0</v>
      </c>
      <c r="CB105" s="14" t="n">
        <v>0</v>
      </c>
      <c r="CD105" s="28" t="s">
        <v>123</v>
      </c>
      <c r="CE105" s="11" t="n">
        <v>12</v>
      </c>
      <c r="CF105" s="14" t="n">
        <v>1.58333333333333</v>
      </c>
      <c r="CG105" s="24" t="n">
        <v>0.90033663737852</v>
      </c>
      <c r="CH105" s="14" t="n">
        <v>58.3333333333333</v>
      </c>
      <c r="CI105" s="14" t="n">
        <v>91.6666666666667</v>
      </c>
      <c r="CJ105" s="14" t="n">
        <v>8.33333333333333</v>
      </c>
      <c r="CK105" s="14" t="n">
        <v>0</v>
      </c>
    </row>
    <row r="106" customFormat="false" ht="13.5" hidden="false" customHeight="false" outlineLevel="0" collapsed="false">
      <c r="A106" s="28" t="s">
        <v>124</v>
      </c>
      <c r="B106" s="11" t="n">
        <v>7</v>
      </c>
      <c r="C106" s="14" t="n">
        <v>1.14285714285714</v>
      </c>
      <c r="D106" s="26" t="n">
        <v>0.377964473009227</v>
      </c>
      <c r="E106" s="14" t="n">
        <v>85.7142857142857</v>
      </c>
      <c r="F106" s="14" t="n">
        <v>100</v>
      </c>
      <c r="G106" s="14" t="n">
        <v>0</v>
      </c>
      <c r="H106" s="14" t="n">
        <v>0</v>
      </c>
      <c r="J106" s="28" t="s">
        <v>124</v>
      </c>
      <c r="K106" s="11" t="n">
        <v>25</v>
      </c>
      <c r="L106" s="14" t="n">
        <v>1.16</v>
      </c>
      <c r="M106" s="26" t="n">
        <v>0.374165738677394</v>
      </c>
      <c r="N106" s="14" t="n">
        <v>84</v>
      </c>
      <c r="O106" s="14" t="n">
        <v>100</v>
      </c>
      <c r="P106" s="14" t="n">
        <v>0</v>
      </c>
      <c r="Q106" s="14" t="n">
        <v>0</v>
      </c>
      <c r="S106" s="28" t="s">
        <v>124</v>
      </c>
      <c r="T106" s="11" t="n">
        <v>15</v>
      </c>
      <c r="U106" s="14" t="n">
        <v>1.2</v>
      </c>
      <c r="V106" s="26" t="n">
        <v>0.414039335605412</v>
      </c>
      <c r="W106" s="14" t="n">
        <v>80</v>
      </c>
      <c r="X106" s="14" t="n">
        <v>100</v>
      </c>
      <c r="Y106" s="14" t="n">
        <v>0</v>
      </c>
      <c r="Z106" s="14" t="n">
        <v>0</v>
      </c>
      <c r="AB106" s="28" t="s">
        <v>124</v>
      </c>
      <c r="AC106" s="11" t="n">
        <v>22</v>
      </c>
      <c r="AD106" s="14" t="n">
        <v>1.18181818181818</v>
      </c>
      <c r="AE106" s="26" t="n">
        <v>0.394771016975861</v>
      </c>
      <c r="AF106" s="14" t="n">
        <v>81.8181818181818</v>
      </c>
      <c r="AG106" s="14" t="n">
        <v>100</v>
      </c>
      <c r="AH106" s="14" t="n">
        <v>0</v>
      </c>
      <c r="AI106" s="14" t="n">
        <v>0</v>
      </c>
      <c r="AK106" s="28" t="s">
        <v>124</v>
      </c>
      <c r="AL106" s="11" t="n">
        <v>11</v>
      </c>
      <c r="AM106" s="14" t="n">
        <v>1.09090909090909</v>
      </c>
      <c r="AN106" s="26" t="n">
        <v>0.301511344577763</v>
      </c>
      <c r="AO106" s="14" t="n">
        <v>90.9090909090909</v>
      </c>
      <c r="AP106" s="14" t="n">
        <v>100</v>
      </c>
      <c r="AQ106" s="14" t="n">
        <v>0</v>
      </c>
      <c r="AR106" s="14" t="n">
        <v>0</v>
      </c>
      <c r="AT106" s="28" t="s">
        <v>124</v>
      </c>
      <c r="AU106" s="11" t="n">
        <v>23</v>
      </c>
      <c r="AV106" s="14" t="n">
        <v>1.17391304347826</v>
      </c>
      <c r="AW106" s="26" t="n">
        <v>0.38755338788159</v>
      </c>
      <c r="AX106" s="14" t="n">
        <v>82.6086956521739</v>
      </c>
      <c r="AY106" s="14" t="n">
        <v>100</v>
      </c>
      <c r="AZ106" s="14" t="n">
        <v>0</v>
      </c>
      <c r="BA106" s="14" t="n">
        <v>0</v>
      </c>
      <c r="BC106" s="28" t="s">
        <v>124</v>
      </c>
      <c r="BD106" s="11" t="n">
        <v>24</v>
      </c>
      <c r="BE106" s="14" t="n">
        <v>1.16666666666667</v>
      </c>
      <c r="BF106" s="26" t="n">
        <v>0.380693493813441</v>
      </c>
      <c r="BG106" s="14" t="n">
        <v>83.3333333333333</v>
      </c>
      <c r="BH106" s="14" t="n">
        <v>100</v>
      </c>
      <c r="BI106" s="14" t="n">
        <v>0</v>
      </c>
      <c r="BJ106" s="14" t="n">
        <v>0</v>
      </c>
      <c r="BL106" s="28" t="s">
        <v>124</v>
      </c>
      <c r="BM106" s="11" t="n">
        <v>31</v>
      </c>
      <c r="BN106" s="14" t="n">
        <v>1.16129032258065</v>
      </c>
      <c r="BO106" s="26" t="n">
        <v>0.373878250552983</v>
      </c>
      <c r="BP106" s="14" t="n">
        <v>83.8709677419355</v>
      </c>
      <c r="BQ106" s="14" t="n">
        <v>100</v>
      </c>
      <c r="BR106" s="14" t="n">
        <v>0</v>
      </c>
      <c r="BS106" s="14" t="n">
        <v>0</v>
      </c>
      <c r="BU106" s="28" t="s">
        <v>122</v>
      </c>
      <c r="BV106" s="11" t="n">
        <v>3</v>
      </c>
      <c r="BW106" s="14" t="n">
        <v>1</v>
      </c>
      <c r="BX106" s="26" t="n">
        <v>0</v>
      </c>
      <c r="BY106" s="14" t="n">
        <v>100</v>
      </c>
      <c r="BZ106" s="14" t="n">
        <v>100</v>
      </c>
      <c r="CA106" s="14" t="n">
        <v>0</v>
      </c>
      <c r="CB106" s="14" t="n">
        <v>0</v>
      </c>
      <c r="CD106" s="28" t="s">
        <v>124</v>
      </c>
      <c r="CE106" s="11" t="n">
        <v>12</v>
      </c>
      <c r="CF106" s="14" t="n">
        <v>1.08333333333333</v>
      </c>
      <c r="CG106" s="26" t="n">
        <v>0.288675134594813</v>
      </c>
      <c r="CH106" s="14" t="n">
        <v>91.6666666666667</v>
      </c>
      <c r="CI106" s="14" t="n">
        <v>100</v>
      </c>
      <c r="CJ106" s="14" t="n">
        <v>0</v>
      </c>
      <c r="CK106" s="14" t="n">
        <v>0</v>
      </c>
    </row>
    <row r="107" customFormat="false" ht="24.75" hidden="false" customHeight="false" outlineLevel="0" collapsed="false">
      <c r="A107" s="27" t="s">
        <v>62</v>
      </c>
      <c r="B107" s="6"/>
      <c r="C107" s="6"/>
      <c r="D107" s="6"/>
      <c r="E107" s="6"/>
      <c r="F107" s="6"/>
      <c r="G107" s="6"/>
      <c r="H107" s="6"/>
      <c r="J107" s="27" t="s">
        <v>62</v>
      </c>
      <c r="K107" s="6"/>
      <c r="L107" s="6"/>
      <c r="M107" s="6"/>
      <c r="N107" s="6"/>
      <c r="O107" s="6"/>
      <c r="P107" s="6"/>
      <c r="Q107" s="6"/>
      <c r="S107" s="27" t="s">
        <v>62</v>
      </c>
      <c r="T107" s="6"/>
      <c r="U107" s="6"/>
      <c r="V107" s="6"/>
      <c r="W107" s="6"/>
      <c r="X107" s="6"/>
      <c r="Y107" s="6"/>
      <c r="Z107" s="6"/>
      <c r="AB107" s="27" t="s">
        <v>62</v>
      </c>
      <c r="AC107" s="6"/>
      <c r="AD107" s="6"/>
      <c r="AE107" s="6"/>
      <c r="AF107" s="6"/>
      <c r="AG107" s="6"/>
      <c r="AH107" s="6"/>
      <c r="AI107" s="6"/>
      <c r="AK107" s="27" t="s">
        <v>62</v>
      </c>
      <c r="AL107" s="6"/>
      <c r="AM107" s="6"/>
      <c r="AN107" s="6"/>
      <c r="AO107" s="6"/>
      <c r="AP107" s="6"/>
      <c r="AQ107" s="6"/>
      <c r="AR107" s="6"/>
      <c r="AT107" s="27" t="s">
        <v>62</v>
      </c>
      <c r="AU107" s="6"/>
      <c r="AV107" s="6"/>
      <c r="AW107" s="6"/>
      <c r="AX107" s="6"/>
      <c r="AY107" s="6"/>
      <c r="AZ107" s="6"/>
      <c r="BA107" s="6"/>
      <c r="BC107" s="27" t="s">
        <v>62</v>
      </c>
      <c r="BD107" s="6"/>
      <c r="BE107" s="6"/>
      <c r="BF107" s="6"/>
      <c r="BG107" s="6"/>
      <c r="BH107" s="6"/>
      <c r="BI107" s="6"/>
      <c r="BJ107" s="6"/>
      <c r="BL107" s="27" t="s">
        <v>62</v>
      </c>
      <c r="BM107" s="6"/>
      <c r="BN107" s="6"/>
      <c r="BO107" s="6"/>
      <c r="BP107" s="6"/>
      <c r="BQ107" s="6"/>
      <c r="BR107" s="6"/>
      <c r="BS107" s="6"/>
      <c r="BU107" s="27" t="s">
        <v>62</v>
      </c>
      <c r="BV107" s="6"/>
      <c r="BW107" s="6"/>
      <c r="BX107" s="6"/>
      <c r="BY107" s="6"/>
      <c r="BZ107" s="6"/>
      <c r="CA107" s="6"/>
      <c r="CB107" s="6"/>
      <c r="CD107" s="27" t="s">
        <v>62</v>
      </c>
      <c r="CE107" s="6"/>
      <c r="CF107" s="6"/>
      <c r="CG107" s="6"/>
      <c r="CH107" s="6"/>
      <c r="CI107" s="6"/>
      <c r="CJ107" s="6"/>
      <c r="CK107" s="6"/>
    </row>
    <row r="108" customFormat="false" ht="12.75" hidden="false" customHeight="false" outlineLevel="0" collapsed="false">
      <c r="A108" s="22"/>
      <c r="B108" s="22"/>
      <c r="C108" s="22"/>
      <c r="D108" s="22"/>
      <c r="E108" s="22"/>
      <c r="F108" s="22"/>
      <c r="G108" s="22"/>
      <c r="H108" s="22"/>
      <c r="J108" s="22"/>
      <c r="K108" s="22"/>
      <c r="L108" s="22"/>
      <c r="M108" s="22"/>
      <c r="N108" s="22"/>
      <c r="O108" s="22"/>
      <c r="P108" s="22"/>
      <c r="Q108" s="22"/>
      <c r="S108" s="22"/>
      <c r="T108" s="22"/>
      <c r="U108" s="22"/>
      <c r="V108" s="22"/>
      <c r="W108" s="22"/>
      <c r="X108" s="22"/>
      <c r="Y108" s="22"/>
      <c r="Z108" s="22"/>
      <c r="AB108" s="22"/>
      <c r="AC108" s="22"/>
      <c r="AD108" s="22"/>
      <c r="AE108" s="22"/>
      <c r="AF108" s="22"/>
      <c r="AG108" s="22"/>
      <c r="AH108" s="22"/>
      <c r="AI108" s="22"/>
      <c r="AK108" s="22"/>
      <c r="AL108" s="22"/>
      <c r="AM108" s="22"/>
      <c r="AN108" s="22"/>
      <c r="AO108" s="22"/>
      <c r="AP108" s="22"/>
      <c r="AQ108" s="22"/>
      <c r="AR108" s="22"/>
      <c r="AT108" s="22"/>
      <c r="AU108" s="22"/>
      <c r="AV108" s="22"/>
      <c r="AW108" s="22"/>
      <c r="AX108" s="22"/>
      <c r="AY108" s="22"/>
      <c r="AZ108" s="22"/>
      <c r="BA108" s="22"/>
      <c r="BC108" s="22"/>
      <c r="BD108" s="22"/>
      <c r="BE108" s="22"/>
      <c r="BF108" s="22"/>
      <c r="BG108" s="22"/>
      <c r="BH108" s="22"/>
      <c r="BI108" s="22"/>
      <c r="BJ108" s="22"/>
      <c r="BL108" s="22"/>
      <c r="BM108" s="22"/>
      <c r="BN108" s="22"/>
      <c r="BO108" s="22"/>
      <c r="BP108" s="22"/>
      <c r="BQ108" s="22"/>
      <c r="BR108" s="22"/>
      <c r="BS108" s="22"/>
      <c r="BU108" s="22"/>
      <c r="BV108" s="22"/>
      <c r="BW108" s="22"/>
      <c r="BX108" s="22"/>
      <c r="BY108" s="22"/>
      <c r="BZ108" s="22"/>
      <c r="CA108" s="22"/>
      <c r="CB108" s="22"/>
      <c r="CD108" s="22"/>
      <c r="CE108" s="22"/>
      <c r="CF108" s="22"/>
      <c r="CG108" s="22"/>
      <c r="CH108" s="22"/>
      <c r="CI108" s="22"/>
      <c r="CJ108" s="22"/>
      <c r="CK108" s="22"/>
    </row>
    <row r="109" customFormat="false" ht="13.5" hidden="false" customHeight="false" outlineLevel="0" collapsed="false">
      <c r="A109" s="22"/>
      <c r="B109" s="22"/>
      <c r="C109" s="22"/>
      <c r="D109" s="22"/>
      <c r="E109" s="22"/>
      <c r="F109" s="22"/>
      <c r="G109" s="22"/>
      <c r="H109" s="22"/>
      <c r="J109" s="22"/>
      <c r="K109" s="22"/>
      <c r="L109" s="22"/>
      <c r="M109" s="22"/>
      <c r="N109" s="22"/>
      <c r="O109" s="22"/>
      <c r="P109" s="22"/>
      <c r="Q109" s="22"/>
      <c r="S109" s="22"/>
      <c r="T109" s="22"/>
      <c r="U109" s="22"/>
      <c r="V109" s="22"/>
      <c r="W109" s="22"/>
      <c r="X109" s="22"/>
      <c r="Y109" s="22"/>
      <c r="Z109" s="22"/>
      <c r="AB109" s="22"/>
      <c r="AC109" s="22"/>
      <c r="AD109" s="22"/>
      <c r="AE109" s="22"/>
      <c r="AF109" s="22"/>
      <c r="AG109" s="22"/>
      <c r="AH109" s="22"/>
      <c r="AI109" s="22"/>
      <c r="AK109" s="22"/>
      <c r="AL109" s="22"/>
      <c r="AM109" s="22"/>
      <c r="AN109" s="22"/>
      <c r="AO109" s="22"/>
      <c r="AP109" s="22"/>
      <c r="AQ109" s="22"/>
      <c r="AR109" s="22"/>
      <c r="AT109" s="22"/>
      <c r="AU109" s="22"/>
      <c r="AV109" s="22"/>
      <c r="AW109" s="22"/>
      <c r="AX109" s="22"/>
      <c r="AY109" s="22"/>
      <c r="AZ109" s="22"/>
      <c r="BA109" s="22"/>
      <c r="BC109" s="22"/>
      <c r="BD109" s="22"/>
      <c r="BE109" s="22"/>
      <c r="BF109" s="22"/>
      <c r="BG109" s="22"/>
      <c r="BH109" s="22"/>
      <c r="BI109" s="22"/>
      <c r="BJ109" s="22"/>
      <c r="BL109" s="22"/>
      <c r="BM109" s="22"/>
      <c r="BN109" s="22"/>
      <c r="BO109" s="22"/>
      <c r="BP109" s="22"/>
      <c r="BQ109" s="22"/>
      <c r="BR109" s="22"/>
      <c r="BS109" s="22"/>
      <c r="BU109" s="22"/>
      <c r="BV109" s="22"/>
      <c r="BW109" s="22"/>
      <c r="BX109" s="22"/>
      <c r="BY109" s="22"/>
      <c r="BZ109" s="22"/>
      <c r="CA109" s="22"/>
      <c r="CB109" s="22"/>
      <c r="CD109" s="22"/>
      <c r="CE109" s="22"/>
      <c r="CF109" s="22"/>
      <c r="CG109" s="22"/>
      <c r="CH109" s="22"/>
      <c r="CI109" s="22"/>
      <c r="CJ109" s="22"/>
      <c r="CK109" s="22"/>
    </row>
    <row r="110" customFormat="false" ht="24.75" hidden="false" customHeight="false" outlineLevel="0" collapsed="false">
      <c r="A110" s="5" t="s">
        <v>125</v>
      </c>
      <c r="B110" s="6"/>
      <c r="C110" s="6"/>
      <c r="D110" s="6"/>
      <c r="E110" s="6"/>
      <c r="F110" s="6"/>
      <c r="G110" s="6"/>
      <c r="H110" s="6"/>
      <c r="J110" s="5" t="s">
        <v>125</v>
      </c>
      <c r="K110" s="6"/>
      <c r="L110" s="6"/>
      <c r="M110" s="6"/>
      <c r="N110" s="6"/>
      <c r="O110" s="6"/>
      <c r="P110" s="6"/>
      <c r="Q110" s="6"/>
      <c r="S110" s="5" t="s">
        <v>125</v>
      </c>
      <c r="T110" s="6"/>
      <c r="U110" s="6"/>
      <c r="V110" s="6"/>
      <c r="W110" s="6"/>
      <c r="X110" s="6"/>
      <c r="Y110" s="6"/>
      <c r="Z110" s="6"/>
      <c r="AB110" s="5" t="s">
        <v>125</v>
      </c>
      <c r="AC110" s="6"/>
      <c r="AD110" s="6"/>
      <c r="AE110" s="6"/>
      <c r="AF110" s="6"/>
      <c r="AG110" s="6"/>
      <c r="AH110" s="6"/>
      <c r="AI110" s="6"/>
      <c r="AK110" s="5" t="s">
        <v>125</v>
      </c>
      <c r="AL110" s="6"/>
      <c r="AM110" s="6"/>
      <c r="AN110" s="6"/>
      <c r="AO110" s="6"/>
      <c r="AP110" s="6"/>
      <c r="AQ110" s="6"/>
      <c r="AR110" s="6"/>
      <c r="AT110" s="5" t="s">
        <v>125</v>
      </c>
      <c r="AU110" s="6"/>
      <c r="AV110" s="6"/>
      <c r="AW110" s="6"/>
      <c r="AX110" s="6"/>
      <c r="AY110" s="6"/>
      <c r="AZ110" s="6"/>
      <c r="BA110" s="6"/>
      <c r="BC110" s="5" t="s">
        <v>125</v>
      </c>
      <c r="BD110" s="6"/>
      <c r="BE110" s="6"/>
      <c r="BF110" s="6"/>
      <c r="BG110" s="6"/>
      <c r="BH110" s="6"/>
      <c r="BI110" s="6"/>
      <c r="BJ110" s="6"/>
      <c r="BL110" s="5" t="s">
        <v>125</v>
      </c>
      <c r="BM110" s="6"/>
      <c r="BN110" s="6"/>
      <c r="BO110" s="6"/>
      <c r="BP110" s="6"/>
      <c r="BQ110" s="6"/>
      <c r="BR110" s="6"/>
      <c r="BS110" s="6"/>
      <c r="BU110" s="5" t="s">
        <v>125</v>
      </c>
      <c r="BV110" s="6"/>
      <c r="BW110" s="6"/>
      <c r="BX110" s="6"/>
      <c r="BY110" s="6"/>
      <c r="BZ110" s="6"/>
      <c r="CA110" s="6"/>
      <c r="CB110" s="6"/>
      <c r="CD110" s="5" t="s">
        <v>125</v>
      </c>
      <c r="CE110" s="6"/>
      <c r="CF110" s="6"/>
      <c r="CG110" s="6"/>
      <c r="CH110" s="6"/>
      <c r="CI110" s="6"/>
      <c r="CJ110" s="6"/>
      <c r="CK110" s="6"/>
    </row>
    <row r="111" customFormat="false" ht="36.75" hidden="false" customHeight="false" outlineLevel="0" collapsed="false">
      <c r="A111" s="7" t="s">
        <v>104</v>
      </c>
      <c r="B111" s="8" t="s">
        <v>28</v>
      </c>
      <c r="C111" s="8" t="s">
        <v>29</v>
      </c>
      <c r="D111" s="9" t="s">
        <v>30</v>
      </c>
      <c r="E111" s="8" t="s">
        <v>47</v>
      </c>
      <c r="F111" s="8" t="s">
        <v>48</v>
      </c>
      <c r="G111" s="8" t="s">
        <v>49</v>
      </c>
      <c r="H111" s="8" t="s">
        <v>50</v>
      </c>
      <c r="J111" s="7" t="s">
        <v>104</v>
      </c>
      <c r="K111" s="8" t="s">
        <v>28</v>
      </c>
      <c r="L111" s="8" t="s">
        <v>29</v>
      </c>
      <c r="M111" s="9" t="s">
        <v>30</v>
      </c>
      <c r="N111" s="8" t="s">
        <v>47</v>
      </c>
      <c r="O111" s="8" t="s">
        <v>48</v>
      </c>
      <c r="P111" s="8" t="s">
        <v>49</v>
      </c>
      <c r="Q111" s="8" t="s">
        <v>50</v>
      </c>
      <c r="S111" s="7" t="s">
        <v>104</v>
      </c>
      <c r="T111" s="8" t="s">
        <v>28</v>
      </c>
      <c r="U111" s="8" t="s">
        <v>29</v>
      </c>
      <c r="V111" s="9" t="s">
        <v>30</v>
      </c>
      <c r="W111" s="8" t="s">
        <v>47</v>
      </c>
      <c r="X111" s="8" t="s">
        <v>48</v>
      </c>
      <c r="Y111" s="8" t="s">
        <v>49</v>
      </c>
      <c r="Z111" s="8" t="s">
        <v>50</v>
      </c>
      <c r="AB111" s="7" t="s">
        <v>104</v>
      </c>
      <c r="AC111" s="8" t="s">
        <v>28</v>
      </c>
      <c r="AD111" s="8" t="s">
        <v>29</v>
      </c>
      <c r="AE111" s="9" t="s">
        <v>30</v>
      </c>
      <c r="AF111" s="8" t="s">
        <v>47</v>
      </c>
      <c r="AG111" s="8" t="s">
        <v>48</v>
      </c>
      <c r="AH111" s="8" t="s">
        <v>49</v>
      </c>
      <c r="AI111" s="8" t="s">
        <v>50</v>
      </c>
      <c r="AK111" s="7" t="s">
        <v>104</v>
      </c>
      <c r="AL111" s="8" t="s">
        <v>28</v>
      </c>
      <c r="AM111" s="8" t="s">
        <v>29</v>
      </c>
      <c r="AN111" s="9" t="s">
        <v>30</v>
      </c>
      <c r="AO111" s="8" t="s">
        <v>47</v>
      </c>
      <c r="AP111" s="8" t="s">
        <v>48</v>
      </c>
      <c r="AQ111" s="8" t="s">
        <v>49</v>
      </c>
      <c r="AR111" s="8" t="s">
        <v>50</v>
      </c>
      <c r="AT111" s="7" t="s">
        <v>104</v>
      </c>
      <c r="AU111" s="8" t="s">
        <v>28</v>
      </c>
      <c r="AV111" s="8" t="s">
        <v>29</v>
      </c>
      <c r="AW111" s="9" t="s">
        <v>30</v>
      </c>
      <c r="AX111" s="8" t="s">
        <v>47</v>
      </c>
      <c r="AY111" s="8" t="s">
        <v>48</v>
      </c>
      <c r="AZ111" s="8" t="s">
        <v>49</v>
      </c>
      <c r="BA111" s="8" t="s">
        <v>50</v>
      </c>
      <c r="BC111" s="7" t="s">
        <v>104</v>
      </c>
      <c r="BD111" s="8" t="s">
        <v>28</v>
      </c>
      <c r="BE111" s="8" t="s">
        <v>29</v>
      </c>
      <c r="BF111" s="9" t="s">
        <v>30</v>
      </c>
      <c r="BG111" s="8" t="s">
        <v>47</v>
      </c>
      <c r="BH111" s="8" t="s">
        <v>48</v>
      </c>
      <c r="BI111" s="8" t="s">
        <v>49</v>
      </c>
      <c r="BJ111" s="8" t="s">
        <v>50</v>
      </c>
      <c r="BL111" s="7" t="s">
        <v>104</v>
      </c>
      <c r="BM111" s="8" t="s">
        <v>28</v>
      </c>
      <c r="BN111" s="8" t="s">
        <v>29</v>
      </c>
      <c r="BO111" s="9" t="s">
        <v>30</v>
      </c>
      <c r="BP111" s="8" t="s">
        <v>47</v>
      </c>
      <c r="BQ111" s="8" t="s">
        <v>48</v>
      </c>
      <c r="BR111" s="8" t="s">
        <v>49</v>
      </c>
      <c r="BS111" s="8" t="s">
        <v>50</v>
      </c>
      <c r="BU111" s="7" t="s">
        <v>104</v>
      </c>
      <c r="BV111" s="8" t="s">
        <v>28</v>
      </c>
      <c r="BW111" s="8" t="s">
        <v>29</v>
      </c>
      <c r="BX111" s="9" t="s">
        <v>30</v>
      </c>
      <c r="BY111" s="8" t="s">
        <v>47</v>
      </c>
      <c r="BZ111" s="8" t="s">
        <v>48</v>
      </c>
      <c r="CA111" s="8" t="s">
        <v>49</v>
      </c>
      <c r="CB111" s="8" t="s">
        <v>50</v>
      </c>
      <c r="CD111" s="7" t="s">
        <v>104</v>
      </c>
      <c r="CE111" s="8" t="s">
        <v>28</v>
      </c>
      <c r="CF111" s="8" t="s">
        <v>29</v>
      </c>
      <c r="CG111" s="9" t="s">
        <v>30</v>
      </c>
      <c r="CH111" s="8" t="s">
        <v>47</v>
      </c>
      <c r="CI111" s="8" t="s">
        <v>48</v>
      </c>
      <c r="CJ111" s="8" t="s">
        <v>49</v>
      </c>
      <c r="CK111" s="8" t="s">
        <v>50</v>
      </c>
    </row>
    <row r="112" customFormat="false" ht="12.75" hidden="false" customHeight="false" outlineLevel="0" collapsed="false">
      <c r="A112" s="28" t="s">
        <v>126</v>
      </c>
      <c r="B112" s="11" t="n">
        <v>8</v>
      </c>
      <c r="C112" s="14" t="n">
        <v>2.75</v>
      </c>
      <c r="D112" s="24" t="n">
        <v>1.66904592079256</v>
      </c>
      <c r="E112" s="14" t="n">
        <v>37.5</v>
      </c>
      <c r="F112" s="14" t="n">
        <v>37.50125</v>
      </c>
      <c r="G112" s="14" t="n">
        <v>50</v>
      </c>
      <c r="H112" s="14" t="n">
        <v>12.5</v>
      </c>
      <c r="J112" s="28" t="s">
        <v>127</v>
      </c>
      <c r="K112" s="11" t="n">
        <v>24</v>
      </c>
      <c r="L112" s="14" t="n">
        <v>2.5</v>
      </c>
      <c r="M112" s="24" t="n">
        <v>1.6681153124566</v>
      </c>
      <c r="N112" s="14" t="n">
        <v>50</v>
      </c>
      <c r="O112" s="14" t="n">
        <v>54.1666666666667</v>
      </c>
      <c r="P112" s="14" t="n">
        <v>37.5</v>
      </c>
      <c r="Q112" s="14" t="n">
        <v>16.6666666666667</v>
      </c>
      <c r="S112" s="28" t="s">
        <v>127</v>
      </c>
      <c r="T112" s="11" t="n">
        <v>15</v>
      </c>
      <c r="U112" s="14" t="n">
        <v>2.53333333333333</v>
      </c>
      <c r="V112" s="24" t="n">
        <v>1.59761727343596</v>
      </c>
      <c r="W112" s="14" t="n">
        <v>40</v>
      </c>
      <c r="X112" s="14" t="n">
        <v>53.3333333333333</v>
      </c>
      <c r="Y112" s="14" t="n">
        <v>26.6666666666667</v>
      </c>
      <c r="Z112" s="14" t="n">
        <v>20</v>
      </c>
      <c r="AB112" s="28" t="s">
        <v>126</v>
      </c>
      <c r="AC112" s="11" t="n">
        <v>22</v>
      </c>
      <c r="AD112" s="14" t="n">
        <v>2.63636363636364</v>
      </c>
      <c r="AE112" s="24" t="n">
        <v>1.67745426580065</v>
      </c>
      <c r="AF112" s="14" t="n">
        <v>45.4545454545455</v>
      </c>
      <c r="AG112" s="14" t="n">
        <v>45.455</v>
      </c>
      <c r="AH112" s="14" t="n">
        <v>40.9090909090909</v>
      </c>
      <c r="AI112" s="14" t="n">
        <v>18.1818181818182</v>
      </c>
      <c r="AK112" s="28" t="s">
        <v>127</v>
      </c>
      <c r="AL112" s="11" t="n">
        <v>10</v>
      </c>
      <c r="AM112" s="14" t="n">
        <v>2.6</v>
      </c>
      <c r="AN112" s="24" t="n">
        <v>1.64654520469713</v>
      </c>
      <c r="AO112" s="14" t="n">
        <v>40</v>
      </c>
      <c r="AP112" s="14" t="n">
        <v>50</v>
      </c>
      <c r="AQ112" s="14" t="n">
        <v>30</v>
      </c>
      <c r="AR112" s="14" t="n">
        <v>20</v>
      </c>
      <c r="AT112" s="28" t="s">
        <v>126</v>
      </c>
      <c r="AU112" s="11" t="n">
        <v>23</v>
      </c>
      <c r="AV112" s="14" t="n">
        <v>2.1304347826087</v>
      </c>
      <c r="AW112" s="24" t="n">
        <v>1.48643404361173</v>
      </c>
      <c r="AX112" s="14" t="n">
        <v>56.5217391304348</v>
      </c>
      <c r="AY112" s="14" t="n">
        <v>56.5226086956522</v>
      </c>
      <c r="AZ112" s="14" t="n">
        <v>26.0869565217391</v>
      </c>
      <c r="BA112" s="14" t="n">
        <v>8.69565217391304</v>
      </c>
      <c r="BC112" s="28" t="s">
        <v>126</v>
      </c>
      <c r="BD112" s="11" t="n">
        <v>26</v>
      </c>
      <c r="BE112" s="14" t="n">
        <v>2.46153846153846</v>
      </c>
      <c r="BF112" s="24" t="n">
        <v>1.72582198921602</v>
      </c>
      <c r="BG112" s="14" t="n">
        <v>53.8461538461539</v>
      </c>
      <c r="BH112" s="14" t="n">
        <v>53.8465384615385</v>
      </c>
      <c r="BI112" s="14" t="n">
        <v>38.4615384615385</v>
      </c>
      <c r="BJ112" s="14" t="n">
        <v>19.2307692307692</v>
      </c>
      <c r="BL112" s="28" t="s">
        <v>127</v>
      </c>
      <c r="BM112" s="11" t="n">
        <v>31</v>
      </c>
      <c r="BN112" s="14" t="n">
        <v>2.58064516129032</v>
      </c>
      <c r="BO112" s="24" t="n">
        <v>1.62837738354038</v>
      </c>
      <c r="BP112" s="14" t="n">
        <v>41.9354838709677</v>
      </c>
      <c r="BQ112" s="14" t="n">
        <v>54.8387096774194</v>
      </c>
      <c r="BR112" s="14" t="n">
        <v>35.4838709677419</v>
      </c>
      <c r="BS112" s="14" t="n">
        <v>19.3548387096774</v>
      </c>
      <c r="BU112" s="28" t="s">
        <v>127</v>
      </c>
      <c r="BV112" s="11" t="n">
        <v>4</v>
      </c>
      <c r="BW112" s="14" t="n">
        <v>3</v>
      </c>
      <c r="BX112" s="24" t="n">
        <v>1.15470053837925</v>
      </c>
      <c r="BY112" s="14" t="n">
        <v>0</v>
      </c>
      <c r="BZ112" s="14" t="n">
        <v>50</v>
      </c>
      <c r="CA112" s="14" t="n">
        <v>50</v>
      </c>
      <c r="CB112" s="14" t="n">
        <v>0</v>
      </c>
      <c r="CD112" s="28" t="s">
        <v>129</v>
      </c>
      <c r="CE112" s="11" t="n">
        <v>14</v>
      </c>
      <c r="CF112" s="14" t="n">
        <v>2.28571428571429</v>
      </c>
      <c r="CG112" s="24" t="n">
        <v>1.85756546332813</v>
      </c>
      <c r="CH112" s="14" t="n">
        <v>64.2857142857143</v>
      </c>
      <c r="CI112" s="14" t="n">
        <v>64.2857142857143</v>
      </c>
      <c r="CJ112" s="14" t="n">
        <v>28.5714285714286</v>
      </c>
      <c r="CK112" s="14" t="n">
        <v>28.5714285714286</v>
      </c>
    </row>
    <row r="113" customFormat="false" ht="12.75" hidden="false" customHeight="false" outlineLevel="0" collapsed="false">
      <c r="A113" s="28" t="s">
        <v>127</v>
      </c>
      <c r="B113" s="11" t="n">
        <v>8</v>
      </c>
      <c r="C113" s="14" t="n">
        <v>2.25</v>
      </c>
      <c r="D113" s="24" t="n">
        <v>1.58113883008419</v>
      </c>
      <c r="E113" s="14" t="n">
        <v>50</v>
      </c>
      <c r="F113" s="14" t="n">
        <v>62.5</v>
      </c>
      <c r="G113" s="14" t="n">
        <v>25</v>
      </c>
      <c r="H113" s="14" t="n">
        <v>12.5</v>
      </c>
      <c r="J113" s="28" t="s">
        <v>126</v>
      </c>
      <c r="K113" s="11" t="n">
        <v>24</v>
      </c>
      <c r="L113" s="14" t="n">
        <v>2.5</v>
      </c>
      <c r="M113" s="24" t="n">
        <v>1.69397910771984</v>
      </c>
      <c r="N113" s="14" t="n">
        <v>50</v>
      </c>
      <c r="O113" s="14" t="n">
        <v>50.0008333333333</v>
      </c>
      <c r="P113" s="14" t="n">
        <v>41.6666666666667</v>
      </c>
      <c r="Q113" s="14" t="n">
        <v>16.6666666666667</v>
      </c>
      <c r="S113" s="28" t="s">
        <v>126</v>
      </c>
      <c r="T113" s="11" t="n">
        <v>15</v>
      </c>
      <c r="U113" s="14" t="n">
        <v>2.33333333333333</v>
      </c>
      <c r="V113" s="24" t="n">
        <v>1.58865022072498</v>
      </c>
      <c r="W113" s="14" t="n">
        <v>46.6666666666667</v>
      </c>
      <c r="X113" s="14" t="n">
        <v>46.668</v>
      </c>
      <c r="Y113" s="14" t="n">
        <v>20</v>
      </c>
      <c r="Z113" s="14" t="n">
        <v>20</v>
      </c>
      <c r="AB113" s="28" t="s">
        <v>127</v>
      </c>
      <c r="AC113" s="11" t="n">
        <v>22</v>
      </c>
      <c r="AD113" s="14" t="n">
        <v>2.59090909090909</v>
      </c>
      <c r="AE113" s="24" t="n">
        <v>1.62302160620219</v>
      </c>
      <c r="AF113" s="14" t="n">
        <v>40.9090909090909</v>
      </c>
      <c r="AG113" s="14" t="n">
        <v>54.5454545454546</v>
      </c>
      <c r="AH113" s="14" t="n">
        <v>36.3636363636364</v>
      </c>
      <c r="AI113" s="14" t="n">
        <v>18.1818181818182</v>
      </c>
      <c r="AK113" s="28" t="s">
        <v>129</v>
      </c>
      <c r="AL113" s="11" t="n">
        <v>11</v>
      </c>
      <c r="AM113" s="14" t="n">
        <v>2.45454545454545</v>
      </c>
      <c r="AN113" s="24" t="n">
        <v>2.01809991643805</v>
      </c>
      <c r="AO113" s="14" t="n">
        <v>63.6363636363636</v>
      </c>
      <c r="AP113" s="14" t="n">
        <v>63.6363636363636</v>
      </c>
      <c r="AQ113" s="14" t="n">
        <v>36.3636363636364</v>
      </c>
      <c r="AR113" s="14" t="n">
        <v>36.3636363636364</v>
      </c>
      <c r="AT113" s="28" t="s">
        <v>127</v>
      </c>
      <c r="AU113" s="11" t="n">
        <v>23</v>
      </c>
      <c r="AV113" s="14" t="n">
        <v>2.08695652173913</v>
      </c>
      <c r="AW113" s="24" t="n">
        <v>1.34546522803152</v>
      </c>
      <c r="AX113" s="14" t="n">
        <v>52.1739130434783</v>
      </c>
      <c r="AY113" s="14" t="n">
        <v>65.2173913043478</v>
      </c>
      <c r="AZ113" s="14" t="n">
        <v>21.7391304347826</v>
      </c>
      <c r="BA113" s="14" t="n">
        <v>4.34782608695652</v>
      </c>
      <c r="BC113" s="28" t="s">
        <v>127</v>
      </c>
      <c r="BD113" s="11" t="n">
        <v>27</v>
      </c>
      <c r="BE113" s="14" t="n">
        <v>2.37037037037037</v>
      </c>
      <c r="BF113" s="24" t="n">
        <v>1.59682733877447</v>
      </c>
      <c r="BG113" s="14" t="n">
        <v>48.1481481481481</v>
      </c>
      <c r="BH113" s="14" t="n">
        <v>62.962962962963</v>
      </c>
      <c r="BI113" s="14" t="n">
        <v>33.3333333333333</v>
      </c>
      <c r="BJ113" s="14" t="n">
        <v>14.8148148148148</v>
      </c>
      <c r="BL113" s="28" t="s">
        <v>126</v>
      </c>
      <c r="BM113" s="11" t="n">
        <v>31</v>
      </c>
      <c r="BN113" s="14" t="n">
        <v>2.35483870967742</v>
      </c>
      <c r="BO113" s="24" t="n">
        <v>1.6441489611503</v>
      </c>
      <c r="BP113" s="14" t="n">
        <v>51.6129032258065</v>
      </c>
      <c r="BQ113" s="14" t="n">
        <v>51.6138709677419</v>
      </c>
      <c r="BR113" s="14" t="n">
        <v>29.0322580645161</v>
      </c>
      <c r="BS113" s="14" t="n">
        <v>19.3548387096774</v>
      </c>
      <c r="BU113" s="28" t="s">
        <v>128</v>
      </c>
      <c r="BV113" s="11" t="n">
        <v>5</v>
      </c>
      <c r="BW113" s="14" t="n">
        <v>2.8</v>
      </c>
      <c r="BX113" s="24" t="n">
        <v>1.6431676725155</v>
      </c>
      <c r="BY113" s="14" t="n">
        <v>20</v>
      </c>
      <c r="BZ113" s="14" t="n">
        <v>60</v>
      </c>
      <c r="CA113" s="14" t="n">
        <v>40</v>
      </c>
      <c r="CB113" s="14" t="n">
        <v>20</v>
      </c>
      <c r="CD113" s="28" t="s">
        <v>127</v>
      </c>
      <c r="CE113" s="11" t="n">
        <v>14</v>
      </c>
      <c r="CF113" s="14" t="n">
        <v>2.14285714285714</v>
      </c>
      <c r="CG113" s="24" t="n">
        <v>1.56190922897601</v>
      </c>
      <c r="CH113" s="14" t="n">
        <v>57.1428571428571</v>
      </c>
      <c r="CI113" s="14" t="n">
        <v>64.2857142857143</v>
      </c>
      <c r="CJ113" s="14" t="n">
        <v>21.4285714285714</v>
      </c>
      <c r="CK113" s="14" t="n">
        <v>14.2857142857143</v>
      </c>
    </row>
    <row r="114" customFormat="false" ht="12.75" hidden="false" customHeight="false" outlineLevel="0" collapsed="false">
      <c r="A114" s="28" t="s">
        <v>128</v>
      </c>
      <c r="B114" s="11" t="n">
        <v>8</v>
      </c>
      <c r="C114" s="14" t="n">
        <v>2.125</v>
      </c>
      <c r="D114" s="24" t="n">
        <v>1.35620268186054</v>
      </c>
      <c r="E114" s="14" t="n">
        <v>50</v>
      </c>
      <c r="F114" s="14" t="n">
        <v>62.5</v>
      </c>
      <c r="G114" s="14" t="n">
        <v>25</v>
      </c>
      <c r="H114" s="14" t="n">
        <v>0</v>
      </c>
      <c r="J114" s="28" t="s">
        <v>128</v>
      </c>
      <c r="K114" s="11" t="n">
        <v>23</v>
      </c>
      <c r="L114" s="14" t="n">
        <v>2.04347826086957</v>
      </c>
      <c r="M114" s="24" t="n">
        <v>1.42950280198031</v>
      </c>
      <c r="N114" s="14" t="n">
        <v>56.5217391304348</v>
      </c>
      <c r="O114" s="14" t="n">
        <v>69.5652173913043</v>
      </c>
      <c r="P114" s="14" t="n">
        <v>21.7391304347826</v>
      </c>
      <c r="Q114" s="14" t="n">
        <v>8.69565217391304</v>
      </c>
      <c r="S114" s="28" t="s">
        <v>129</v>
      </c>
      <c r="T114" s="11" t="n">
        <v>16</v>
      </c>
      <c r="U114" s="14" t="n">
        <v>2.125</v>
      </c>
      <c r="V114" s="24" t="n">
        <v>1.58640053790544</v>
      </c>
      <c r="W114" s="14" t="n">
        <v>56.25</v>
      </c>
      <c r="X114" s="14" t="n">
        <v>68.75</v>
      </c>
      <c r="Y114" s="14" t="n">
        <v>18.75</v>
      </c>
      <c r="Z114" s="14" t="n">
        <v>18.75</v>
      </c>
      <c r="AB114" s="28" t="s">
        <v>128</v>
      </c>
      <c r="AC114" s="11" t="n">
        <v>21</v>
      </c>
      <c r="AD114" s="14" t="n">
        <v>2.14285714285714</v>
      </c>
      <c r="AE114" s="24" t="n">
        <v>1.52596573636875</v>
      </c>
      <c r="AF114" s="14" t="n">
        <v>57.1428571428571</v>
      </c>
      <c r="AG114" s="14" t="n">
        <v>66.6666666666667</v>
      </c>
      <c r="AH114" s="14" t="n">
        <v>28.5714285714286</v>
      </c>
      <c r="AI114" s="14" t="n">
        <v>9.52380952380952</v>
      </c>
      <c r="AK114" s="28" t="s">
        <v>126</v>
      </c>
      <c r="AL114" s="11" t="n">
        <v>11</v>
      </c>
      <c r="AM114" s="14" t="n">
        <v>2.18181818181818</v>
      </c>
      <c r="AN114" s="24" t="n">
        <v>1.66241882918727</v>
      </c>
      <c r="AO114" s="14" t="n">
        <v>54.5454545454545</v>
      </c>
      <c r="AP114" s="14" t="n">
        <v>54.5472727272727</v>
      </c>
      <c r="AQ114" s="14" t="n">
        <v>27.2727272727273</v>
      </c>
      <c r="AR114" s="14" t="n">
        <v>18.1818181818182</v>
      </c>
      <c r="AT114" s="28" t="s">
        <v>129</v>
      </c>
      <c r="AU114" s="11" t="n">
        <v>24</v>
      </c>
      <c r="AV114" s="14" t="n">
        <v>1.95833333333333</v>
      </c>
      <c r="AW114" s="24" t="n">
        <v>1.45898018780441</v>
      </c>
      <c r="AX114" s="14" t="n">
        <v>62.5</v>
      </c>
      <c r="AY114" s="14" t="n">
        <v>70.8333333333333</v>
      </c>
      <c r="AZ114" s="14" t="n">
        <v>16.6666666666667</v>
      </c>
      <c r="BA114" s="14" t="n">
        <v>12.5</v>
      </c>
      <c r="BC114" s="28" t="s">
        <v>128</v>
      </c>
      <c r="BD114" s="11" t="n">
        <v>25</v>
      </c>
      <c r="BE114" s="14" t="n">
        <v>2.2</v>
      </c>
      <c r="BF114" s="24" t="n">
        <v>1.5545631755148</v>
      </c>
      <c r="BG114" s="14" t="n">
        <v>52</v>
      </c>
      <c r="BH114" s="14" t="n">
        <v>68</v>
      </c>
      <c r="BI114" s="14" t="n">
        <v>24</v>
      </c>
      <c r="BJ114" s="14" t="n">
        <v>16</v>
      </c>
      <c r="BL114" s="28" t="s">
        <v>129</v>
      </c>
      <c r="BM114" s="11" t="n">
        <v>33</v>
      </c>
      <c r="BN114" s="14" t="n">
        <v>2.3030303030303</v>
      </c>
      <c r="BO114" s="24" t="n">
        <v>1.62951005836203</v>
      </c>
      <c r="BP114" s="14" t="n">
        <v>51.5151515151515</v>
      </c>
      <c r="BQ114" s="14" t="n">
        <v>63.6363636363636</v>
      </c>
      <c r="BR114" s="14" t="n">
        <v>24.2424242424242</v>
      </c>
      <c r="BS114" s="14" t="n">
        <v>21.2121212121212</v>
      </c>
      <c r="BU114" s="28" t="s">
        <v>126</v>
      </c>
      <c r="BV114" s="11" t="n">
        <v>4</v>
      </c>
      <c r="BW114" s="14" t="n">
        <v>2.25</v>
      </c>
      <c r="BX114" s="24" t="n">
        <v>1.25830573921179</v>
      </c>
      <c r="BY114" s="14" t="n">
        <v>25</v>
      </c>
      <c r="BZ114" s="14" t="n">
        <v>25.005</v>
      </c>
      <c r="CA114" s="14" t="n">
        <v>25</v>
      </c>
      <c r="CB114" s="14" t="n">
        <v>0</v>
      </c>
      <c r="CD114" s="28" t="s">
        <v>128</v>
      </c>
      <c r="CE114" s="11" t="n">
        <v>14</v>
      </c>
      <c r="CF114" s="14" t="n">
        <v>2.07142857142857</v>
      </c>
      <c r="CG114" s="24" t="n">
        <v>1.43924583425785</v>
      </c>
      <c r="CH114" s="14" t="n">
        <v>50</v>
      </c>
      <c r="CI114" s="14" t="n">
        <v>71.4285714285714</v>
      </c>
      <c r="CJ114" s="14" t="n">
        <v>14.2857142857143</v>
      </c>
      <c r="CK114" s="14" t="n">
        <v>14.2857142857143</v>
      </c>
    </row>
    <row r="115" customFormat="false" ht="12.75" hidden="false" customHeight="false" outlineLevel="0" collapsed="false">
      <c r="A115" s="28" t="s">
        <v>130</v>
      </c>
      <c r="B115" s="11" t="n">
        <v>8</v>
      </c>
      <c r="C115" s="14" t="n">
        <v>1.625</v>
      </c>
      <c r="D115" s="24" t="n">
        <v>1.06066017177982</v>
      </c>
      <c r="E115" s="14" t="n">
        <v>62.5</v>
      </c>
      <c r="F115" s="14" t="n">
        <v>87.5</v>
      </c>
      <c r="G115" s="14" t="n">
        <v>12.5</v>
      </c>
      <c r="H115" s="14" t="n">
        <v>0</v>
      </c>
      <c r="J115" s="28" t="s">
        <v>129</v>
      </c>
      <c r="K115" s="11" t="n">
        <v>25</v>
      </c>
      <c r="L115" s="14" t="n">
        <v>1.96</v>
      </c>
      <c r="M115" s="24" t="n">
        <v>1.42828568570857</v>
      </c>
      <c r="N115" s="14" t="n">
        <v>60</v>
      </c>
      <c r="O115" s="14" t="n">
        <v>72</v>
      </c>
      <c r="P115" s="14" t="n">
        <v>16</v>
      </c>
      <c r="Q115" s="14" t="n">
        <v>12</v>
      </c>
      <c r="S115" s="28" t="s">
        <v>128</v>
      </c>
      <c r="T115" s="11" t="n">
        <v>16</v>
      </c>
      <c r="U115" s="14" t="n">
        <v>1.9375</v>
      </c>
      <c r="V115" s="24" t="n">
        <v>1.34008706184835</v>
      </c>
      <c r="W115" s="14" t="n">
        <v>56.25</v>
      </c>
      <c r="X115" s="14" t="n">
        <v>75</v>
      </c>
      <c r="Y115" s="14" t="n">
        <v>18.75</v>
      </c>
      <c r="Z115" s="14" t="n">
        <v>6.25</v>
      </c>
      <c r="AB115" s="28" t="s">
        <v>129</v>
      </c>
      <c r="AC115" s="11" t="n">
        <v>23</v>
      </c>
      <c r="AD115" s="14" t="n">
        <v>1.8695652173913</v>
      </c>
      <c r="AE115" s="24" t="n">
        <v>1.35862055128411</v>
      </c>
      <c r="AF115" s="14" t="n">
        <v>65.2173913043478</v>
      </c>
      <c r="AG115" s="14" t="n">
        <v>69.5652173913043</v>
      </c>
      <c r="AH115" s="14" t="n">
        <v>13.0434782608696</v>
      </c>
      <c r="AI115" s="14" t="n">
        <v>8.69565217391304</v>
      </c>
      <c r="AK115" s="28" t="s">
        <v>128</v>
      </c>
      <c r="AL115" s="11" t="n">
        <v>11</v>
      </c>
      <c r="AM115" s="14" t="n">
        <v>1.90909090909091</v>
      </c>
      <c r="AN115" s="24" t="n">
        <v>1.22102788293679</v>
      </c>
      <c r="AO115" s="14" t="n">
        <v>54.5454545454545</v>
      </c>
      <c r="AP115" s="14" t="n">
        <v>72.7272727272727</v>
      </c>
      <c r="AQ115" s="14" t="n">
        <v>18.1818181818182</v>
      </c>
      <c r="AR115" s="14" t="n">
        <v>0</v>
      </c>
      <c r="AT115" s="28" t="s">
        <v>128</v>
      </c>
      <c r="AU115" s="11" t="n">
        <v>22</v>
      </c>
      <c r="AV115" s="14" t="n">
        <v>1.72727272727273</v>
      </c>
      <c r="AW115" s="24" t="n">
        <v>1.20245060018591</v>
      </c>
      <c r="AX115" s="14" t="n">
        <v>63.6363636363636</v>
      </c>
      <c r="AY115" s="14" t="n">
        <v>81.8181818181818</v>
      </c>
      <c r="AZ115" s="14" t="n">
        <v>13.6363636363636</v>
      </c>
      <c r="BA115" s="14" t="n">
        <v>4.54545454545455</v>
      </c>
      <c r="BC115" s="28" t="s">
        <v>129</v>
      </c>
      <c r="BD115" s="11" t="n">
        <v>27</v>
      </c>
      <c r="BE115" s="14" t="n">
        <v>1.92592592592593</v>
      </c>
      <c r="BF115" s="24" t="n">
        <v>1.41219757622721</v>
      </c>
      <c r="BG115" s="14" t="n">
        <v>62.962962962963</v>
      </c>
      <c r="BH115" s="14" t="n">
        <v>70.3703703703704</v>
      </c>
      <c r="BI115" s="14" t="n">
        <v>14.8148148148148</v>
      </c>
      <c r="BJ115" s="14" t="n">
        <v>11.1111111111111</v>
      </c>
      <c r="BL115" s="28" t="s">
        <v>128</v>
      </c>
      <c r="BM115" s="11" t="n">
        <v>31</v>
      </c>
      <c r="BN115" s="14" t="n">
        <v>2.12903225806452</v>
      </c>
      <c r="BO115" s="24" t="n">
        <v>1.4774287458029</v>
      </c>
      <c r="BP115" s="14" t="n">
        <v>51.6129032258065</v>
      </c>
      <c r="BQ115" s="14" t="n">
        <v>70.9677419354839</v>
      </c>
      <c r="BR115" s="14" t="n">
        <v>22.5806451612903</v>
      </c>
      <c r="BS115" s="14" t="n">
        <v>12.9032258064516</v>
      </c>
      <c r="BU115" s="28" t="s">
        <v>129</v>
      </c>
      <c r="BV115" s="11" t="n">
        <v>5</v>
      </c>
      <c r="BW115" s="14" t="n">
        <v>2</v>
      </c>
      <c r="BX115" s="24" t="n">
        <v>1.73205080756888</v>
      </c>
      <c r="BY115" s="14" t="n">
        <v>60</v>
      </c>
      <c r="BZ115" s="14" t="n">
        <v>80</v>
      </c>
      <c r="CA115" s="14" t="n">
        <v>20</v>
      </c>
      <c r="CB115" s="14" t="n">
        <v>20</v>
      </c>
      <c r="CD115" s="28" t="s">
        <v>126</v>
      </c>
      <c r="CE115" s="11" t="n">
        <v>14</v>
      </c>
      <c r="CF115" s="14" t="n">
        <v>1.85714285714286</v>
      </c>
      <c r="CG115" s="24" t="n">
        <v>1.56190922897601</v>
      </c>
      <c r="CH115" s="14" t="n">
        <v>71.4285714285714</v>
      </c>
      <c r="CI115" s="14" t="n">
        <v>71.4292857142857</v>
      </c>
      <c r="CJ115" s="14" t="n">
        <v>21.4285714285714</v>
      </c>
      <c r="CK115" s="14" t="n">
        <v>14.2857142857143</v>
      </c>
    </row>
    <row r="116" customFormat="false" ht="12.75" hidden="false" customHeight="false" outlineLevel="0" collapsed="false">
      <c r="A116" s="28" t="s">
        <v>129</v>
      </c>
      <c r="B116" s="11" t="n">
        <v>8</v>
      </c>
      <c r="C116" s="14" t="n">
        <v>1</v>
      </c>
      <c r="D116" s="24" t="n">
        <v>0</v>
      </c>
      <c r="E116" s="14" t="n">
        <v>100</v>
      </c>
      <c r="F116" s="14" t="n">
        <v>100</v>
      </c>
      <c r="G116" s="14" t="n">
        <v>0</v>
      </c>
      <c r="H116" s="14" t="n">
        <v>0</v>
      </c>
      <c r="J116" s="28" t="s">
        <v>130</v>
      </c>
      <c r="K116" s="11" t="n">
        <v>24</v>
      </c>
      <c r="L116" s="14" t="n">
        <v>1.41666666666667</v>
      </c>
      <c r="M116" s="24" t="n">
        <v>0.775531608229039</v>
      </c>
      <c r="N116" s="14" t="n">
        <v>70.8333333333333</v>
      </c>
      <c r="O116" s="14" t="n">
        <v>91.6666666666667</v>
      </c>
      <c r="P116" s="14" t="n">
        <v>4.16666666666667</v>
      </c>
      <c r="Q116" s="14" t="n">
        <v>0</v>
      </c>
      <c r="S116" s="28" t="s">
        <v>130</v>
      </c>
      <c r="T116" s="11" t="n">
        <v>15</v>
      </c>
      <c r="U116" s="14" t="n">
        <v>1.53333333333333</v>
      </c>
      <c r="V116" s="24" t="n">
        <v>1.06009882737862</v>
      </c>
      <c r="W116" s="14" t="n">
        <v>73.3333333333333</v>
      </c>
      <c r="X116" s="14" t="n">
        <v>86.6666666666667</v>
      </c>
      <c r="Y116" s="14" t="n">
        <v>13.3333333333333</v>
      </c>
      <c r="Z116" s="14" t="n">
        <v>0</v>
      </c>
      <c r="AB116" s="28" t="s">
        <v>130</v>
      </c>
      <c r="AC116" s="11" t="n">
        <v>22</v>
      </c>
      <c r="AD116" s="14" t="n">
        <v>1.68181818181818</v>
      </c>
      <c r="AE116" s="24" t="n">
        <v>1.04135276655684</v>
      </c>
      <c r="AF116" s="14" t="n">
        <v>59.0909090909091</v>
      </c>
      <c r="AG116" s="14" t="n">
        <v>86.3636363636364</v>
      </c>
      <c r="AH116" s="14" t="n">
        <v>13.6363636363636</v>
      </c>
      <c r="AI116" s="14" t="n">
        <v>0</v>
      </c>
      <c r="AK116" s="28" t="s">
        <v>130</v>
      </c>
      <c r="AL116" s="11" t="n">
        <v>11</v>
      </c>
      <c r="AM116" s="14" t="n">
        <v>1.45454545454545</v>
      </c>
      <c r="AN116" s="24" t="n">
        <v>0.934198732993828</v>
      </c>
      <c r="AO116" s="14" t="n">
        <v>72.7272727272727</v>
      </c>
      <c r="AP116" s="14" t="n">
        <v>90.9090909090909</v>
      </c>
      <c r="AQ116" s="14" t="n">
        <v>9.09090909090909</v>
      </c>
      <c r="AR116" s="14" t="n">
        <v>0</v>
      </c>
      <c r="AT116" s="28" t="s">
        <v>130</v>
      </c>
      <c r="AU116" s="11" t="n">
        <v>23</v>
      </c>
      <c r="AV116" s="14" t="n">
        <v>1.34782608695652</v>
      </c>
      <c r="AW116" s="24" t="n">
        <v>0.77510677576318</v>
      </c>
      <c r="AX116" s="14" t="n">
        <v>78.2608695652174</v>
      </c>
      <c r="AY116" s="14" t="n">
        <v>91.304347826087</v>
      </c>
      <c r="AZ116" s="14" t="n">
        <v>4.34782608695652</v>
      </c>
      <c r="BA116" s="14" t="n">
        <v>0</v>
      </c>
      <c r="BC116" s="28" t="s">
        <v>130</v>
      </c>
      <c r="BD116" s="11" t="n">
        <v>26</v>
      </c>
      <c r="BE116" s="14" t="n">
        <v>1.42307692307692</v>
      </c>
      <c r="BF116" s="24" t="n">
        <v>0.757526338714473</v>
      </c>
      <c r="BG116" s="14" t="n">
        <v>69.2307692307692</v>
      </c>
      <c r="BH116" s="14" t="n">
        <v>92.3076923076923</v>
      </c>
      <c r="BI116" s="14" t="n">
        <v>3.84615384615385</v>
      </c>
      <c r="BJ116" s="14" t="n">
        <v>0</v>
      </c>
      <c r="BL116" s="28" t="s">
        <v>130</v>
      </c>
      <c r="BM116" s="11" t="n">
        <v>31</v>
      </c>
      <c r="BN116" s="14" t="n">
        <v>1.45161290322581</v>
      </c>
      <c r="BO116" s="24" t="n">
        <v>0.850047437006483</v>
      </c>
      <c r="BP116" s="14" t="n">
        <v>70.9677419354839</v>
      </c>
      <c r="BQ116" s="14" t="n">
        <v>90.3225806451613</v>
      </c>
      <c r="BR116" s="14" t="n">
        <v>6.45161290322581</v>
      </c>
      <c r="BS116" s="14" t="n">
        <v>0</v>
      </c>
      <c r="BU116" s="28" t="s">
        <v>130</v>
      </c>
      <c r="BV116" s="11" t="n">
        <v>4</v>
      </c>
      <c r="BW116" s="14" t="n">
        <v>1.25</v>
      </c>
      <c r="BX116" s="24" t="n">
        <v>0.5</v>
      </c>
      <c r="BY116" s="14" t="n">
        <v>75</v>
      </c>
      <c r="BZ116" s="14" t="n">
        <v>100</v>
      </c>
      <c r="CA116" s="14" t="n">
        <v>0</v>
      </c>
      <c r="CB116" s="14" t="n">
        <v>0</v>
      </c>
      <c r="CD116" s="28" t="s">
        <v>130</v>
      </c>
      <c r="CE116" s="11" t="n">
        <v>14</v>
      </c>
      <c r="CF116" s="14" t="n">
        <v>1.14285714285714</v>
      </c>
      <c r="CG116" s="24" t="n">
        <v>0.363136519601282</v>
      </c>
      <c r="CH116" s="14" t="n">
        <v>85.7142857142857</v>
      </c>
      <c r="CI116" s="14" t="n">
        <v>100</v>
      </c>
      <c r="CJ116" s="14" t="n">
        <v>0</v>
      </c>
      <c r="CK116" s="14" t="n">
        <v>0</v>
      </c>
    </row>
    <row r="117" customFormat="false" ht="13.5" hidden="false" customHeight="false" outlineLevel="0" collapsed="false">
      <c r="A117" s="28" t="s">
        <v>131</v>
      </c>
      <c r="B117" s="11" t="n">
        <v>5</v>
      </c>
      <c r="C117" s="14" t="n">
        <v>2.2</v>
      </c>
      <c r="D117" s="26" t="n">
        <v>1.78885438199983</v>
      </c>
      <c r="E117" s="14" t="n">
        <v>60</v>
      </c>
      <c r="F117" s="14" t="n">
        <v>60</v>
      </c>
      <c r="G117" s="14" t="n">
        <v>20</v>
      </c>
      <c r="H117" s="14" t="n">
        <v>20</v>
      </c>
      <c r="J117" s="28" t="s">
        <v>131</v>
      </c>
      <c r="K117" s="11" t="n">
        <v>12</v>
      </c>
      <c r="L117" s="14" t="n">
        <v>2</v>
      </c>
      <c r="M117" s="26" t="n">
        <v>1.59544807043493</v>
      </c>
      <c r="N117" s="14" t="n">
        <v>66.6666666666667</v>
      </c>
      <c r="O117" s="14" t="n">
        <v>66.6666666666667</v>
      </c>
      <c r="P117" s="14" t="n">
        <v>16.6666666666667</v>
      </c>
      <c r="Q117" s="14" t="n">
        <v>16.6666666666667</v>
      </c>
      <c r="S117" s="28" t="s">
        <v>131</v>
      </c>
      <c r="T117" s="11" t="n">
        <v>11</v>
      </c>
      <c r="U117" s="14" t="n">
        <v>2.45454545454545</v>
      </c>
      <c r="V117" s="26" t="n">
        <v>1.75291964240443</v>
      </c>
      <c r="W117" s="14" t="n">
        <v>54.5454545454545</v>
      </c>
      <c r="X117" s="14" t="n">
        <v>54.5454545454545</v>
      </c>
      <c r="Y117" s="14" t="n">
        <v>36.3636363636364</v>
      </c>
      <c r="Z117" s="14" t="n">
        <v>18.1818181818182</v>
      </c>
      <c r="AB117" s="28" t="s">
        <v>131</v>
      </c>
      <c r="AC117" s="11" t="n">
        <v>12</v>
      </c>
      <c r="AD117" s="14" t="n">
        <v>2.33333333333333</v>
      </c>
      <c r="AE117" s="26" t="n">
        <v>1.72328087371066</v>
      </c>
      <c r="AF117" s="14" t="n">
        <v>58.3333333333333</v>
      </c>
      <c r="AG117" s="14" t="n">
        <v>58.3333333333333</v>
      </c>
      <c r="AH117" s="14" t="n">
        <v>33.3333333333333</v>
      </c>
      <c r="AI117" s="14" t="n">
        <v>16.6666666666667</v>
      </c>
      <c r="AK117" s="28" t="s">
        <v>131</v>
      </c>
      <c r="AL117" s="11" t="n">
        <v>9</v>
      </c>
      <c r="AM117" s="14" t="n">
        <v>1.66666666666667</v>
      </c>
      <c r="AN117" s="26" t="n">
        <v>1.4142135623731</v>
      </c>
      <c r="AO117" s="14" t="n">
        <v>77.7777777777778</v>
      </c>
      <c r="AP117" s="14" t="n">
        <v>77.7777777777778</v>
      </c>
      <c r="AQ117" s="14" t="n">
        <v>11.1111111111111</v>
      </c>
      <c r="AR117" s="14" t="n">
        <v>11.1111111111111</v>
      </c>
      <c r="AT117" s="28" t="s">
        <v>131</v>
      </c>
      <c r="AU117" s="11" t="n">
        <v>13</v>
      </c>
      <c r="AV117" s="14" t="n">
        <v>2.15384615384615</v>
      </c>
      <c r="AW117" s="26" t="n">
        <v>1.62512326948624</v>
      </c>
      <c r="AX117" s="14" t="n">
        <v>61.5384615384615</v>
      </c>
      <c r="AY117" s="14" t="n">
        <v>61.5384615384615</v>
      </c>
      <c r="AZ117" s="14" t="n">
        <v>23.0769230769231</v>
      </c>
      <c r="BA117" s="14" t="n">
        <v>15.3846153846154</v>
      </c>
      <c r="BC117" s="28" t="s">
        <v>131</v>
      </c>
      <c r="BD117" s="11" t="n">
        <v>12</v>
      </c>
      <c r="BE117" s="14" t="n">
        <v>2.33333333333333</v>
      </c>
      <c r="BF117" s="26" t="n">
        <v>1.72328087371066</v>
      </c>
      <c r="BG117" s="14" t="n">
        <v>58.3333333333333</v>
      </c>
      <c r="BH117" s="14" t="n">
        <v>58.3333333333333</v>
      </c>
      <c r="BI117" s="14" t="n">
        <v>33.3333333333333</v>
      </c>
      <c r="BJ117" s="14" t="n">
        <v>16.6666666666667</v>
      </c>
      <c r="BL117" s="28" t="s">
        <v>131</v>
      </c>
      <c r="BM117" s="11" t="n">
        <v>17</v>
      </c>
      <c r="BN117" s="14" t="n">
        <v>2.17647058823529</v>
      </c>
      <c r="BO117" s="26" t="n">
        <v>1.70423348303743</v>
      </c>
      <c r="BP117" s="14" t="n">
        <v>64.7058823529412</v>
      </c>
      <c r="BQ117" s="14" t="n">
        <v>64.7058823529412</v>
      </c>
      <c r="BR117" s="14" t="n">
        <v>29.4117647058824</v>
      </c>
      <c r="BS117" s="14" t="n">
        <v>17.6470588235294</v>
      </c>
      <c r="BU117" s="28" t="s">
        <v>131</v>
      </c>
      <c r="BV117" s="11" t="n">
        <v>5</v>
      </c>
      <c r="BW117" s="14" t="n">
        <v>2.2</v>
      </c>
      <c r="BX117" s="26" t="n">
        <v>1.78885438199983</v>
      </c>
      <c r="BY117" s="14" t="n">
        <v>60</v>
      </c>
      <c r="BZ117" s="14" t="n">
        <v>60</v>
      </c>
      <c r="CA117" s="14" t="n">
        <v>20</v>
      </c>
      <c r="CB117" s="14" t="n">
        <v>20</v>
      </c>
      <c r="CD117" s="28" t="s">
        <v>131</v>
      </c>
      <c r="CE117" s="11" t="n">
        <v>7</v>
      </c>
      <c r="CF117" s="14" t="n">
        <v>1.85714285714286</v>
      </c>
      <c r="CG117" s="26" t="n">
        <v>1.57359158493889</v>
      </c>
      <c r="CH117" s="14" t="n">
        <v>71.4285714285714</v>
      </c>
      <c r="CI117" s="14" t="n">
        <v>71.4285714285714</v>
      </c>
      <c r="CJ117" s="14" t="n">
        <v>14.2857142857143</v>
      </c>
      <c r="CK117" s="14" t="n">
        <v>14.2857142857143</v>
      </c>
    </row>
    <row r="118" customFormat="false" ht="36.75" hidden="false" customHeight="false" outlineLevel="0" collapsed="false">
      <c r="A118" s="27" t="s">
        <v>258</v>
      </c>
      <c r="B118" s="6"/>
      <c r="C118" s="6"/>
      <c r="D118" s="6"/>
      <c r="E118" s="6"/>
      <c r="F118" s="6"/>
      <c r="G118" s="6"/>
      <c r="H118" s="6"/>
      <c r="J118" s="27" t="s">
        <v>258</v>
      </c>
      <c r="K118" s="6"/>
      <c r="L118" s="6"/>
      <c r="M118" s="6"/>
      <c r="N118" s="6"/>
      <c r="O118" s="6"/>
      <c r="P118" s="6"/>
      <c r="Q118" s="6"/>
      <c r="S118" s="27" t="s">
        <v>258</v>
      </c>
      <c r="T118" s="6"/>
      <c r="U118" s="6"/>
      <c r="V118" s="6"/>
      <c r="W118" s="6"/>
      <c r="X118" s="6"/>
      <c r="Y118" s="6"/>
      <c r="Z118" s="6"/>
      <c r="AB118" s="27" t="s">
        <v>258</v>
      </c>
      <c r="AC118" s="6"/>
      <c r="AD118" s="6"/>
      <c r="AE118" s="6"/>
      <c r="AF118" s="6"/>
      <c r="AG118" s="6"/>
      <c r="AH118" s="6"/>
      <c r="AI118" s="6"/>
      <c r="AK118" s="27" t="s">
        <v>258</v>
      </c>
      <c r="AL118" s="6"/>
      <c r="AM118" s="6"/>
      <c r="AN118" s="6"/>
      <c r="AO118" s="6"/>
      <c r="AP118" s="6"/>
      <c r="AQ118" s="6"/>
      <c r="AR118" s="6"/>
      <c r="AT118" s="27" t="s">
        <v>258</v>
      </c>
      <c r="AU118" s="6"/>
      <c r="AV118" s="6"/>
      <c r="AW118" s="6"/>
      <c r="AX118" s="6"/>
      <c r="AY118" s="6"/>
      <c r="AZ118" s="6"/>
      <c r="BA118" s="6"/>
      <c r="BC118" s="27" t="s">
        <v>258</v>
      </c>
      <c r="BD118" s="6"/>
      <c r="BE118" s="6"/>
      <c r="BF118" s="6"/>
      <c r="BG118" s="6"/>
      <c r="BH118" s="6"/>
      <c r="BI118" s="6"/>
      <c r="BJ118" s="6"/>
      <c r="BL118" s="27" t="s">
        <v>258</v>
      </c>
      <c r="BM118" s="6"/>
      <c r="BN118" s="6"/>
      <c r="BO118" s="6"/>
      <c r="BP118" s="6"/>
      <c r="BQ118" s="6"/>
      <c r="BR118" s="6"/>
      <c r="BS118" s="6"/>
      <c r="BU118" s="27" t="s">
        <v>258</v>
      </c>
      <c r="BV118" s="6"/>
      <c r="BW118" s="6"/>
      <c r="BX118" s="6"/>
      <c r="BY118" s="6"/>
      <c r="BZ118" s="6"/>
      <c r="CA118" s="6"/>
      <c r="CB118" s="6"/>
      <c r="CD118" s="27" t="s">
        <v>258</v>
      </c>
      <c r="CE118" s="6"/>
      <c r="CF118" s="6"/>
      <c r="CG118" s="6"/>
      <c r="CH118" s="6"/>
      <c r="CI118" s="6"/>
      <c r="CJ118" s="6"/>
      <c r="CK118" s="6"/>
    </row>
    <row r="119" customFormat="false" ht="12.75" hidden="false" customHeight="false" outlineLevel="0" collapsed="false">
      <c r="A119" s="22"/>
      <c r="B119" s="22"/>
      <c r="C119" s="22"/>
      <c r="D119" s="22"/>
      <c r="E119" s="22"/>
      <c r="F119" s="22"/>
      <c r="G119" s="22"/>
      <c r="H119" s="22"/>
      <c r="J119" s="22"/>
      <c r="K119" s="22"/>
      <c r="L119" s="22"/>
      <c r="M119" s="22"/>
      <c r="N119" s="22"/>
      <c r="O119" s="22"/>
      <c r="P119" s="22"/>
      <c r="Q119" s="22"/>
      <c r="S119" s="22"/>
      <c r="T119" s="22"/>
      <c r="U119" s="22"/>
      <c r="V119" s="22"/>
      <c r="W119" s="22"/>
      <c r="X119" s="22"/>
      <c r="Y119" s="22"/>
      <c r="Z119" s="22"/>
      <c r="AB119" s="22"/>
      <c r="AC119" s="22"/>
      <c r="AD119" s="22"/>
      <c r="AE119" s="22"/>
      <c r="AF119" s="22"/>
      <c r="AG119" s="22"/>
      <c r="AH119" s="22"/>
      <c r="AI119" s="22"/>
      <c r="AK119" s="22"/>
      <c r="AL119" s="22"/>
      <c r="AM119" s="22"/>
      <c r="AN119" s="22"/>
      <c r="AO119" s="22"/>
      <c r="AP119" s="22"/>
      <c r="AQ119" s="22"/>
      <c r="AR119" s="22"/>
      <c r="AT119" s="22"/>
      <c r="AU119" s="22"/>
      <c r="AV119" s="22"/>
      <c r="AW119" s="22"/>
      <c r="AX119" s="22"/>
      <c r="AY119" s="22"/>
      <c r="AZ119" s="22"/>
      <c r="BA119" s="22"/>
      <c r="BC119" s="22"/>
      <c r="BD119" s="22"/>
      <c r="BE119" s="22"/>
      <c r="BF119" s="22"/>
      <c r="BG119" s="22"/>
      <c r="BH119" s="22"/>
      <c r="BI119" s="22"/>
      <c r="BJ119" s="22"/>
      <c r="BL119" s="22"/>
      <c r="BM119" s="22"/>
      <c r="BN119" s="22"/>
      <c r="BO119" s="22"/>
      <c r="BP119" s="22"/>
      <c r="BQ119" s="22"/>
      <c r="BR119" s="22"/>
      <c r="BS119" s="22"/>
      <c r="BU119" s="22"/>
      <c r="BV119" s="22"/>
      <c r="BW119" s="22"/>
      <c r="BX119" s="22"/>
      <c r="BY119" s="22"/>
      <c r="BZ119" s="22"/>
      <c r="CA119" s="22"/>
      <c r="CB119" s="22"/>
      <c r="CD119" s="22"/>
      <c r="CE119" s="22"/>
      <c r="CF119" s="22"/>
      <c r="CG119" s="22"/>
      <c r="CH119" s="22"/>
      <c r="CI119" s="22"/>
      <c r="CJ119" s="22"/>
      <c r="CK119" s="22"/>
    </row>
    <row r="120" customFormat="false" ht="13.5" hidden="false" customHeight="false" outlineLevel="0" collapsed="false">
      <c r="A120" s="22"/>
      <c r="B120" s="22"/>
      <c r="C120" s="22"/>
      <c r="D120" s="22"/>
      <c r="E120" s="22"/>
      <c r="F120" s="22"/>
      <c r="G120" s="22"/>
      <c r="H120" s="22"/>
      <c r="J120" s="22"/>
      <c r="K120" s="22"/>
      <c r="L120" s="22"/>
      <c r="M120" s="22"/>
      <c r="N120" s="22"/>
      <c r="O120" s="22"/>
      <c r="P120" s="22"/>
      <c r="Q120" s="22"/>
      <c r="S120" s="22"/>
      <c r="T120" s="22"/>
      <c r="U120" s="22"/>
      <c r="V120" s="22"/>
      <c r="W120" s="22"/>
      <c r="X120" s="22"/>
      <c r="Y120" s="22"/>
      <c r="Z120" s="22"/>
      <c r="AB120" s="22"/>
      <c r="AC120" s="22"/>
      <c r="AD120" s="22"/>
      <c r="AE120" s="22"/>
      <c r="AF120" s="22"/>
      <c r="AG120" s="22"/>
      <c r="AH120" s="22"/>
      <c r="AI120" s="22"/>
      <c r="AK120" s="22"/>
      <c r="AL120" s="22"/>
      <c r="AM120" s="22"/>
      <c r="AN120" s="22"/>
      <c r="AO120" s="22"/>
      <c r="AP120" s="22"/>
      <c r="AQ120" s="22"/>
      <c r="AR120" s="22"/>
      <c r="AT120" s="22"/>
      <c r="AU120" s="22"/>
      <c r="AV120" s="22"/>
      <c r="AW120" s="22"/>
      <c r="AX120" s="22"/>
      <c r="AY120" s="22"/>
      <c r="AZ120" s="22"/>
      <c r="BA120" s="22"/>
      <c r="BC120" s="22"/>
      <c r="BD120" s="22"/>
      <c r="BE120" s="22"/>
      <c r="BF120" s="22"/>
      <c r="BG120" s="22"/>
      <c r="BH120" s="22"/>
      <c r="BI120" s="22"/>
      <c r="BJ120" s="22"/>
      <c r="BL120" s="22"/>
      <c r="BM120" s="22"/>
      <c r="BN120" s="22"/>
      <c r="BO120" s="22"/>
      <c r="BP120" s="22"/>
      <c r="BQ120" s="22"/>
      <c r="BR120" s="22"/>
      <c r="BS120" s="22"/>
      <c r="BU120" s="22"/>
      <c r="BV120" s="22"/>
      <c r="BW120" s="22"/>
      <c r="BX120" s="22"/>
      <c r="BY120" s="22"/>
      <c r="BZ120" s="22"/>
      <c r="CA120" s="22"/>
      <c r="CB120" s="22"/>
      <c r="CD120" s="22"/>
      <c r="CE120" s="22"/>
      <c r="CF120" s="22"/>
      <c r="CG120" s="22"/>
      <c r="CH120" s="22"/>
      <c r="CI120" s="22"/>
      <c r="CJ120" s="22"/>
      <c r="CK120" s="22"/>
    </row>
    <row r="121" customFormat="false" ht="24.75" hidden="false" customHeight="false" outlineLevel="0" collapsed="false">
      <c r="A121" s="5" t="s">
        <v>133</v>
      </c>
      <c r="B121" s="6"/>
      <c r="C121" s="6"/>
      <c r="D121" s="6"/>
      <c r="E121" s="6"/>
      <c r="F121" s="6"/>
      <c r="G121" s="6"/>
      <c r="H121" s="6"/>
      <c r="J121" s="5" t="s">
        <v>133</v>
      </c>
      <c r="K121" s="6"/>
      <c r="L121" s="6"/>
      <c r="M121" s="6"/>
      <c r="N121" s="6"/>
      <c r="O121" s="6"/>
      <c r="P121" s="6"/>
      <c r="Q121" s="6"/>
      <c r="S121" s="5" t="s">
        <v>133</v>
      </c>
      <c r="T121" s="6"/>
      <c r="U121" s="6"/>
      <c r="V121" s="6"/>
      <c r="W121" s="6"/>
      <c r="X121" s="6"/>
      <c r="Y121" s="6"/>
      <c r="Z121" s="6"/>
      <c r="AB121" s="5" t="s">
        <v>133</v>
      </c>
      <c r="AC121" s="6"/>
      <c r="AD121" s="6"/>
      <c r="AE121" s="6"/>
      <c r="AF121" s="6"/>
      <c r="AG121" s="6"/>
      <c r="AH121" s="6"/>
      <c r="AI121" s="6"/>
      <c r="AK121" s="5" t="s">
        <v>133</v>
      </c>
      <c r="AL121" s="6"/>
      <c r="AM121" s="6"/>
      <c r="AN121" s="6"/>
      <c r="AO121" s="6"/>
      <c r="AP121" s="6"/>
      <c r="AQ121" s="6"/>
      <c r="AR121" s="6"/>
      <c r="AT121" s="5" t="s">
        <v>133</v>
      </c>
      <c r="AU121" s="6"/>
      <c r="AV121" s="6"/>
      <c r="AW121" s="6"/>
      <c r="AX121" s="6"/>
      <c r="AY121" s="6"/>
      <c r="AZ121" s="6"/>
      <c r="BA121" s="6"/>
      <c r="BC121" s="5" t="s">
        <v>133</v>
      </c>
      <c r="BD121" s="6"/>
      <c r="BE121" s="6"/>
      <c r="BF121" s="6"/>
      <c r="BG121" s="6"/>
      <c r="BH121" s="6"/>
      <c r="BI121" s="6"/>
      <c r="BJ121" s="6"/>
      <c r="BL121" s="5" t="s">
        <v>133</v>
      </c>
      <c r="BM121" s="6"/>
      <c r="BN121" s="6"/>
      <c r="BO121" s="6"/>
      <c r="BP121" s="6"/>
      <c r="BQ121" s="6"/>
      <c r="BR121" s="6"/>
      <c r="BS121" s="6"/>
      <c r="BU121" s="5" t="s">
        <v>133</v>
      </c>
      <c r="BV121" s="6"/>
      <c r="BW121" s="6"/>
      <c r="BX121" s="6"/>
      <c r="BY121" s="6"/>
      <c r="BZ121" s="6"/>
      <c r="CA121" s="6"/>
      <c r="CB121" s="6"/>
      <c r="CD121" s="5" t="s">
        <v>133</v>
      </c>
      <c r="CE121" s="6"/>
      <c r="CF121" s="6"/>
      <c r="CG121" s="6"/>
      <c r="CH121" s="6"/>
      <c r="CI121" s="6"/>
      <c r="CJ121" s="6"/>
      <c r="CK121" s="6"/>
    </row>
    <row r="122" customFormat="false" ht="36.75" hidden="false" customHeight="false" outlineLevel="0" collapsed="false">
      <c r="A122" s="7" t="s">
        <v>83</v>
      </c>
      <c r="B122" s="8" t="s">
        <v>28</v>
      </c>
      <c r="C122" s="8" t="s">
        <v>29</v>
      </c>
      <c r="D122" s="9" t="s">
        <v>30</v>
      </c>
      <c r="E122" s="8" t="s">
        <v>47</v>
      </c>
      <c r="F122" s="8" t="s">
        <v>48</v>
      </c>
      <c r="G122" s="8" t="s">
        <v>49</v>
      </c>
      <c r="H122" s="8" t="s">
        <v>50</v>
      </c>
      <c r="J122" s="7" t="s">
        <v>83</v>
      </c>
      <c r="K122" s="8" t="s">
        <v>28</v>
      </c>
      <c r="L122" s="8" t="s">
        <v>29</v>
      </c>
      <c r="M122" s="9" t="s">
        <v>30</v>
      </c>
      <c r="N122" s="8" t="s">
        <v>47</v>
      </c>
      <c r="O122" s="8" t="s">
        <v>48</v>
      </c>
      <c r="P122" s="8" t="s">
        <v>49</v>
      </c>
      <c r="Q122" s="8" t="s">
        <v>50</v>
      </c>
      <c r="S122" s="7" t="s">
        <v>83</v>
      </c>
      <c r="T122" s="8" t="s">
        <v>28</v>
      </c>
      <c r="U122" s="8" t="s">
        <v>29</v>
      </c>
      <c r="V122" s="9" t="s">
        <v>30</v>
      </c>
      <c r="W122" s="8" t="s">
        <v>47</v>
      </c>
      <c r="X122" s="8" t="s">
        <v>48</v>
      </c>
      <c r="Y122" s="8" t="s">
        <v>49</v>
      </c>
      <c r="Z122" s="8" t="s">
        <v>50</v>
      </c>
      <c r="AB122" s="7" t="s">
        <v>83</v>
      </c>
      <c r="AC122" s="8" t="s">
        <v>28</v>
      </c>
      <c r="AD122" s="8" t="s">
        <v>29</v>
      </c>
      <c r="AE122" s="9" t="s">
        <v>30</v>
      </c>
      <c r="AF122" s="8" t="s">
        <v>47</v>
      </c>
      <c r="AG122" s="8" t="s">
        <v>48</v>
      </c>
      <c r="AH122" s="8" t="s">
        <v>49</v>
      </c>
      <c r="AI122" s="8" t="s">
        <v>50</v>
      </c>
      <c r="AK122" s="7" t="s">
        <v>83</v>
      </c>
      <c r="AL122" s="8" t="s">
        <v>28</v>
      </c>
      <c r="AM122" s="8" t="s">
        <v>29</v>
      </c>
      <c r="AN122" s="9" t="s">
        <v>30</v>
      </c>
      <c r="AO122" s="8" t="s">
        <v>47</v>
      </c>
      <c r="AP122" s="8" t="s">
        <v>48</v>
      </c>
      <c r="AQ122" s="8" t="s">
        <v>49</v>
      </c>
      <c r="AR122" s="8" t="s">
        <v>50</v>
      </c>
      <c r="AT122" s="7" t="s">
        <v>83</v>
      </c>
      <c r="AU122" s="8" t="s">
        <v>28</v>
      </c>
      <c r="AV122" s="8" t="s">
        <v>29</v>
      </c>
      <c r="AW122" s="9" t="s">
        <v>30</v>
      </c>
      <c r="AX122" s="8" t="s">
        <v>47</v>
      </c>
      <c r="AY122" s="8" t="s">
        <v>48</v>
      </c>
      <c r="AZ122" s="8" t="s">
        <v>49</v>
      </c>
      <c r="BA122" s="8" t="s">
        <v>50</v>
      </c>
      <c r="BC122" s="7" t="s">
        <v>83</v>
      </c>
      <c r="BD122" s="8" t="s">
        <v>28</v>
      </c>
      <c r="BE122" s="8" t="s">
        <v>29</v>
      </c>
      <c r="BF122" s="9" t="s">
        <v>30</v>
      </c>
      <c r="BG122" s="8" t="s">
        <v>47</v>
      </c>
      <c r="BH122" s="8" t="s">
        <v>48</v>
      </c>
      <c r="BI122" s="8" t="s">
        <v>49</v>
      </c>
      <c r="BJ122" s="8" t="s">
        <v>50</v>
      </c>
      <c r="BL122" s="7" t="s">
        <v>83</v>
      </c>
      <c r="BM122" s="8" t="s">
        <v>28</v>
      </c>
      <c r="BN122" s="8" t="s">
        <v>29</v>
      </c>
      <c r="BO122" s="9" t="s">
        <v>30</v>
      </c>
      <c r="BP122" s="8" t="s">
        <v>47</v>
      </c>
      <c r="BQ122" s="8" t="s">
        <v>48</v>
      </c>
      <c r="BR122" s="8" t="s">
        <v>49</v>
      </c>
      <c r="BS122" s="8" t="s">
        <v>50</v>
      </c>
      <c r="BU122" s="7" t="s">
        <v>83</v>
      </c>
      <c r="BV122" s="8" t="s">
        <v>28</v>
      </c>
      <c r="BW122" s="8" t="s">
        <v>29</v>
      </c>
      <c r="BX122" s="9" t="s">
        <v>30</v>
      </c>
      <c r="BY122" s="8" t="s">
        <v>47</v>
      </c>
      <c r="BZ122" s="8" t="s">
        <v>48</v>
      </c>
      <c r="CA122" s="8" t="s">
        <v>49</v>
      </c>
      <c r="CB122" s="8" t="s">
        <v>50</v>
      </c>
      <c r="CD122" s="7" t="s">
        <v>83</v>
      </c>
      <c r="CE122" s="8" t="s">
        <v>28</v>
      </c>
      <c r="CF122" s="8" t="s">
        <v>29</v>
      </c>
      <c r="CG122" s="9" t="s">
        <v>30</v>
      </c>
      <c r="CH122" s="8" t="s">
        <v>47</v>
      </c>
      <c r="CI122" s="8" t="s">
        <v>48</v>
      </c>
      <c r="CJ122" s="8" t="s">
        <v>49</v>
      </c>
      <c r="CK122" s="8" t="s">
        <v>50</v>
      </c>
    </row>
    <row r="123" customFormat="false" ht="12.75" hidden="false" customHeight="false" outlineLevel="0" collapsed="false">
      <c r="A123" s="36" t="s">
        <v>134</v>
      </c>
      <c r="B123" s="11" t="n">
        <v>8</v>
      </c>
      <c r="C123" s="14" t="n">
        <v>4.5</v>
      </c>
      <c r="D123" s="24" t="n">
        <v>0.534522483824849</v>
      </c>
      <c r="E123" s="14" t="n">
        <v>0</v>
      </c>
      <c r="F123" s="14" t="n">
        <v>0</v>
      </c>
      <c r="G123" s="14" t="n">
        <v>100</v>
      </c>
      <c r="H123" s="14" t="n">
        <v>50</v>
      </c>
      <c r="J123" s="36" t="s">
        <v>134</v>
      </c>
      <c r="K123" s="11" t="n">
        <v>25</v>
      </c>
      <c r="L123" s="14" t="n">
        <v>4.44</v>
      </c>
      <c r="M123" s="24" t="n">
        <v>0.768114574786862</v>
      </c>
      <c r="N123" s="14" t="n">
        <v>0</v>
      </c>
      <c r="O123" s="14" t="n">
        <v>4</v>
      </c>
      <c r="P123" s="14" t="n">
        <v>92</v>
      </c>
      <c r="Q123" s="14" t="n">
        <v>56</v>
      </c>
      <c r="S123" s="36" t="s">
        <v>135</v>
      </c>
      <c r="T123" s="11" t="n">
        <v>16</v>
      </c>
      <c r="U123" s="14" t="n">
        <v>4.1875</v>
      </c>
      <c r="V123" s="24" t="n">
        <v>0.403112887414928</v>
      </c>
      <c r="W123" s="14" t="n">
        <v>0</v>
      </c>
      <c r="X123" s="14" t="n">
        <v>0</v>
      </c>
      <c r="Y123" s="14" t="n">
        <v>100</v>
      </c>
      <c r="Z123" s="14" t="n">
        <v>18.75</v>
      </c>
      <c r="AB123" s="36" t="s">
        <v>134</v>
      </c>
      <c r="AC123" s="11" t="n">
        <v>23</v>
      </c>
      <c r="AD123" s="14" t="n">
        <v>4.26086956521739</v>
      </c>
      <c r="AE123" s="24" t="n">
        <v>1.0538842141141</v>
      </c>
      <c r="AF123" s="14" t="n">
        <v>4.34782608695652</v>
      </c>
      <c r="AG123" s="14" t="n">
        <v>8.69565217391304</v>
      </c>
      <c r="AH123" s="14" t="n">
        <v>86.9565217391304</v>
      </c>
      <c r="AI123" s="14" t="n">
        <v>52.1739130434783</v>
      </c>
      <c r="AK123" s="36" t="s">
        <v>135</v>
      </c>
      <c r="AL123" s="11" t="n">
        <v>11</v>
      </c>
      <c r="AM123" s="14" t="n">
        <v>4.45454545454545</v>
      </c>
      <c r="AN123" s="24" t="n">
        <v>0.522232967867093</v>
      </c>
      <c r="AO123" s="14" t="n">
        <v>0</v>
      </c>
      <c r="AP123" s="14" t="n">
        <v>0</v>
      </c>
      <c r="AQ123" s="14" t="n">
        <v>100</v>
      </c>
      <c r="AR123" s="14" t="n">
        <v>45.4545454545455</v>
      </c>
      <c r="AT123" s="36" t="s">
        <v>134</v>
      </c>
      <c r="AU123" s="11" t="n">
        <v>24</v>
      </c>
      <c r="AV123" s="14" t="n">
        <v>4.5</v>
      </c>
      <c r="AW123" s="24" t="n">
        <v>0.780189497605494</v>
      </c>
      <c r="AX123" s="14" t="n">
        <v>0</v>
      </c>
      <c r="AY123" s="14" t="n">
        <v>4.16666666666667</v>
      </c>
      <c r="AZ123" s="14" t="n">
        <v>91.6666666666667</v>
      </c>
      <c r="BA123" s="14" t="n">
        <v>62.5</v>
      </c>
      <c r="BC123" s="36" t="s">
        <v>134</v>
      </c>
      <c r="BD123" s="11" t="n">
        <v>27</v>
      </c>
      <c r="BE123" s="14" t="n">
        <v>4.25925925925926</v>
      </c>
      <c r="BF123" s="24" t="n">
        <v>1.02253804114275</v>
      </c>
      <c r="BG123" s="14" t="n">
        <v>3.7037037037037</v>
      </c>
      <c r="BH123" s="14" t="n">
        <v>7.40740740740741</v>
      </c>
      <c r="BI123" s="14" t="n">
        <v>85.1851851851852</v>
      </c>
      <c r="BJ123" s="14" t="n">
        <v>51.8518518518519</v>
      </c>
      <c r="BL123" s="36" t="s">
        <v>135</v>
      </c>
      <c r="BM123" s="11" t="n">
        <v>33</v>
      </c>
      <c r="BN123" s="14" t="n">
        <v>4.21212121212121</v>
      </c>
      <c r="BO123" s="24" t="n">
        <v>0.41514875026728</v>
      </c>
      <c r="BP123" s="14" t="n">
        <v>0</v>
      </c>
      <c r="BQ123" s="14" t="n">
        <v>0</v>
      </c>
      <c r="BR123" s="14" t="n">
        <v>100</v>
      </c>
      <c r="BS123" s="14" t="n">
        <v>21.2121212121212</v>
      </c>
      <c r="BU123" s="36" t="s">
        <v>136</v>
      </c>
      <c r="BV123" s="11" t="n">
        <v>5</v>
      </c>
      <c r="BW123" s="14" t="n">
        <v>4.2</v>
      </c>
      <c r="BX123" s="24" t="n">
        <v>0.447213595499957</v>
      </c>
      <c r="BY123" s="14" t="n">
        <v>0</v>
      </c>
      <c r="BZ123" s="14" t="n">
        <v>0</v>
      </c>
      <c r="CA123" s="14" t="n">
        <v>100</v>
      </c>
      <c r="CB123" s="14" t="n">
        <v>20</v>
      </c>
      <c r="CD123" s="36" t="s">
        <v>135</v>
      </c>
      <c r="CE123" s="11" t="n">
        <v>14</v>
      </c>
      <c r="CF123" s="14" t="n">
        <v>4.35714285714286</v>
      </c>
      <c r="CG123" s="24" t="n">
        <v>0.497245158098848</v>
      </c>
      <c r="CH123" s="14" t="n">
        <v>0</v>
      </c>
      <c r="CI123" s="14" t="n">
        <v>0</v>
      </c>
      <c r="CJ123" s="14" t="n">
        <v>100</v>
      </c>
      <c r="CK123" s="14" t="n">
        <v>35.7142857142857</v>
      </c>
    </row>
    <row r="124" customFormat="false" ht="12.75" hidden="false" customHeight="false" outlineLevel="0" collapsed="false">
      <c r="A124" s="36" t="s">
        <v>135</v>
      </c>
      <c r="B124" s="11" t="n">
        <v>8</v>
      </c>
      <c r="C124" s="14" t="n">
        <v>4.375</v>
      </c>
      <c r="D124" s="24" t="n">
        <v>0.517549169506766</v>
      </c>
      <c r="E124" s="14" t="n">
        <v>0</v>
      </c>
      <c r="F124" s="14" t="n">
        <v>0</v>
      </c>
      <c r="G124" s="14" t="n">
        <v>100</v>
      </c>
      <c r="H124" s="14" t="n">
        <v>37.5</v>
      </c>
      <c r="J124" s="36" t="s">
        <v>135</v>
      </c>
      <c r="K124" s="11" t="n">
        <v>25</v>
      </c>
      <c r="L124" s="14" t="n">
        <v>4.28</v>
      </c>
      <c r="M124" s="24" t="n">
        <v>0.458257569495585</v>
      </c>
      <c r="N124" s="14" t="n">
        <v>0</v>
      </c>
      <c r="O124" s="14" t="n">
        <v>0</v>
      </c>
      <c r="P124" s="14" t="n">
        <v>100</v>
      </c>
      <c r="Q124" s="14" t="n">
        <v>28</v>
      </c>
      <c r="S124" s="36" t="s">
        <v>137</v>
      </c>
      <c r="T124" s="11" t="n">
        <v>16</v>
      </c>
      <c r="U124" s="14" t="n">
        <v>3.9375</v>
      </c>
      <c r="V124" s="24" t="n">
        <v>0.771902411793961</v>
      </c>
      <c r="W124" s="14" t="n">
        <v>0</v>
      </c>
      <c r="X124" s="14" t="n">
        <v>6.25</v>
      </c>
      <c r="Y124" s="14" t="n">
        <v>81.25</v>
      </c>
      <c r="Z124" s="14" t="n">
        <v>18.75</v>
      </c>
      <c r="AB124" s="36" t="s">
        <v>135</v>
      </c>
      <c r="AC124" s="11" t="n">
        <v>23</v>
      </c>
      <c r="AD124" s="14" t="n">
        <v>4.17391304347826</v>
      </c>
      <c r="AE124" s="24" t="n">
        <v>0.387553387881589</v>
      </c>
      <c r="AF124" s="14" t="n">
        <v>0</v>
      </c>
      <c r="AG124" s="14" t="n">
        <v>0</v>
      </c>
      <c r="AH124" s="14" t="n">
        <v>100</v>
      </c>
      <c r="AI124" s="14" t="n">
        <v>17.3913043478261</v>
      </c>
      <c r="AK124" s="36" t="s">
        <v>134</v>
      </c>
      <c r="AL124" s="11" t="n">
        <v>11</v>
      </c>
      <c r="AM124" s="14" t="n">
        <v>4.36363636363636</v>
      </c>
      <c r="AN124" s="24" t="n">
        <v>0.924416277737175</v>
      </c>
      <c r="AO124" s="14" t="n">
        <v>0</v>
      </c>
      <c r="AP124" s="14" t="n">
        <v>9.09090909090909</v>
      </c>
      <c r="AQ124" s="14" t="n">
        <v>90.9090909090909</v>
      </c>
      <c r="AR124" s="14" t="n">
        <v>54.5454545454545</v>
      </c>
      <c r="AT124" s="36" t="s">
        <v>135</v>
      </c>
      <c r="AU124" s="11" t="n">
        <v>24</v>
      </c>
      <c r="AV124" s="14" t="n">
        <v>4.16666666666667</v>
      </c>
      <c r="AW124" s="24" t="n">
        <v>0.380693493813439</v>
      </c>
      <c r="AX124" s="14" t="n">
        <v>0</v>
      </c>
      <c r="AY124" s="14" t="n">
        <v>0</v>
      </c>
      <c r="AZ124" s="14" t="n">
        <v>100</v>
      </c>
      <c r="BA124" s="14" t="n">
        <v>16.6666666666667</v>
      </c>
      <c r="BC124" s="36" t="s">
        <v>135</v>
      </c>
      <c r="BD124" s="11" t="n">
        <v>27</v>
      </c>
      <c r="BE124" s="14" t="n">
        <v>4.18518518518519</v>
      </c>
      <c r="BF124" s="24" t="n">
        <v>0.39584739066357</v>
      </c>
      <c r="BG124" s="14" t="n">
        <v>0</v>
      </c>
      <c r="BH124" s="14" t="n">
        <v>0</v>
      </c>
      <c r="BI124" s="14" t="n">
        <v>100</v>
      </c>
      <c r="BJ124" s="14" t="n">
        <v>18.5185185185185</v>
      </c>
      <c r="BL124" s="36" t="s">
        <v>137</v>
      </c>
      <c r="BM124" s="11" t="n">
        <v>33</v>
      </c>
      <c r="BN124" s="14" t="n">
        <v>4.15151515151515</v>
      </c>
      <c r="BO124" s="24" t="n">
        <v>0.712443511849015</v>
      </c>
      <c r="BP124" s="14" t="n">
        <v>0</v>
      </c>
      <c r="BQ124" s="14" t="n">
        <v>3.03030303030303</v>
      </c>
      <c r="BR124" s="14" t="n">
        <v>87.8787878787879</v>
      </c>
      <c r="BS124" s="14" t="n">
        <v>30.3030303030303</v>
      </c>
      <c r="BU124" s="36" t="s">
        <v>135</v>
      </c>
      <c r="BV124" s="11" t="n">
        <v>5</v>
      </c>
      <c r="BW124" s="14" t="n">
        <v>4.2</v>
      </c>
      <c r="BX124" s="24" t="n">
        <v>0.447213595499957</v>
      </c>
      <c r="BY124" s="14" t="n">
        <v>0</v>
      </c>
      <c r="BZ124" s="14" t="n">
        <v>0</v>
      </c>
      <c r="CA124" s="14" t="n">
        <v>100</v>
      </c>
      <c r="CB124" s="14" t="n">
        <v>20</v>
      </c>
      <c r="CD124" s="36" t="s">
        <v>134</v>
      </c>
      <c r="CE124" s="11" t="n">
        <v>14</v>
      </c>
      <c r="CF124" s="14" t="n">
        <v>4.14285714285714</v>
      </c>
      <c r="CG124" s="24" t="n">
        <v>0.949262293098647</v>
      </c>
      <c r="CH124" s="14" t="n">
        <v>0</v>
      </c>
      <c r="CI124" s="14" t="n">
        <v>7.14285714285714</v>
      </c>
      <c r="CJ124" s="14" t="n">
        <v>78.5714285714286</v>
      </c>
      <c r="CK124" s="14" t="n">
        <v>42.8571428571429</v>
      </c>
    </row>
    <row r="125" customFormat="false" ht="12.75" hidden="false" customHeight="false" outlineLevel="0" collapsed="false">
      <c r="A125" s="36" t="s">
        <v>137</v>
      </c>
      <c r="B125" s="11" t="n">
        <v>8</v>
      </c>
      <c r="C125" s="14" t="n">
        <v>4.125</v>
      </c>
      <c r="D125" s="24" t="n">
        <v>0.353553390593274</v>
      </c>
      <c r="E125" s="14" t="n">
        <v>0</v>
      </c>
      <c r="F125" s="14" t="n">
        <v>0</v>
      </c>
      <c r="G125" s="14" t="n">
        <v>100</v>
      </c>
      <c r="H125" s="14" t="n">
        <v>12.5</v>
      </c>
      <c r="J125" s="36" t="s">
        <v>137</v>
      </c>
      <c r="K125" s="11" t="n">
        <v>25</v>
      </c>
      <c r="L125" s="14" t="n">
        <v>4.2</v>
      </c>
      <c r="M125" s="24" t="n">
        <v>0.707106781186548</v>
      </c>
      <c r="N125" s="14" t="n">
        <v>0</v>
      </c>
      <c r="O125" s="14" t="n">
        <v>4</v>
      </c>
      <c r="P125" s="14" t="n">
        <v>92</v>
      </c>
      <c r="Q125" s="14" t="n">
        <v>32</v>
      </c>
      <c r="S125" s="36" t="s">
        <v>134</v>
      </c>
      <c r="T125" s="11" t="n">
        <v>16</v>
      </c>
      <c r="U125" s="14" t="n">
        <v>3.875</v>
      </c>
      <c r="V125" s="24" t="n">
        <v>1.31021626713557</v>
      </c>
      <c r="W125" s="14" t="n">
        <v>6.25</v>
      </c>
      <c r="X125" s="14" t="n">
        <v>18.75</v>
      </c>
      <c r="Y125" s="14" t="n">
        <v>68.75</v>
      </c>
      <c r="Z125" s="14" t="n">
        <v>43.75</v>
      </c>
      <c r="AB125" s="36" t="s">
        <v>137</v>
      </c>
      <c r="AC125" s="11" t="n">
        <v>23</v>
      </c>
      <c r="AD125" s="14" t="n">
        <v>4.17391304347826</v>
      </c>
      <c r="AE125" s="24" t="n">
        <v>0.57620813104006</v>
      </c>
      <c r="AF125" s="14" t="n">
        <v>0</v>
      </c>
      <c r="AG125" s="14" t="n">
        <v>0</v>
      </c>
      <c r="AH125" s="14" t="n">
        <v>91.304347826087</v>
      </c>
      <c r="AI125" s="14" t="n">
        <v>26.0869565217391</v>
      </c>
      <c r="AK125" s="36" t="s">
        <v>136</v>
      </c>
      <c r="AL125" s="11" t="n">
        <v>11</v>
      </c>
      <c r="AM125" s="14" t="n">
        <v>4.27272727272727</v>
      </c>
      <c r="AN125" s="24" t="n">
        <v>0.646669790682864</v>
      </c>
      <c r="AO125" s="14" t="n">
        <v>0</v>
      </c>
      <c r="AP125" s="14" t="n">
        <v>0</v>
      </c>
      <c r="AQ125" s="14" t="n">
        <v>90.9090909090909</v>
      </c>
      <c r="AR125" s="14" t="n">
        <v>36.3636363636364</v>
      </c>
      <c r="AT125" s="36" t="s">
        <v>137</v>
      </c>
      <c r="AU125" s="11" t="n">
        <v>24</v>
      </c>
      <c r="AV125" s="14" t="n">
        <v>3.95833333333333</v>
      </c>
      <c r="AW125" s="24" t="n">
        <v>0.806450444131925</v>
      </c>
      <c r="AX125" s="14" t="n">
        <v>0</v>
      </c>
      <c r="AY125" s="14" t="n">
        <v>8.33333333333333</v>
      </c>
      <c r="AZ125" s="14" t="n">
        <v>83.3333333333333</v>
      </c>
      <c r="BA125" s="14" t="n">
        <v>20.8333333333333</v>
      </c>
      <c r="BC125" s="36" t="s">
        <v>137</v>
      </c>
      <c r="BD125" s="11" t="n">
        <v>27</v>
      </c>
      <c r="BE125" s="14" t="n">
        <v>4.07407407407407</v>
      </c>
      <c r="BF125" s="24" t="n">
        <v>0.675159578055778</v>
      </c>
      <c r="BG125" s="14" t="n">
        <v>0</v>
      </c>
      <c r="BH125" s="14" t="n">
        <v>3.7037037037037</v>
      </c>
      <c r="BI125" s="14" t="n">
        <v>88.8888888888889</v>
      </c>
      <c r="BJ125" s="14" t="n">
        <v>22.2222222222222</v>
      </c>
      <c r="BL125" s="36" t="s">
        <v>134</v>
      </c>
      <c r="BM125" s="11" t="n">
        <v>33</v>
      </c>
      <c r="BN125" s="14" t="n">
        <v>4.15151515151515</v>
      </c>
      <c r="BO125" s="24" t="n">
        <v>1.12141685272505</v>
      </c>
      <c r="BP125" s="14" t="n">
        <v>3.03030303030303</v>
      </c>
      <c r="BQ125" s="14" t="n">
        <v>12.1212121212121</v>
      </c>
      <c r="BR125" s="14" t="n">
        <v>78.7878787878788</v>
      </c>
      <c r="BS125" s="14" t="n">
        <v>51.5151515151515</v>
      </c>
      <c r="BU125" s="36" t="s">
        <v>134</v>
      </c>
      <c r="BV125" s="11" t="n">
        <v>5</v>
      </c>
      <c r="BW125" s="14" t="n">
        <v>4.2</v>
      </c>
      <c r="BX125" s="24" t="n">
        <v>0.447213595499957</v>
      </c>
      <c r="BY125" s="14" t="n">
        <v>0</v>
      </c>
      <c r="BZ125" s="14" t="n">
        <v>0</v>
      </c>
      <c r="CA125" s="14" t="n">
        <v>100</v>
      </c>
      <c r="CB125" s="14" t="n">
        <v>20</v>
      </c>
      <c r="CD125" s="36" t="s">
        <v>137</v>
      </c>
      <c r="CE125" s="11" t="n">
        <v>14</v>
      </c>
      <c r="CF125" s="14" t="n">
        <v>3.92857142857143</v>
      </c>
      <c r="CG125" s="24" t="n">
        <v>0.997248963150874</v>
      </c>
      <c r="CH125" s="14" t="n">
        <v>0</v>
      </c>
      <c r="CI125" s="14" t="n">
        <v>14.2857142857143</v>
      </c>
      <c r="CJ125" s="14" t="n">
        <v>78.5714285714286</v>
      </c>
      <c r="CK125" s="14" t="n">
        <v>28.5714285714286</v>
      </c>
    </row>
    <row r="126" customFormat="false" ht="12.75" hidden="false" customHeight="false" outlineLevel="0" collapsed="false">
      <c r="A126" s="36" t="s">
        <v>139</v>
      </c>
      <c r="B126" s="11" t="n">
        <v>8</v>
      </c>
      <c r="C126" s="14" t="n">
        <v>3.875</v>
      </c>
      <c r="D126" s="24" t="n">
        <v>0.353553390593274</v>
      </c>
      <c r="E126" s="14" t="n">
        <v>0</v>
      </c>
      <c r="F126" s="14" t="n">
        <v>0</v>
      </c>
      <c r="G126" s="14" t="n">
        <v>87.5</v>
      </c>
      <c r="H126" s="14" t="n">
        <v>0</v>
      </c>
      <c r="J126" s="36" t="s">
        <v>140</v>
      </c>
      <c r="K126" s="11" t="n">
        <v>25</v>
      </c>
      <c r="L126" s="14" t="n">
        <v>3.96</v>
      </c>
      <c r="M126" s="24" t="n">
        <v>0.734846922834953</v>
      </c>
      <c r="N126" s="14" t="n">
        <v>0</v>
      </c>
      <c r="O126" s="14" t="n">
        <v>4</v>
      </c>
      <c r="P126" s="14" t="n">
        <v>80</v>
      </c>
      <c r="Q126" s="14" t="n">
        <v>20</v>
      </c>
      <c r="S126" s="36" t="s">
        <v>136</v>
      </c>
      <c r="T126" s="11" t="n">
        <v>16</v>
      </c>
      <c r="U126" s="14" t="n">
        <v>3.8125</v>
      </c>
      <c r="V126" s="24" t="n">
        <v>0.834166250416147</v>
      </c>
      <c r="W126" s="14" t="n">
        <v>0</v>
      </c>
      <c r="X126" s="14" t="n">
        <v>12.5</v>
      </c>
      <c r="Y126" s="14" t="n">
        <v>81.25</v>
      </c>
      <c r="Z126" s="14" t="n">
        <v>12.5</v>
      </c>
      <c r="AB126" s="36" t="s">
        <v>138</v>
      </c>
      <c r="AC126" s="11" t="n">
        <v>23</v>
      </c>
      <c r="AD126" s="14" t="n">
        <v>4.1304347826087</v>
      </c>
      <c r="AE126" s="24" t="n">
        <v>0.814881353666508</v>
      </c>
      <c r="AF126" s="14" t="n">
        <v>4.34782608695652</v>
      </c>
      <c r="AG126" s="14" t="n">
        <v>4.34782608695652</v>
      </c>
      <c r="AH126" s="14" t="n">
        <v>95.6521739130435</v>
      </c>
      <c r="AI126" s="14" t="n">
        <v>26.0869565217391</v>
      </c>
      <c r="AK126" s="36" t="s">
        <v>137</v>
      </c>
      <c r="AL126" s="11" t="n">
        <v>11</v>
      </c>
      <c r="AM126" s="14" t="n">
        <v>4.18181818181818</v>
      </c>
      <c r="AN126" s="24" t="n">
        <v>0.981649817214042</v>
      </c>
      <c r="AO126" s="14" t="n">
        <v>0</v>
      </c>
      <c r="AP126" s="14" t="n">
        <v>9.09090909090909</v>
      </c>
      <c r="AQ126" s="14" t="n">
        <v>81.8181818181818</v>
      </c>
      <c r="AR126" s="14" t="n">
        <v>45.4545454545455</v>
      </c>
      <c r="AT126" s="36" t="s">
        <v>136</v>
      </c>
      <c r="AU126" s="11" t="n">
        <v>24</v>
      </c>
      <c r="AV126" s="14" t="n">
        <v>3.79166666666667</v>
      </c>
      <c r="AW126" s="24" t="n">
        <v>1.06236678619288</v>
      </c>
      <c r="AX126" s="14" t="n">
        <v>4.16666666666667</v>
      </c>
      <c r="AY126" s="14" t="n">
        <v>16.6666666666667</v>
      </c>
      <c r="AZ126" s="14" t="n">
        <v>79.1666666666667</v>
      </c>
      <c r="BA126" s="14" t="n">
        <v>20.8333333333333</v>
      </c>
      <c r="BC126" s="36" t="s">
        <v>140</v>
      </c>
      <c r="BD126" s="11" t="n">
        <v>27</v>
      </c>
      <c r="BE126" s="14" t="n">
        <v>3.81481481481482</v>
      </c>
      <c r="BF126" s="24" t="n">
        <v>0.681459803941116</v>
      </c>
      <c r="BG126" s="14" t="n">
        <v>0</v>
      </c>
      <c r="BH126" s="14" t="n">
        <v>0</v>
      </c>
      <c r="BI126" s="14" t="n">
        <v>66.6666666666667</v>
      </c>
      <c r="BJ126" s="14" t="n">
        <v>14.8148148148148</v>
      </c>
      <c r="BL126" s="36" t="s">
        <v>136</v>
      </c>
      <c r="BM126" s="11" t="n">
        <v>33</v>
      </c>
      <c r="BN126" s="14" t="n">
        <v>3.93939393939394</v>
      </c>
      <c r="BO126" s="24" t="n">
        <v>0.933387444318875</v>
      </c>
      <c r="BP126" s="14" t="n">
        <v>0</v>
      </c>
      <c r="BQ126" s="14" t="n">
        <v>12.1212121212121</v>
      </c>
      <c r="BR126" s="14" t="n">
        <v>78.7878787878788</v>
      </c>
      <c r="BS126" s="14" t="n">
        <v>27.2727272727273</v>
      </c>
      <c r="BU126" s="36" t="s">
        <v>137</v>
      </c>
      <c r="BV126" s="11" t="n">
        <v>5</v>
      </c>
      <c r="BW126" s="14" t="n">
        <v>4</v>
      </c>
      <c r="BX126" s="24" t="n">
        <v>0.707106781186548</v>
      </c>
      <c r="BY126" s="14" t="n">
        <v>0</v>
      </c>
      <c r="BZ126" s="14" t="n">
        <v>0</v>
      </c>
      <c r="CA126" s="14" t="n">
        <v>80</v>
      </c>
      <c r="CB126" s="14" t="n">
        <v>20</v>
      </c>
      <c r="CD126" s="36" t="s">
        <v>136</v>
      </c>
      <c r="CE126" s="11" t="n">
        <v>14</v>
      </c>
      <c r="CF126" s="14" t="n">
        <v>3.85714285714286</v>
      </c>
      <c r="CG126" s="24" t="n">
        <v>0.770328886519644</v>
      </c>
      <c r="CH126" s="14" t="n">
        <v>0</v>
      </c>
      <c r="CI126" s="14" t="n">
        <v>7.14285714285714</v>
      </c>
      <c r="CJ126" s="14" t="n">
        <v>78.5714285714286</v>
      </c>
      <c r="CK126" s="14" t="n">
        <v>14.2857142857143</v>
      </c>
    </row>
    <row r="127" customFormat="false" ht="12.75" hidden="false" customHeight="false" outlineLevel="0" collapsed="false">
      <c r="A127" s="36" t="s">
        <v>140</v>
      </c>
      <c r="B127" s="11" t="n">
        <v>8</v>
      </c>
      <c r="C127" s="14" t="n">
        <v>3.875</v>
      </c>
      <c r="D127" s="24" t="n">
        <v>0.640869944461656</v>
      </c>
      <c r="E127" s="14" t="n">
        <v>0</v>
      </c>
      <c r="F127" s="14" t="n">
        <v>0</v>
      </c>
      <c r="G127" s="14" t="n">
        <v>75</v>
      </c>
      <c r="H127" s="14" t="n">
        <v>12.5</v>
      </c>
      <c r="J127" s="36" t="s">
        <v>136</v>
      </c>
      <c r="K127" s="11" t="n">
        <v>25</v>
      </c>
      <c r="L127" s="14" t="n">
        <v>3.88</v>
      </c>
      <c r="M127" s="24" t="n">
        <v>1.12989675044522</v>
      </c>
      <c r="N127" s="14" t="n">
        <v>4</v>
      </c>
      <c r="O127" s="14" t="n">
        <v>16</v>
      </c>
      <c r="P127" s="14" t="n">
        <v>76</v>
      </c>
      <c r="Q127" s="14" t="n">
        <v>32</v>
      </c>
      <c r="S127" s="36" t="s">
        <v>145</v>
      </c>
      <c r="T127" s="11" t="n">
        <v>16</v>
      </c>
      <c r="U127" s="14" t="n">
        <v>3.6875</v>
      </c>
      <c r="V127" s="24" t="n">
        <v>0.873212459828649</v>
      </c>
      <c r="W127" s="14" t="n">
        <v>0</v>
      </c>
      <c r="X127" s="14" t="n">
        <v>12.5</v>
      </c>
      <c r="Y127" s="14" t="n">
        <v>68.75</v>
      </c>
      <c r="Z127" s="14" t="n">
        <v>12.5</v>
      </c>
      <c r="AB127" s="36" t="s">
        <v>141</v>
      </c>
      <c r="AC127" s="11" t="n">
        <v>23</v>
      </c>
      <c r="AD127" s="14" t="n">
        <v>4</v>
      </c>
      <c r="AE127" s="24" t="n">
        <v>0.738548945875996</v>
      </c>
      <c r="AF127" s="14" t="n">
        <v>0</v>
      </c>
      <c r="AG127" s="14" t="n">
        <v>0</v>
      </c>
      <c r="AH127" s="14" t="n">
        <v>73.9130434782609</v>
      </c>
      <c r="AI127" s="14" t="n">
        <v>26.0869565217391</v>
      </c>
      <c r="AK127" s="36" t="s">
        <v>140</v>
      </c>
      <c r="AL127" s="11" t="n">
        <v>11</v>
      </c>
      <c r="AM127" s="14" t="n">
        <v>4.09090909090909</v>
      </c>
      <c r="AN127" s="24" t="n">
        <v>0.831209414593633</v>
      </c>
      <c r="AO127" s="14" t="n">
        <v>0</v>
      </c>
      <c r="AP127" s="14" t="n">
        <v>9.09090909090909</v>
      </c>
      <c r="AQ127" s="14" t="n">
        <v>90.9090909090909</v>
      </c>
      <c r="AR127" s="14" t="n">
        <v>27.2727272727273</v>
      </c>
      <c r="AT127" s="36" t="s">
        <v>140</v>
      </c>
      <c r="AU127" s="11" t="n">
        <v>24</v>
      </c>
      <c r="AV127" s="14" t="n">
        <v>3.70833333333333</v>
      </c>
      <c r="AW127" s="24" t="n">
        <v>0.750603621828091</v>
      </c>
      <c r="AX127" s="14" t="n">
        <v>0</v>
      </c>
      <c r="AY127" s="14" t="n">
        <v>4.16666666666667</v>
      </c>
      <c r="AZ127" s="14" t="n">
        <v>62.5</v>
      </c>
      <c r="BA127" s="14" t="n">
        <v>12.5</v>
      </c>
      <c r="BC127" s="36" t="s">
        <v>136</v>
      </c>
      <c r="BD127" s="11" t="n">
        <v>27</v>
      </c>
      <c r="BE127" s="14" t="n">
        <v>3.74074074074074</v>
      </c>
      <c r="BF127" s="24" t="n">
        <v>1.09518500694184</v>
      </c>
      <c r="BG127" s="14" t="n">
        <v>3.7037037037037</v>
      </c>
      <c r="BH127" s="14" t="n">
        <v>18.5185185185185</v>
      </c>
      <c r="BI127" s="14" t="n">
        <v>74.0740740740741</v>
      </c>
      <c r="BJ127" s="14" t="n">
        <v>22.2222222222222</v>
      </c>
      <c r="BL127" s="36" t="s">
        <v>140</v>
      </c>
      <c r="BM127" s="11" t="n">
        <v>33</v>
      </c>
      <c r="BN127" s="14" t="n">
        <v>3.81818181818182</v>
      </c>
      <c r="BO127" s="24" t="n">
        <v>0.80833723835358</v>
      </c>
      <c r="BP127" s="14" t="n">
        <v>0</v>
      </c>
      <c r="BQ127" s="14" t="n">
        <v>6.06060606060606</v>
      </c>
      <c r="BR127" s="14" t="n">
        <v>69.6969696969697</v>
      </c>
      <c r="BS127" s="14" t="n">
        <v>18.1818181818182</v>
      </c>
      <c r="BU127" s="36" t="s">
        <v>140</v>
      </c>
      <c r="BV127" s="11" t="n">
        <v>5</v>
      </c>
      <c r="BW127" s="14" t="n">
        <v>3.8</v>
      </c>
      <c r="BX127" s="24" t="n">
        <v>0.447213595499957</v>
      </c>
      <c r="BY127" s="14" t="n">
        <v>0</v>
      </c>
      <c r="BZ127" s="14" t="n">
        <v>0</v>
      </c>
      <c r="CA127" s="14" t="n">
        <v>80</v>
      </c>
      <c r="CB127" s="14" t="n">
        <v>0</v>
      </c>
      <c r="CD127" s="36" t="s">
        <v>140</v>
      </c>
      <c r="CE127" s="11" t="n">
        <v>14</v>
      </c>
      <c r="CF127" s="14" t="n">
        <v>3.85714285714286</v>
      </c>
      <c r="CG127" s="24" t="n">
        <v>0.864437821507567</v>
      </c>
      <c r="CH127" s="14" t="n">
        <v>0</v>
      </c>
      <c r="CI127" s="14" t="n">
        <v>7.14285714285714</v>
      </c>
      <c r="CJ127" s="14" t="n">
        <v>71.4285714285714</v>
      </c>
      <c r="CK127" s="14" t="n">
        <v>21.4285714285714</v>
      </c>
    </row>
    <row r="128" customFormat="false" ht="12.75" hidden="false" customHeight="false" outlineLevel="0" collapsed="false">
      <c r="A128" s="36" t="s">
        <v>144</v>
      </c>
      <c r="B128" s="11" t="n">
        <v>8</v>
      </c>
      <c r="C128" s="14" t="n">
        <v>3.75</v>
      </c>
      <c r="D128" s="24" t="n">
        <v>1.16496474502144</v>
      </c>
      <c r="E128" s="14" t="n">
        <v>0</v>
      </c>
      <c r="F128" s="14" t="n">
        <v>25</v>
      </c>
      <c r="G128" s="14" t="n">
        <v>75</v>
      </c>
      <c r="H128" s="14" t="n">
        <v>25</v>
      </c>
      <c r="J128" s="36" t="s">
        <v>144</v>
      </c>
      <c r="K128" s="11" t="n">
        <v>24</v>
      </c>
      <c r="L128" s="14" t="n">
        <v>3.625</v>
      </c>
      <c r="M128" s="24" t="n">
        <v>1.01349588703826</v>
      </c>
      <c r="N128" s="14" t="n">
        <v>0</v>
      </c>
      <c r="O128" s="14" t="n">
        <v>20.8333333333333</v>
      </c>
      <c r="P128" s="14" t="n">
        <v>66.6666666666667</v>
      </c>
      <c r="Q128" s="14" t="n">
        <v>16.6666666666667</v>
      </c>
      <c r="S128" s="36" t="s">
        <v>144</v>
      </c>
      <c r="T128" s="11" t="n">
        <v>16</v>
      </c>
      <c r="U128" s="14" t="n">
        <v>3.6875</v>
      </c>
      <c r="V128" s="24" t="n">
        <v>1.01447851956888</v>
      </c>
      <c r="W128" s="14" t="n">
        <v>0</v>
      </c>
      <c r="X128" s="14" t="n">
        <v>18.75</v>
      </c>
      <c r="Y128" s="14" t="n">
        <v>68.75</v>
      </c>
      <c r="Z128" s="14" t="n">
        <v>18.75</v>
      </c>
      <c r="AB128" s="36" t="s">
        <v>142</v>
      </c>
      <c r="AC128" s="11" t="n">
        <v>22</v>
      </c>
      <c r="AD128" s="14" t="n">
        <v>3.86363636363636</v>
      </c>
      <c r="AE128" s="24" t="n">
        <v>0.710161252342736</v>
      </c>
      <c r="AF128" s="14" t="n">
        <v>0</v>
      </c>
      <c r="AG128" s="14" t="n">
        <v>0</v>
      </c>
      <c r="AH128" s="14" t="n">
        <v>68.1818181818182</v>
      </c>
      <c r="AI128" s="14" t="n">
        <v>18.1818181818182</v>
      </c>
      <c r="AK128" s="36" t="s">
        <v>139</v>
      </c>
      <c r="AL128" s="11" t="n">
        <v>11</v>
      </c>
      <c r="AM128" s="14" t="n">
        <v>4</v>
      </c>
      <c r="AN128" s="24" t="n">
        <v>1</v>
      </c>
      <c r="AO128" s="14" t="n">
        <v>0</v>
      </c>
      <c r="AP128" s="14" t="n">
        <v>9.09090909090909</v>
      </c>
      <c r="AQ128" s="14" t="n">
        <v>72.7272727272727</v>
      </c>
      <c r="AR128" s="14" t="n">
        <v>36.3636363636364</v>
      </c>
      <c r="AT128" s="36" t="s">
        <v>144</v>
      </c>
      <c r="AU128" s="11" t="n">
        <v>23</v>
      </c>
      <c r="AV128" s="14" t="n">
        <v>3.60869565217391</v>
      </c>
      <c r="AW128" s="24" t="n">
        <v>0.891328448531771</v>
      </c>
      <c r="AX128" s="14" t="n">
        <v>0</v>
      </c>
      <c r="AY128" s="14" t="n">
        <v>17.3913043478261</v>
      </c>
      <c r="AZ128" s="14" t="n">
        <v>69.5652173913044</v>
      </c>
      <c r="BA128" s="14" t="n">
        <v>8.69565217391304</v>
      </c>
      <c r="BC128" s="36" t="s">
        <v>144</v>
      </c>
      <c r="BD128" s="11" t="n">
        <v>26</v>
      </c>
      <c r="BE128" s="14" t="n">
        <v>3.73076923076923</v>
      </c>
      <c r="BF128" s="24" t="n">
        <v>1.00230503571287</v>
      </c>
      <c r="BG128" s="14" t="n">
        <v>0</v>
      </c>
      <c r="BH128" s="14" t="n">
        <v>19.2307692307692</v>
      </c>
      <c r="BI128" s="14" t="n">
        <v>73.0769230769231</v>
      </c>
      <c r="BJ128" s="14" t="n">
        <v>19.2307692307692</v>
      </c>
      <c r="BL128" s="36" t="s">
        <v>144</v>
      </c>
      <c r="BM128" s="11" t="n">
        <v>32</v>
      </c>
      <c r="BN128" s="14" t="n">
        <v>3.65625</v>
      </c>
      <c r="BO128" s="24" t="n">
        <v>0.970845158910856</v>
      </c>
      <c r="BP128" s="14" t="n">
        <v>0</v>
      </c>
      <c r="BQ128" s="14" t="n">
        <v>18.75</v>
      </c>
      <c r="BR128" s="14" t="n">
        <v>68.75</v>
      </c>
      <c r="BS128" s="14" t="n">
        <v>15.625</v>
      </c>
      <c r="BU128" s="36" t="s">
        <v>144</v>
      </c>
      <c r="BV128" s="11" t="n">
        <v>5</v>
      </c>
      <c r="BW128" s="14" t="n">
        <v>3.6</v>
      </c>
      <c r="BX128" s="24" t="n">
        <v>0.894427190999916</v>
      </c>
      <c r="BY128" s="14" t="n">
        <v>0</v>
      </c>
      <c r="BZ128" s="14" t="n">
        <v>20</v>
      </c>
      <c r="CA128" s="14" t="n">
        <v>80</v>
      </c>
      <c r="CB128" s="14" t="n">
        <v>0</v>
      </c>
      <c r="CD128" s="36" t="s">
        <v>145</v>
      </c>
      <c r="CE128" s="11" t="n">
        <v>14</v>
      </c>
      <c r="CF128" s="14" t="n">
        <v>3.78571428571429</v>
      </c>
      <c r="CG128" s="24" t="n">
        <v>0.974961255922229</v>
      </c>
      <c r="CH128" s="14" t="n">
        <v>0</v>
      </c>
      <c r="CI128" s="14" t="n">
        <v>14.2857142857143</v>
      </c>
      <c r="CJ128" s="14" t="n">
        <v>71.4285714285714</v>
      </c>
      <c r="CK128" s="14" t="n">
        <v>21.4285714285714</v>
      </c>
    </row>
    <row r="129" customFormat="false" ht="12.75" hidden="false" customHeight="false" outlineLevel="0" collapsed="false">
      <c r="A129" s="36" t="s">
        <v>136</v>
      </c>
      <c r="B129" s="11" t="n">
        <v>8</v>
      </c>
      <c r="C129" s="14" t="n">
        <v>3.5</v>
      </c>
      <c r="D129" s="24" t="n">
        <v>1.30930734141595</v>
      </c>
      <c r="E129" s="14" t="n">
        <v>12.5</v>
      </c>
      <c r="F129" s="14" t="n">
        <v>25</v>
      </c>
      <c r="G129" s="14" t="n">
        <v>75</v>
      </c>
      <c r="H129" s="14" t="n">
        <v>12.5</v>
      </c>
      <c r="J129" s="36" t="s">
        <v>139</v>
      </c>
      <c r="K129" s="11" t="n">
        <v>25</v>
      </c>
      <c r="L129" s="14" t="n">
        <v>3.6</v>
      </c>
      <c r="M129" s="24" t="n">
        <v>1.15470053837925</v>
      </c>
      <c r="N129" s="14" t="n">
        <v>8</v>
      </c>
      <c r="O129" s="14" t="n">
        <v>20</v>
      </c>
      <c r="P129" s="14" t="n">
        <v>72</v>
      </c>
      <c r="Q129" s="14" t="n">
        <v>16</v>
      </c>
      <c r="S129" s="36" t="s">
        <v>139</v>
      </c>
      <c r="T129" s="11" t="n">
        <v>16</v>
      </c>
      <c r="U129" s="14" t="n">
        <v>3.625</v>
      </c>
      <c r="V129" s="24" t="n">
        <v>1.02469507659596</v>
      </c>
      <c r="W129" s="14" t="n">
        <v>0</v>
      </c>
      <c r="X129" s="14" t="n">
        <v>18.75</v>
      </c>
      <c r="Y129" s="14" t="n">
        <v>62.5</v>
      </c>
      <c r="Z129" s="14" t="n">
        <v>18.75</v>
      </c>
      <c r="AB129" s="36" t="s">
        <v>136</v>
      </c>
      <c r="AC129" s="11" t="n">
        <v>23</v>
      </c>
      <c r="AD129" s="14" t="n">
        <v>3.82608695652174</v>
      </c>
      <c r="AE129" s="24" t="n">
        <v>1.11404969340133</v>
      </c>
      <c r="AF129" s="14" t="n">
        <v>4.34782608695652</v>
      </c>
      <c r="AG129" s="14" t="n">
        <v>17.3913043478261</v>
      </c>
      <c r="AH129" s="14" t="n">
        <v>78.2608695652174</v>
      </c>
      <c r="AI129" s="14" t="n">
        <v>26.0869565217391</v>
      </c>
      <c r="AK129" s="36" t="s">
        <v>146</v>
      </c>
      <c r="AL129" s="11" t="n">
        <v>11</v>
      </c>
      <c r="AM129" s="14" t="n">
        <v>3.81818181818182</v>
      </c>
      <c r="AN129" s="24" t="n">
        <v>0.981649817214042</v>
      </c>
      <c r="AO129" s="14" t="n">
        <v>0</v>
      </c>
      <c r="AP129" s="14" t="n">
        <v>9.09090909090909</v>
      </c>
      <c r="AQ129" s="14" t="n">
        <v>63.6363636363636</v>
      </c>
      <c r="AR129" s="14" t="n">
        <v>27.2727272727273</v>
      </c>
      <c r="AT129" s="36" t="s">
        <v>139</v>
      </c>
      <c r="AU129" s="11" t="n">
        <v>24</v>
      </c>
      <c r="AV129" s="14" t="n">
        <v>3.54166666666667</v>
      </c>
      <c r="AW129" s="24" t="n">
        <v>1.02062072615966</v>
      </c>
      <c r="AX129" s="14" t="n">
        <v>4.16666666666667</v>
      </c>
      <c r="AY129" s="14" t="n">
        <v>16.6666666666667</v>
      </c>
      <c r="AZ129" s="14" t="n">
        <v>62.5</v>
      </c>
      <c r="BA129" s="14" t="n">
        <v>12.5</v>
      </c>
      <c r="BC129" s="36" t="s">
        <v>139</v>
      </c>
      <c r="BD129" s="11" t="n">
        <v>27</v>
      </c>
      <c r="BE129" s="14" t="n">
        <v>3.48148148148148</v>
      </c>
      <c r="BF129" s="24" t="n">
        <v>1.12216721537356</v>
      </c>
      <c r="BG129" s="14" t="n">
        <v>7.40740740740741</v>
      </c>
      <c r="BH129" s="14" t="n">
        <v>22.2222222222222</v>
      </c>
      <c r="BI129" s="14" t="n">
        <v>66.6666666666667</v>
      </c>
      <c r="BJ129" s="14" t="n">
        <v>11.1111111111111</v>
      </c>
      <c r="BL129" s="36" t="s">
        <v>139</v>
      </c>
      <c r="BM129" s="11" t="n">
        <v>33</v>
      </c>
      <c r="BN129" s="14" t="n">
        <v>3.57575757575758</v>
      </c>
      <c r="BO129" s="24" t="n">
        <v>1.19974744817146</v>
      </c>
      <c r="BP129" s="14" t="n">
        <v>6.06060606060606</v>
      </c>
      <c r="BQ129" s="14" t="n">
        <v>24.2424242424242</v>
      </c>
      <c r="BR129" s="14" t="n">
        <v>66.6666666666667</v>
      </c>
      <c r="BS129" s="14" t="n">
        <v>21.2121212121212</v>
      </c>
      <c r="BU129" s="36" t="s">
        <v>138</v>
      </c>
      <c r="BV129" s="11" t="n">
        <v>5</v>
      </c>
      <c r="BW129" s="14" t="n">
        <v>3.6</v>
      </c>
      <c r="BX129" s="24" t="n">
        <v>1.14017542509914</v>
      </c>
      <c r="BY129" s="14" t="n">
        <v>0</v>
      </c>
      <c r="BZ129" s="14" t="n">
        <v>20</v>
      </c>
      <c r="CA129" s="14" t="n">
        <v>60</v>
      </c>
      <c r="CB129" s="14" t="n">
        <v>20</v>
      </c>
      <c r="CD129" s="36" t="s">
        <v>139</v>
      </c>
      <c r="CE129" s="11" t="n">
        <v>14</v>
      </c>
      <c r="CF129" s="14" t="n">
        <v>3.57142857142857</v>
      </c>
      <c r="CG129" s="24" t="n">
        <v>1.01634985756236</v>
      </c>
      <c r="CH129" s="14" t="n">
        <v>0</v>
      </c>
      <c r="CI129" s="14" t="n">
        <v>21.4285714285714</v>
      </c>
      <c r="CJ129" s="14" t="n">
        <v>64.2857142857143</v>
      </c>
      <c r="CK129" s="14" t="n">
        <v>14.2857142857143</v>
      </c>
    </row>
    <row r="130" customFormat="false" ht="12.75" hidden="false" customHeight="false" outlineLevel="0" collapsed="false">
      <c r="A130" s="36" t="s">
        <v>138</v>
      </c>
      <c r="B130" s="11" t="n">
        <v>8</v>
      </c>
      <c r="C130" s="14" t="n">
        <v>3.5</v>
      </c>
      <c r="D130" s="24" t="n">
        <v>1.8516401995451</v>
      </c>
      <c r="E130" s="14" t="n">
        <v>25</v>
      </c>
      <c r="F130" s="14" t="n">
        <v>37.5</v>
      </c>
      <c r="G130" s="14" t="n">
        <v>62.5</v>
      </c>
      <c r="H130" s="14" t="n">
        <v>50</v>
      </c>
      <c r="J130" s="36" t="s">
        <v>145</v>
      </c>
      <c r="K130" s="11" t="n">
        <v>25</v>
      </c>
      <c r="L130" s="14" t="n">
        <v>3.4</v>
      </c>
      <c r="M130" s="24" t="n">
        <v>1.04083299973307</v>
      </c>
      <c r="N130" s="14" t="n">
        <v>4</v>
      </c>
      <c r="O130" s="14" t="n">
        <v>24</v>
      </c>
      <c r="P130" s="14" t="n">
        <v>60</v>
      </c>
      <c r="Q130" s="14" t="n">
        <v>8</v>
      </c>
      <c r="S130" s="36" t="s">
        <v>140</v>
      </c>
      <c r="T130" s="11" t="n">
        <v>16</v>
      </c>
      <c r="U130" s="14" t="n">
        <v>3.5625</v>
      </c>
      <c r="V130" s="24" t="n">
        <v>0.892094912738176</v>
      </c>
      <c r="W130" s="14" t="n">
        <v>0</v>
      </c>
      <c r="X130" s="14" t="n">
        <v>12.5</v>
      </c>
      <c r="Y130" s="14" t="n">
        <v>56.25</v>
      </c>
      <c r="Z130" s="14" t="n">
        <v>12.5</v>
      </c>
      <c r="AB130" s="36" t="s">
        <v>140</v>
      </c>
      <c r="AC130" s="11" t="n">
        <v>23</v>
      </c>
      <c r="AD130" s="14" t="n">
        <v>3.78260869565217</v>
      </c>
      <c r="AE130" s="24" t="n">
        <v>0.735868178605778</v>
      </c>
      <c r="AF130" s="14" t="n">
        <v>0</v>
      </c>
      <c r="AG130" s="14" t="n">
        <v>4.34782608695652</v>
      </c>
      <c r="AH130" s="14" t="n">
        <v>69.5652173913043</v>
      </c>
      <c r="AI130" s="14" t="n">
        <v>13.0434782608696</v>
      </c>
      <c r="AK130" s="36" t="s">
        <v>145</v>
      </c>
      <c r="AL130" s="11" t="n">
        <v>11</v>
      </c>
      <c r="AM130" s="14" t="n">
        <v>3.72727272727273</v>
      </c>
      <c r="AN130" s="24" t="n">
        <v>1.1908743922773</v>
      </c>
      <c r="AO130" s="14" t="n">
        <v>9.09090909090909</v>
      </c>
      <c r="AP130" s="14" t="n">
        <v>18.1818181818182</v>
      </c>
      <c r="AQ130" s="14" t="n">
        <v>81.8181818181818</v>
      </c>
      <c r="AR130" s="14" t="n">
        <v>18.1818181818182</v>
      </c>
      <c r="AT130" s="36" t="s">
        <v>145</v>
      </c>
      <c r="AU130" s="11" t="n">
        <v>24</v>
      </c>
      <c r="AV130" s="14" t="n">
        <v>3.41666666666667</v>
      </c>
      <c r="AW130" s="24" t="n">
        <v>1.0179547554081</v>
      </c>
      <c r="AX130" s="14" t="n">
        <v>4.16666666666667</v>
      </c>
      <c r="AY130" s="14" t="n">
        <v>20.8333333333333</v>
      </c>
      <c r="AZ130" s="14" t="n">
        <v>58.3333333333333</v>
      </c>
      <c r="BA130" s="14" t="n">
        <v>8.33333333333333</v>
      </c>
      <c r="BC130" s="36" t="s">
        <v>145</v>
      </c>
      <c r="BD130" s="11" t="n">
        <v>27</v>
      </c>
      <c r="BE130" s="14" t="n">
        <v>3.2962962962963</v>
      </c>
      <c r="BF130" s="24" t="n">
        <v>0.912090363894297</v>
      </c>
      <c r="BG130" s="14" t="n">
        <v>0</v>
      </c>
      <c r="BH130" s="14" t="n">
        <v>25.9259259259259</v>
      </c>
      <c r="BI130" s="14" t="n">
        <v>51.8518518518519</v>
      </c>
      <c r="BJ130" s="14" t="n">
        <v>3.7037037037037</v>
      </c>
      <c r="BL130" s="36" t="s">
        <v>145</v>
      </c>
      <c r="BM130" s="11" t="n">
        <v>33</v>
      </c>
      <c r="BN130" s="14" t="n">
        <v>3.42424242424242</v>
      </c>
      <c r="BO130" s="24" t="n">
        <v>0.96922336919512</v>
      </c>
      <c r="BP130" s="14" t="n">
        <v>3.03030303030303</v>
      </c>
      <c r="BQ130" s="14" t="n">
        <v>21.2121212121212</v>
      </c>
      <c r="BR130" s="14" t="n">
        <v>60.6060606060606</v>
      </c>
      <c r="BS130" s="14" t="n">
        <v>6.06060606060606</v>
      </c>
      <c r="BU130" s="36" t="s">
        <v>141</v>
      </c>
      <c r="BV130" s="11" t="n">
        <v>5</v>
      </c>
      <c r="BW130" s="14" t="n">
        <v>3.6</v>
      </c>
      <c r="BX130" s="24" t="n">
        <v>1.14017542509914</v>
      </c>
      <c r="BY130" s="14" t="n">
        <v>0</v>
      </c>
      <c r="BZ130" s="14" t="n">
        <v>20</v>
      </c>
      <c r="CA130" s="14" t="n">
        <v>60</v>
      </c>
      <c r="CB130" s="14" t="n">
        <v>20</v>
      </c>
      <c r="CD130" s="36" t="s">
        <v>144</v>
      </c>
      <c r="CE130" s="11" t="n">
        <v>14</v>
      </c>
      <c r="CF130" s="14" t="n">
        <v>3.57142857142857</v>
      </c>
      <c r="CG130" s="24" t="n">
        <v>1.15786844704368</v>
      </c>
      <c r="CH130" s="14" t="n">
        <v>0</v>
      </c>
      <c r="CI130" s="14" t="n">
        <v>28.5714285714286</v>
      </c>
      <c r="CJ130" s="14" t="n">
        <v>64.2857142857143</v>
      </c>
      <c r="CK130" s="14" t="n">
        <v>21.4285714285714</v>
      </c>
    </row>
    <row r="131" customFormat="false" ht="12.75" hidden="false" customHeight="false" outlineLevel="0" collapsed="false">
      <c r="A131" s="36" t="s">
        <v>145</v>
      </c>
      <c r="B131" s="11" t="n">
        <v>8</v>
      </c>
      <c r="C131" s="14" t="n">
        <v>3.375</v>
      </c>
      <c r="D131" s="24" t="n">
        <v>1.18773493916542</v>
      </c>
      <c r="E131" s="14" t="n">
        <v>0</v>
      </c>
      <c r="F131" s="14" t="n">
        <v>37.5</v>
      </c>
      <c r="G131" s="14" t="n">
        <v>62.5</v>
      </c>
      <c r="H131" s="14" t="n">
        <v>12.5</v>
      </c>
      <c r="J131" s="36" t="s">
        <v>138</v>
      </c>
      <c r="K131" s="11" t="n">
        <v>25</v>
      </c>
      <c r="L131" s="14" t="n">
        <v>3.2</v>
      </c>
      <c r="M131" s="24" t="n">
        <v>1.44337567297406</v>
      </c>
      <c r="N131" s="14" t="n">
        <v>20</v>
      </c>
      <c r="O131" s="14" t="n">
        <v>32</v>
      </c>
      <c r="P131" s="14" t="n">
        <v>52</v>
      </c>
      <c r="Q131" s="14" t="n">
        <v>20</v>
      </c>
      <c r="S131" s="36" t="s">
        <v>146</v>
      </c>
      <c r="T131" s="11" t="n">
        <v>16</v>
      </c>
      <c r="U131" s="14" t="n">
        <v>3.1875</v>
      </c>
      <c r="V131" s="24" t="n">
        <v>1.04682058316281</v>
      </c>
      <c r="W131" s="14" t="n">
        <v>0</v>
      </c>
      <c r="X131" s="14" t="n">
        <v>31.25</v>
      </c>
      <c r="Y131" s="14" t="n">
        <v>37.5</v>
      </c>
      <c r="Z131" s="14" t="n">
        <v>12.5</v>
      </c>
      <c r="AB131" s="36" t="s">
        <v>144</v>
      </c>
      <c r="AC131" s="11" t="n">
        <v>22</v>
      </c>
      <c r="AD131" s="14" t="n">
        <v>3.72727272727273</v>
      </c>
      <c r="AE131" s="24" t="n">
        <v>0.984731927834662</v>
      </c>
      <c r="AF131" s="14" t="n">
        <v>0</v>
      </c>
      <c r="AG131" s="14" t="n">
        <v>18.1818181818182</v>
      </c>
      <c r="AH131" s="14" t="n">
        <v>72.7272727272727</v>
      </c>
      <c r="AI131" s="14" t="n">
        <v>18.1818181818182</v>
      </c>
      <c r="AK131" s="36" t="s">
        <v>144</v>
      </c>
      <c r="AL131" s="11" t="n">
        <v>11</v>
      </c>
      <c r="AM131" s="14" t="n">
        <v>3.54545454545455</v>
      </c>
      <c r="AN131" s="24" t="n">
        <v>1.12815214963553</v>
      </c>
      <c r="AO131" s="14" t="n">
        <v>0</v>
      </c>
      <c r="AP131" s="14" t="n">
        <v>27.2727272727273</v>
      </c>
      <c r="AQ131" s="14" t="n">
        <v>63.6363636363636</v>
      </c>
      <c r="AR131" s="14" t="n">
        <v>18.1818181818182</v>
      </c>
      <c r="AT131" s="36" t="s">
        <v>138</v>
      </c>
      <c r="AU131" s="11" t="n">
        <v>24</v>
      </c>
      <c r="AV131" s="14" t="n">
        <v>3</v>
      </c>
      <c r="AW131" s="24" t="n">
        <v>1.38312814961625</v>
      </c>
      <c r="AX131" s="14" t="n">
        <v>20.8333333333333</v>
      </c>
      <c r="AY131" s="14" t="n">
        <v>37.5</v>
      </c>
      <c r="AZ131" s="14" t="n">
        <v>45.8333333333333</v>
      </c>
      <c r="BA131" s="14" t="n">
        <v>12.5</v>
      </c>
      <c r="BC131" s="36" t="s">
        <v>138</v>
      </c>
      <c r="BD131" s="11" t="n">
        <v>27</v>
      </c>
      <c r="BE131" s="14" t="n">
        <v>3.25925925925926</v>
      </c>
      <c r="BF131" s="24" t="n">
        <v>1.34715062810913</v>
      </c>
      <c r="BG131" s="14" t="n">
        <v>14.8148148148148</v>
      </c>
      <c r="BH131" s="14" t="n">
        <v>33.3333333333333</v>
      </c>
      <c r="BI131" s="14" t="n">
        <v>59.2592592592593</v>
      </c>
      <c r="BJ131" s="14" t="n">
        <v>14.8148148148148</v>
      </c>
      <c r="BL131" s="36" t="s">
        <v>146</v>
      </c>
      <c r="BM131" s="11" t="n">
        <v>33</v>
      </c>
      <c r="BN131" s="14" t="n">
        <v>3.15151515151515</v>
      </c>
      <c r="BO131" s="24" t="n">
        <v>1.12141685272505</v>
      </c>
      <c r="BP131" s="14" t="n">
        <v>3.03030303030303</v>
      </c>
      <c r="BQ131" s="14" t="n">
        <v>33.3333333333333</v>
      </c>
      <c r="BR131" s="14" t="n">
        <v>36.3636363636364</v>
      </c>
      <c r="BS131" s="14" t="n">
        <v>15.1515151515152</v>
      </c>
      <c r="BU131" s="36" t="s">
        <v>142</v>
      </c>
      <c r="BV131" s="11" t="n">
        <v>5</v>
      </c>
      <c r="BW131" s="14" t="n">
        <v>3.6</v>
      </c>
      <c r="BX131" s="24" t="n">
        <v>1.14017542509914</v>
      </c>
      <c r="BY131" s="14" t="n">
        <v>0</v>
      </c>
      <c r="BZ131" s="14" t="n">
        <v>20</v>
      </c>
      <c r="CA131" s="14" t="n">
        <v>60</v>
      </c>
      <c r="CB131" s="14" t="n">
        <v>20</v>
      </c>
      <c r="CD131" s="36" t="s">
        <v>146</v>
      </c>
      <c r="CE131" s="11" t="n">
        <v>14</v>
      </c>
      <c r="CF131" s="14" t="n">
        <v>2.85714285714286</v>
      </c>
      <c r="CG131" s="24" t="n">
        <v>1.09945041215655</v>
      </c>
      <c r="CH131" s="14" t="n">
        <v>7.14285714285714</v>
      </c>
      <c r="CI131" s="14" t="n">
        <v>42.8571428571429</v>
      </c>
      <c r="CJ131" s="14" t="n">
        <v>28.5714285714286</v>
      </c>
      <c r="CK131" s="14" t="n">
        <v>7.14285714285714</v>
      </c>
    </row>
    <row r="132" customFormat="false" ht="12.75" hidden="false" customHeight="false" outlineLevel="0" collapsed="false">
      <c r="A132" s="36" t="s">
        <v>147</v>
      </c>
      <c r="B132" s="11" t="n">
        <v>8</v>
      </c>
      <c r="C132" s="14" t="n">
        <v>3.25</v>
      </c>
      <c r="D132" s="24" t="n">
        <v>1.16496474502144</v>
      </c>
      <c r="E132" s="14" t="n">
        <v>0</v>
      </c>
      <c r="F132" s="14" t="n">
        <v>37.5</v>
      </c>
      <c r="G132" s="14" t="n">
        <v>50</v>
      </c>
      <c r="H132" s="14" t="n">
        <v>12.5</v>
      </c>
      <c r="J132" s="36" t="s">
        <v>146</v>
      </c>
      <c r="K132" s="11" t="n">
        <v>25</v>
      </c>
      <c r="L132" s="14" t="n">
        <v>3.08</v>
      </c>
      <c r="M132" s="24" t="n">
        <v>1.11504857891185</v>
      </c>
      <c r="N132" s="14" t="n">
        <v>4</v>
      </c>
      <c r="O132" s="14" t="n">
        <v>36</v>
      </c>
      <c r="P132" s="14" t="n">
        <v>36</v>
      </c>
      <c r="Q132" s="14" t="n">
        <v>12</v>
      </c>
      <c r="S132" s="36" t="s">
        <v>141</v>
      </c>
      <c r="T132" s="11" t="n">
        <v>16</v>
      </c>
      <c r="U132" s="14" t="n">
        <v>2.9375</v>
      </c>
      <c r="V132" s="24" t="n">
        <v>1.48183444869302</v>
      </c>
      <c r="W132" s="14" t="n">
        <v>25</v>
      </c>
      <c r="X132" s="14" t="n">
        <v>37.5</v>
      </c>
      <c r="Y132" s="14" t="n">
        <v>37.5</v>
      </c>
      <c r="Z132" s="14" t="n">
        <v>18.75</v>
      </c>
      <c r="AB132" s="36" t="s">
        <v>139</v>
      </c>
      <c r="AC132" s="11" t="n">
        <v>23</v>
      </c>
      <c r="AD132" s="14" t="n">
        <v>3.43478260869565</v>
      </c>
      <c r="AE132" s="24" t="n">
        <v>1.23678788350093</v>
      </c>
      <c r="AF132" s="14" t="n">
        <v>13.0434782608696</v>
      </c>
      <c r="AG132" s="14" t="n">
        <v>21.7391304347826</v>
      </c>
      <c r="AH132" s="14" t="n">
        <v>65.2173913043478</v>
      </c>
      <c r="AI132" s="14" t="n">
        <v>13.0434782608696</v>
      </c>
      <c r="AK132" s="36" t="s">
        <v>142</v>
      </c>
      <c r="AL132" s="11" t="n">
        <v>11</v>
      </c>
      <c r="AM132" s="14" t="n">
        <v>3</v>
      </c>
      <c r="AN132" s="24" t="n">
        <v>1.34164078649987</v>
      </c>
      <c r="AO132" s="14" t="n">
        <v>18.1818181818182</v>
      </c>
      <c r="AP132" s="14" t="n">
        <v>36.3636363636364</v>
      </c>
      <c r="AQ132" s="14" t="n">
        <v>45.4545454545455</v>
      </c>
      <c r="AR132" s="14" t="n">
        <v>9.09090909090909</v>
      </c>
      <c r="AT132" s="36" t="s">
        <v>146</v>
      </c>
      <c r="AU132" s="11" t="n">
        <v>24</v>
      </c>
      <c r="AV132" s="14" t="n">
        <v>2.95833333333333</v>
      </c>
      <c r="AW132" s="24" t="n">
        <v>0.999093792292346</v>
      </c>
      <c r="AX132" s="14" t="n">
        <v>4.16666666666667</v>
      </c>
      <c r="AY132" s="14" t="n">
        <v>33.3333333333333</v>
      </c>
      <c r="AZ132" s="14" t="n">
        <v>25</v>
      </c>
      <c r="BA132" s="14" t="n">
        <v>8.33333333333333</v>
      </c>
      <c r="BC132" s="36" t="s">
        <v>143</v>
      </c>
      <c r="BD132" s="11" t="n">
        <v>26</v>
      </c>
      <c r="BE132" s="14" t="n">
        <v>3.11538461538462</v>
      </c>
      <c r="BF132" s="24" t="n">
        <v>1.21084839932745</v>
      </c>
      <c r="BG132" s="14" t="n">
        <v>7.69230769230769</v>
      </c>
      <c r="BH132" s="14" t="n">
        <v>34.6153846153846</v>
      </c>
      <c r="BI132" s="14" t="n">
        <v>38.4615384615385</v>
      </c>
      <c r="BJ132" s="14" t="n">
        <v>15.3846153846154</v>
      </c>
      <c r="BL132" s="36" t="s">
        <v>138</v>
      </c>
      <c r="BM132" s="11" t="n">
        <v>33</v>
      </c>
      <c r="BN132" s="14" t="n">
        <v>3.03030303030303</v>
      </c>
      <c r="BO132" s="24" t="n">
        <v>1.26206300567881</v>
      </c>
      <c r="BP132" s="14" t="n">
        <v>18.1818181818182</v>
      </c>
      <c r="BQ132" s="14" t="n">
        <v>33.3333333333333</v>
      </c>
      <c r="BR132" s="14" t="n">
        <v>48.4848484848485</v>
      </c>
      <c r="BS132" s="14" t="n">
        <v>6.06060606060606</v>
      </c>
      <c r="BU132" s="36" t="s">
        <v>143</v>
      </c>
      <c r="BV132" s="11" t="n">
        <v>5</v>
      </c>
      <c r="BW132" s="14" t="n">
        <v>3.6</v>
      </c>
      <c r="BX132" s="24" t="n">
        <v>1.14017542509914</v>
      </c>
      <c r="BY132" s="14" t="n">
        <v>0</v>
      </c>
      <c r="BZ132" s="14" t="n">
        <v>20</v>
      </c>
      <c r="CA132" s="14" t="n">
        <v>60</v>
      </c>
      <c r="CB132" s="14" t="n">
        <v>20</v>
      </c>
      <c r="CD132" s="36" t="s">
        <v>143</v>
      </c>
      <c r="CE132" s="11" t="n">
        <v>14</v>
      </c>
      <c r="CF132" s="14" t="n">
        <v>2.21428571428571</v>
      </c>
      <c r="CG132" s="24" t="n">
        <v>1.1217137594956</v>
      </c>
      <c r="CH132" s="14" t="n">
        <v>28.5714285714286</v>
      </c>
      <c r="CI132" s="14" t="n">
        <v>64.2857142857143</v>
      </c>
      <c r="CJ132" s="14" t="n">
        <v>7.14285714285714</v>
      </c>
      <c r="CK132" s="14" t="n">
        <v>7.14285714285714</v>
      </c>
    </row>
    <row r="133" customFormat="false" ht="12.75" hidden="false" customHeight="false" outlineLevel="0" collapsed="false">
      <c r="A133" s="36" t="s">
        <v>142</v>
      </c>
      <c r="B133" s="11" t="n">
        <v>8</v>
      </c>
      <c r="C133" s="14" t="n">
        <v>3.25</v>
      </c>
      <c r="D133" s="24" t="n">
        <v>1.28173988892331</v>
      </c>
      <c r="E133" s="14" t="n">
        <v>12.5</v>
      </c>
      <c r="F133" s="14" t="n">
        <v>25</v>
      </c>
      <c r="G133" s="14" t="n">
        <v>50</v>
      </c>
      <c r="H133" s="14" t="n">
        <v>12.5</v>
      </c>
      <c r="J133" s="36" t="s">
        <v>142</v>
      </c>
      <c r="K133" s="11" t="n">
        <v>25</v>
      </c>
      <c r="L133" s="14" t="n">
        <v>3.04</v>
      </c>
      <c r="M133" s="24" t="n">
        <v>1.17189305541646</v>
      </c>
      <c r="N133" s="14" t="n">
        <v>12</v>
      </c>
      <c r="O133" s="14" t="n">
        <v>32</v>
      </c>
      <c r="P133" s="14" t="n">
        <v>40</v>
      </c>
      <c r="Q133" s="14" t="n">
        <v>8</v>
      </c>
      <c r="S133" s="36" t="s">
        <v>138</v>
      </c>
      <c r="T133" s="11" t="n">
        <v>16</v>
      </c>
      <c r="U133" s="14" t="n">
        <v>2.8125</v>
      </c>
      <c r="V133" s="24" t="n">
        <v>1.27638813323639</v>
      </c>
      <c r="W133" s="14" t="n">
        <v>25</v>
      </c>
      <c r="X133" s="14" t="n">
        <v>37.5</v>
      </c>
      <c r="Y133" s="14" t="n">
        <v>43.75</v>
      </c>
      <c r="Z133" s="14" t="n">
        <v>0</v>
      </c>
      <c r="AB133" s="36" t="s">
        <v>143</v>
      </c>
      <c r="AC133" s="11" t="n">
        <v>22</v>
      </c>
      <c r="AD133" s="14" t="n">
        <v>3.40909090909091</v>
      </c>
      <c r="AE133" s="24" t="n">
        <v>1.29684932888065</v>
      </c>
      <c r="AF133" s="14" t="n">
        <v>9.09090909090909</v>
      </c>
      <c r="AG133" s="14" t="n">
        <v>31.8181818181818</v>
      </c>
      <c r="AH133" s="14" t="n">
        <v>63.6363636363636</v>
      </c>
      <c r="AI133" s="14" t="n">
        <v>18.1818181818182</v>
      </c>
      <c r="AK133" s="36" t="s">
        <v>147</v>
      </c>
      <c r="AL133" s="11" t="n">
        <v>11</v>
      </c>
      <c r="AM133" s="14" t="n">
        <v>2.63636363636364</v>
      </c>
      <c r="AN133" s="24" t="n">
        <v>1.56669890360128</v>
      </c>
      <c r="AO133" s="14" t="n">
        <v>36.3636363636364</v>
      </c>
      <c r="AP133" s="14" t="n">
        <v>54.5454545454546</v>
      </c>
      <c r="AQ133" s="14" t="n">
        <v>45.4545454545455</v>
      </c>
      <c r="AR133" s="14" t="n">
        <v>9.09090909090909</v>
      </c>
      <c r="AT133" s="36" t="s">
        <v>142</v>
      </c>
      <c r="AU133" s="11" t="n">
        <v>23</v>
      </c>
      <c r="AV133" s="14" t="n">
        <v>2.95652173913043</v>
      </c>
      <c r="AW133" s="24" t="n">
        <v>1.06507621876496</v>
      </c>
      <c r="AX133" s="14" t="n">
        <v>8.69565217391304</v>
      </c>
      <c r="AY133" s="14" t="n">
        <v>34.7826086956522</v>
      </c>
      <c r="AZ133" s="14" t="n">
        <v>34.7826086956522</v>
      </c>
      <c r="BA133" s="14" t="n">
        <v>4.34782608695652</v>
      </c>
      <c r="BC133" s="36" t="s">
        <v>141</v>
      </c>
      <c r="BD133" s="11" t="n">
        <v>27</v>
      </c>
      <c r="BE133" s="14" t="n">
        <v>3.03703703703704</v>
      </c>
      <c r="BF133" s="24" t="n">
        <v>1.37229402213625</v>
      </c>
      <c r="BG133" s="14" t="n">
        <v>18.5185185185185</v>
      </c>
      <c r="BH133" s="14" t="n">
        <v>37.037037037037</v>
      </c>
      <c r="BI133" s="14" t="n">
        <v>44.4444444444444</v>
      </c>
      <c r="BJ133" s="14" t="n">
        <v>14.8148148148148</v>
      </c>
      <c r="BL133" s="36" t="s">
        <v>141</v>
      </c>
      <c r="BM133" s="11" t="n">
        <v>33</v>
      </c>
      <c r="BN133" s="14" t="n">
        <v>3</v>
      </c>
      <c r="BO133" s="24" t="n">
        <v>1.3228756555323</v>
      </c>
      <c r="BP133" s="14" t="n">
        <v>18.1818181818182</v>
      </c>
      <c r="BQ133" s="14" t="n">
        <v>36.3636363636364</v>
      </c>
      <c r="BR133" s="14" t="n">
        <v>42.4242424242424</v>
      </c>
      <c r="BS133" s="14" t="n">
        <v>12.1212121212121</v>
      </c>
      <c r="BU133" s="36" t="s">
        <v>145</v>
      </c>
      <c r="BV133" s="11" t="n">
        <v>5</v>
      </c>
      <c r="BW133" s="14" t="n">
        <v>3.2</v>
      </c>
      <c r="BX133" s="24" t="n">
        <v>1.09544511501033</v>
      </c>
      <c r="BY133" s="14" t="n">
        <v>0</v>
      </c>
      <c r="BZ133" s="14" t="n">
        <v>40</v>
      </c>
      <c r="CA133" s="14" t="n">
        <v>60</v>
      </c>
      <c r="CB133" s="14" t="n">
        <v>0</v>
      </c>
      <c r="CD133" s="36" t="s">
        <v>147</v>
      </c>
      <c r="CE133" s="11" t="n">
        <v>14</v>
      </c>
      <c r="CF133" s="14" t="n">
        <v>1.78571428571429</v>
      </c>
      <c r="CG133" s="24" t="n">
        <v>0.801783725737273</v>
      </c>
      <c r="CH133" s="14" t="n">
        <v>35.7142857142857</v>
      </c>
      <c r="CI133" s="14" t="n">
        <v>92.8571428571429</v>
      </c>
      <c r="CJ133" s="14" t="n">
        <v>7.14285714285714</v>
      </c>
      <c r="CK133" s="14" t="n">
        <v>0</v>
      </c>
    </row>
    <row r="134" customFormat="false" ht="12.75" hidden="false" customHeight="false" outlineLevel="0" collapsed="false">
      <c r="A134" s="36" t="s">
        <v>143</v>
      </c>
      <c r="B134" s="11" t="n">
        <v>7</v>
      </c>
      <c r="C134" s="14" t="n">
        <v>3.14285714285714</v>
      </c>
      <c r="D134" s="24" t="n">
        <v>1.21498579258791</v>
      </c>
      <c r="E134" s="14" t="n">
        <v>0</v>
      </c>
      <c r="F134" s="14" t="n">
        <v>42.8571428571429</v>
      </c>
      <c r="G134" s="14" t="n">
        <v>42.8571428571429</v>
      </c>
      <c r="H134" s="14" t="n">
        <v>14.2857142857143</v>
      </c>
      <c r="J134" s="36" t="s">
        <v>143</v>
      </c>
      <c r="K134" s="11" t="n">
        <v>24</v>
      </c>
      <c r="L134" s="14" t="n">
        <v>2.875</v>
      </c>
      <c r="M134" s="24" t="n">
        <v>1.19099885007063</v>
      </c>
      <c r="N134" s="14" t="n">
        <v>12.5</v>
      </c>
      <c r="O134" s="14" t="n">
        <v>41.6666666666667</v>
      </c>
      <c r="P134" s="14" t="n">
        <v>33.3333333333333</v>
      </c>
      <c r="Q134" s="14" t="n">
        <v>8.33333333333333</v>
      </c>
      <c r="S134" s="36" t="s">
        <v>143</v>
      </c>
      <c r="T134" s="11" t="n">
        <v>16</v>
      </c>
      <c r="U134" s="14" t="n">
        <v>2.8125</v>
      </c>
      <c r="V134" s="24" t="n">
        <v>1.32759180473518</v>
      </c>
      <c r="W134" s="14" t="n">
        <v>18.75</v>
      </c>
      <c r="X134" s="14" t="n">
        <v>43.75</v>
      </c>
      <c r="Y134" s="14" t="n">
        <v>31.25</v>
      </c>
      <c r="Z134" s="14" t="n">
        <v>12.5</v>
      </c>
      <c r="AB134" s="36" t="s">
        <v>145</v>
      </c>
      <c r="AC134" s="11" t="n">
        <v>23</v>
      </c>
      <c r="AD134" s="14" t="n">
        <v>3.1304347826087</v>
      </c>
      <c r="AE134" s="24" t="n">
        <v>0.967863055024125</v>
      </c>
      <c r="AF134" s="14" t="n">
        <v>4.34782608695652</v>
      </c>
      <c r="AG134" s="14" t="n">
        <v>30.4347826086957</v>
      </c>
      <c r="AH134" s="14" t="n">
        <v>47.8260869565217</v>
      </c>
      <c r="AI134" s="14" t="n">
        <v>0</v>
      </c>
      <c r="AK134" s="36" t="s">
        <v>141</v>
      </c>
      <c r="AL134" s="11" t="n">
        <v>11</v>
      </c>
      <c r="AM134" s="14" t="n">
        <v>2.63636363636364</v>
      </c>
      <c r="AN134" s="24" t="n">
        <v>1.6292775867069</v>
      </c>
      <c r="AO134" s="14" t="n">
        <v>36.3636363636364</v>
      </c>
      <c r="AP134" s="14" t="n">
        <v>54.5454545454546</v>
      </c>
      <c r="AQ134" s="14" t="n">
        <v>36.3636363636364</v>
      </c>
      <c r="AR134" s="14" t="n">
        <v>18.1818181818182</v>
      </c>
      <c r="AT134" s="36" t="s">
        <v>141</v>
      </c>
      <c r="AU134" s="11" t="n">
        <v>24</v>
      </c>
      <c r="AV134" s="14" t="n">
        <v>2.75</v>
      </c>
      <c r="AW134" s="24" t="n">
        <v>1.18871505343411</v>
      </c>
      <c r="AX134" s="14" t="n">
        <v>16.6666666666667</v>
      </c>
      <c r="AY134" s="14" t="n">
        <v>45.8333333333333</v>
      </c>
      <c r="AZ134" s="14" t="n">
        <v>33.3333333333333</v>
      </c>
      <c r="BA134" s="14" t="n">
        <v>4.16666666666667</v>
      </c>
      <c r="BC134" s="36" t="s">
        <v>142</v>
      </c>
      <c r="BD134" s="11" t="n">
        <v>25</v>
      </c>
      <c r="BE134" s="14" t="n">
        <v>2.96</v>
      </c>
      <c r="BF134" s="24" t="n">
        <v>1.33790881602597</v>
      </c>
      <c r="BG134" s="14" t="n">
        <v>20</v>
      </c>
      <c r="BH134" s="14" t="n">
        <v>36</v>
      </c>
      <c r="BI134" s="14" t="n">
        <v>40</v>
      </c>
      <c r="BJ134" s="14" t="n">
        <v>12</v>
      </c>
      <c r="BL134" s="36" t="s">
        <v>143</v>
      </c>
      <c r="BM134" s="11" t="n">
        <v>33</v>
      </c>
      <c r="BN134" s="14" t="n">
        <v>2.96969696969697</v>
      </c>
      <c r="BO134" s="24" t="n">
        <v>1.26206300567881</v>
      </c>
      <c r="BP134" s="14" t="n">
        <v>15.1515151515152</v>
      </c>
      <c r="BQ134" s="14" t="n">
        <v>36.3636363636364</v>
      </c>
      <c r="BR134" s="14" t="n">
        <v>36.3636363636364</v>
      </c>
      <c r="BS134" s="14" t="n">
        <v>12.1212121212121</v>
      </c>
      <c r="BU134" s="36" t="s">
        <v>146</v>
      </c>
      <c r="BV134" s="11" t="n">
        <v>5</v>
      </c>
      <c r="BW134" s="14" t="n">
        <v>3</v>
      </c>
      <c r="BX134" s="24" t="n">
        <v>1</v>
      </c>
      <c r="BY134" s="14" t="n">
        <v>0</v>
      </c>
      <c r="BZ134" s="14" t="n">
        <v>40</v>
      </c>
      <c r="CA134" s="14" t="n">
        <v>40</v>
      </c>
      <c r="CB134" s="14" t="n">
        <v>0</v>
      </c>
      <c r="CD134" s="36" t="s">
        <v>142</v>
      </c>
      <c r="CE134" s="11" t="n">
        <v>13</v>
      </c>
      <c r="CF134" s="14" t="n">
        <v>1.61538461538462</v>
      </c>
      <c r="CG134" s="24" t="n">
        <v>0.869718492622904</v>
      </c>
      <c r="CH134" s="14" t="n">
        <v>53.8461538461539</v>
      </c>
      <c r="CI134" s="14" t="n">
        <v>92.3076923076923</v>
      </c>
      <c r="CJ134" s="14" t="n">
        <v>7.69230769230769</v>
      </c>
      <c r="CK134" s="14" t="n">
        <v>0</v>
      </c>
    </row>
    <row r="135" customFormat="false" ht="12.75" hidden="false" customHeight="false" outlineLevel="0" collapsed="false">
      <c r="A135" s="36" t="s">
        <v>141</v>
      </c>
      <c r="B135" s="11" t="n">
        <v>8</v>
      </c>
      <c r="C135" s="14" t="n">
        <v>3</v>
      </c>
      <c r="D135" s="24" t="n">
        <v>1.60356745147455</v>
      </c>
      <c r="E135" s="14" t="n">
        <v>25</v>
      </c>
      <c r="F135" s="14" t="n">
        <v>37.5</v>
      </c>
      <c r="G135" s="14" t="n">
        <v>37.5</v>
      </c>
      <c r="H135" s="14" t="n">
        <v>25</v>
      </c>
      <c r="J135" s="36" t="s">
        <v>141</v>
      </c>
      <c r="K135" s="11" t="n">
        <v>25</v>
      </c>
      <c r="L135" s="14" t="n">
        <v>2.84</v>
      </c>
      <c r="M135" s="24" t="n">
        <v>1.28062484748657</v>
      </c>
      <c r="N135" s="14" t="n">
        <v>20</v>
      </c>
      <c r="O135" s="14" t="n">
        <v>40</v>
      </c>
      <c r="P135" s="14" t="n">
        <v>36</v>
      </c>
      <c r="Q135" s="14" t="n">
        <v>8</v>
      </c>
      <c r="S135" s="36" t="s">
        <v>142</v>
      </c>
      <c r="T135" s="11" t="n">
        <v>14</v>
      </c>
      <c r="U135" s="14" t="n">
        <v>2.64285714285714</v>
      </c>
      <c r="V135" s="24" t="n">
        <v>1.33630620956212</v>
      </c>
      <c r="W135" s="14" t="n">
        <v>28.5714285714286</v>
      </c>
      <c r="X135" s="14" t="n">
        <v>42.8571428571429</v>
      </c>
      <c r="Y135" s="14" t="n">
        <v>28.5714285714286</v>
      </c>
      <c r="Z135" s="14" t="n">
        <v>7.14285714285714</v>
      </c>
      <c r="AB135" s="36" t="s">
        <v>146</v>
      </c>
      <c r="AC135" s="11" t="n">
        <v>23</v>
      </c>
      <c r="AD135" s="14" t="n">
        <v>3.08695652173913</v>
      </c>
      <c r="AE135" s="24" t="n">
        <v>0.996039588400019</v>
      </c>
      <c r="AF135" s="14" t="n">
        <v>0</v>
      </c>
      <c r="AG135" s="14" t="n">
        <v>34.7826086956522</v>
      </c>
      <c r="AH135" s="14" t="n">
        <v>34.7826086956522</v>
      </c>
      <c r="AI135" s="14" t="n">
        <v>8.69565217391304</v>
      </c>
      <c r="AK135" s="36" t="s">
        <v>138</v>
      </c>
      <c r="AL135" s="11" t="n">
        <v>11</v>
      </c>
      <c r="AM135" s="14" t="n">
        <v>2.54545454545455</v>
      </c>
      <c r="AN135" s="24" t="n">
        <v>1.69491217257039</v>
      </c>
      <c r="AO135" s="14" t="n">
        <v>45.4545454545455</v>
      </c>
      <c r="AP135" s="14" t="n">
        <v>54.5454545454546</v>
      </c>
      <c r="AQ135" s="14" t="n">
        <v>36.3636363636364</v>
      </c>
      <c r="AR135" s="14" t="n">
        <v>18.1818181818182</v>
      </c>
      <c r="AT135" s="36" t="s">
        <v>147</v>
      </c>
      <c r="AU135" s="11" t="n">
        <v>24</v>
      </c>
      <c r="AV135" s="14" t="n">
        <v>2.54166666666667</v>
      </c>
      <c r="AW135" s="24" t="n">
        <v>1.10253331475513</v>
      </c>
      <c r="AX135" s="14" t="n">
        <v>16.6666666666667</v>
      </c>
      <c r="AY135" s="14" t="n">
        <v>54.1666666666667</v>
      </c>
      <c r="AZ135" s="14" t="n">
        <v>20.8333333333333</v>
      </c>
      <c r="BA135" s="14" t="n">
        <v>4.16666666666667</v>
      </c>
      <c r="BC135" s="36" t="s">
        <v>146</v>
      </c>
      <c r="BD135" s="11" t="n">
        <v>27</v>
      </c>
      <c r="BE135" s="14" t="n">
        <v>2.74074074074074</v>
      </c>
      <c r="BF135" s="24" t="n">
        <v>1.02253804114275</v>
      </c>
      <c r="BG135" s="14" t="n">
        <v>3.7037037037037</v>
      </c>
      <c r="BH135" s="14" t="n">
        <v>51.8518518518519</v>
      </c>
      <c r="BI135" s="14" t="n">
        <v>22.2222222222222</v>
      </c>
      <c r="BJ135" s="14" t="n">
        <v>7.40740740740741</v>
      </c>
      <c r="BL135" s="36" t="s">
        <v>142</v>
      </c>
      <c r="BM135" s="11" t="n">
        <v>31</v>
      </c>
      <c r="BN135" s="14" t="n">
        <v>2.93548387096774</v>
      </c>
      <c r="BO135" s="24" t="n">
        <v>1.28932757334893</v>
      </c>
      <c r="BP135" s="14" t="n">
        <v>19.3548387096774</v>
      </c>
      <c r="BQ135" s="14" t="n">
        <v>35.4838709677419</v>
      </c>
      <c r="BR135" s="14" t="n">
        <v>38.7096774193548</v>
      </c>
      <c r="BS135" s="14" t="n">
        <v>9.67741935483871</v>
      </c>
      <c r="BU135" s="36" t="s">
        <v>139</v>
      </c>
      <c r="BV135" s="11" t="n">
        <v>5</v>
      </c>
      <c r="BW135" s="14" t="n">
        <v>3</v>
      </c>
      <c r="BX135" s="24" t="n">
        <v>1.4142135623731</v>
      </c>
      <c r="BY135" s="14" t="n">
        <v>20</v>
      </c>
      <c r="BZ135" s="14" t="n">
        <v>40</v>
      </c>
      <c r="CA135" s="14" t="n">
        <v>60</v>
      </c>
      <c r="CB135" s="14" t="n">
        <v>0</v>
      </c>
      <c r="CD135" s="36" t="s">
        <v>138</v>
      </c>
      <c r="CE135" s="11" t="n">
        <v>14</v>
      </c>
      <c r="CF135" s="14" t="n">
        <v>1.42857142857143</v>
      </c>
      <c r="CG135" s="24" t="n">
        <v>0.513552591013095</v>
      </c>
      <c r="CH135" s="14" t="n">
        <v>57.1428571428571</v>
      </c>
      <c r="CI135" s="14" t="n">
        <v>100</v>
      </c>
      <c r="CJ135" s="14" t="n">
        <v>0</v>
      </c>
      <c r="CK135" s="14" t="n">
        <v>0</v>
      </c>
    </row>
    <row r="136" customFormat="false" ht="13.5" hidden="false" customHeight="false" outlineLevel="0" collapsed="false">
      <c r="A136" s="36" t="s">
        <v>146</v>
      </c>
      <c r="B136" s="11" t="n">
        <v>8</v>
      </c>
      <c r="C136" s="14" t="n">
        <v>2.625</v>
      </c>
      <c r="D136" s="26" t="n">
        <v>0.916125381312904</v>
      </c>
      <c r="E136" s="14" t="n">
        <v>0</v>
      </c>
      <c r="F136" s="14" t="n">
        <v>62.5</v>
      </c>
      <c r="G136" s="14" t="n">
        <v>25</v>
      </c>
      <c r="H136" s="14" t="n">
        <v>0</v>
      </c>
      <c r="J136" s="36" t="s">
        <v>147</v>
      </c>
      <c r="K136" s="11" t="n">
        <v>25</v>
      </c>
      <c r="L136" s="14" t="n">
        <v>2.68</v>
      </c>
      <c r="M136" s="26" t="n">
        <v>1.18039541397505</v>
      </c>
      <c r="N136" s="14" t="n">
        <v>12</v>
      </c>
      <c r="O136" s="14" t="n">
        <v>56</v>
      </c>
      <c r="P136" s="14" t="n">
        <v>28</v>
      </c>
      <c r="Q136" s="14" t="n">
        <v>8</v>
      </c>
      <c r="S136" s="36" t="s">
        <v>147</v>
      </c>
      <c r="T136" s="11" t="n">
        <v>16</v>
      </c>
      <c r="U136" s="14" t="n">
        <v>2.125</v>
      </c>
      <c r="V136" s="26" t="n">
        <v>0.957427107756338</v>
      </c>
      <c r="W136" s="14" t="n">
        <v>31.25</v>
      </c>
      <c r="X136" s="14" t="n">
        <v>62.5</v>
      </c>
      <c r="Y136" s="14" t="n">
        <v>6.25</v>
      </c>
      <c r="Z136" s="14" t="n">
        <v>0</v>
      </c>
      <c r="AB136" s="36" t="s">
        <v>147</v>
      </c>
      <c r="AC136" s="11" t="n">
        <v>23</v>
      </c>
      <c r="AD136" s="14" t="n">
        <v>2.78260869565217</v>
      </c>
      <c r="AE136" s="26" t="n">
        <v>1.24157238060638</v>
      </c>
      <c r="AF136" s="14" t="n">
        <v>17.3913043478261</v>
      </c>
      <c r="AG136" s="14" t="n">
        <v>43.4782608695652</v>
      </c>
      <c r="AH136" s="14" t="n">
        <v>30.4347826086957</v>
      </c>
      <c r="AI136" s="14" t="n">
        <v>8.69565217391304</v>
      </c>
      <c r="AK136" s="36" t="s">
        <v>143</v>
      </c>
      <c r="AL136" s="11" t="n">
        <v>11</v>
      </c>
      <c r="AM136" s="14" t="n">
        <v>2.45454545454545</v>
      </c>
      <c r="AN136" s="26" t="n">
        <v>1.50755672288882</v>
      </c>
      <c r="AO136" s="14" t="n">
        <v>36.3636363636364</v>
      </c>
      <c r="AP136" s="14" t="n">
        <v>63.6363636363636</v>
      </c>
      <c r="AQ136" s="14" t="n">
        <v>36.3636363636364</v>
      </c>
      <c r="AR136" s="14" t="n">
        <v>9.09090909090909</v>
      </c>
      <c r="AT136" s="36" t="s">
        <v>143</v>
      </c>
      <c r="AU136" s="11" t="n">
        <v>23</v>
      </c>
      <c r="AV136" s="14" t="n">
        <v>2.47826086956522</v>
      </c>
      <c r="AW136" s="26" t="n">
        <v>1.03877398090211</v>
      </c>
      <c r="AX136" s="14" t="n">
        <v>17.3913043478261</v>
      </c>
      <c r="AY136" s="14" t="n">
        <v>56.5217391304348</v>
      </c>
      <c r="AZ136" s="14" t="n">
        <v>21.7391304347826</v>
      </c>
      <c r="BA136" s="14" t="n">
        <v>0</v>
      </c>
      <c r="BC136" s="36" t="s">
        <v>147</v>
      </c>
      <c r="BD136" s="11" t="n">
        <v>27</v>
      </c>
      <c r="BE136" s="14" t="n">
        <v>2.25925925925926</v>
      </c>
      <c r="BF136" s="26" t="n">
        <v>0.944318744777362</v>
      </c>
      <c r="BG136" s="14" t="n">
        <v>18.5185185185185</v>
      </c>
      <c r="BH136" s="14" t="n">
        <v>66.6666666666667</v>
      </c>
      <c r="BI136" s="14" t="n">
        <v>7.40740740740741</v>
      </c>
      <c r="BJ136" s="14" t="n">
        <v>3.7037037037037</v>
      </c>
      <c r="BL136" s="36" t="s">
        <v>147</v>
      </c>
      <c r="BM136" s="11" t="n">
        <v>33</v>
      </c>
      <c r="BN136" s="14" t="n">
        <v>2.15151515151515</v>
      </c>
      <c r="BO136" s="26" t="n">
        <v>1.00378073182133</v>
      </c>
      <c r="BP136" s="14" t="n">
        <v>27.2727272727273</v>
      </c>
      <c r="BQ136" s="14" t="n">
        <v>69.6969696969697</v>
      </c>
      <c r="BR136" s="14" t="n">
        <v>9.09090909090909</v>
      </c>
      <c r="BS136" s="14" t="n">
        <v>3.03030303030303</v>
      </c>
      <c r="BU136" s="36" t="s">
        <v>147</v>
      </c>
      <c r="BV136" s="11" t="n">
        <v>5</v>
      </c>
      <c r="BW136" s="14" t="n">
        <v>2.2</v>
      </c>
      <c r="BX136" s="26" t="n">
        <v>1.30384048104053</v>
      </c>
      <c r="BY136" s="14" t="n">
        <v>40</v>
      </c>
      <c r="BZ136" s="14" t="n">
        <v>60</v>
      </c>
      <c r="CA136" s="14" t="n">
        <v>20</v>
      </c>
      <c r="CB136" s="14" t="n">
        <v>0</v>
      </c>
      <c r="CD136" s="36" t="s">
        <v>141</v>
      </c>
      <c r="CE136" s="11" t="n">
        <v>14</v>
      </c>
      <c r="CF136" s="14" t="n">
        <v>1.35714285714286</v>
      </c>
      <c r="CG136" s="26" t="n">
        <v>0.497245158098847</v>
      </c>
      <c r="CH136" s="14" t="n">
        <v>64.2857142857143</v>
      </c>
      <c r="CI136" s="14" t="n">
        <v>100</v>
      </c>
      <c r="CJ136" s="14" t="n">
        <v>0</v>
      </c>
      <c r="CK136" s="14" t="n">
        <v>0</v>
      </c>
    </row>
    <row r="137" customFormat="false" ht="24.75" hidden="false" customHeight="false" outlineLevel="0" collapsed="false">
      <c r="A137" s="27" t="s">
        <v>62</v>
      </c>
      <c r="B137" s="6"/>
      <c r="C137" s="6"/>
      <c r="D137" s="6"/>
      <c r="E137" s="6"/>
      <c r="F137" s="6"/>
      <c r="G137" s="6"/>
      <c r="H137" s="6"/>
      <c r="J137" s="27" t="s">
        <v>62</v>
      </c>
      <c r="K137" s="6"/>
      <c r="L137" s="6"/>
      <c r="M137" s="6"/>
      <c r="N137" s="6"/>
      <c r="O137" s="6"/>
      <c r="P137" s="6"/>
      <c r="Q137" s="6"/>
      <c r="S137" s="27" t="s">
        <v>62</v>
      </c>
      <c r="T137" s="6"/>
      <c r="U137" s="6"/>
      <c r="V137" s="6"/>
      <c r="W137" s="6"/>
      <c r="X137" s="6"/>
      <c r="Y137" s="6"/>
      <c r="Z137" s="6"/>
      <c r="AB137" s="27" t="s">
        <v>62</v>
      </c>
      <c r="AC137" s="6"/>
      <c r="AD137" s="6"/>
      <c r="AE137" s="6"/>
      <c r="AF137" s="6"/>
      <c r="AG137" s="6"/>
      <c r="AH137" s="6"/>
      <c r="AI137" s="6"/>
      <c r="AK137" s="27" t="s">
        <v>62</v>
      </c>
      <c r="AL137" s="6"/>
      <c r="AM137" s="6"/>
      <c r="AN137" s="6"/>
      <c r="AO137" s="6"/>
      <c r="AP137" s="6"/>
      <c r="AQ137" s="6"/>
      <c r="AR137" s="6"/>
      <c r="AT137" s="27" t="s">
        <v>62</v>
      </c>
      <c r="AU137" s="6"/>
      <c r="AV137" s="6"/>
      <c r="AW137" s="6"/>
      <c r="AX137" s="6"/>
      <c r="AY137" s="6"/>
      <c r="AZ137" s="6"/>
      <c r="BA137" s="6"/>
      <c r="BC137" s="27" t="s">
        <v>62</v>
      </c>
      <c r="BD137" s="6"/>
      <c r="BE137" s="6"/>
      <c r="BF137" s="6"/>
      <c r="BG137" s="6"/>
      <c r="BH137" s="6"/>
      <c r="BI137" s="6"/>
      <c r="BJ137" s="6"/>
      <c r="BL137" s="27" t="s">
        <v>62</v>
      </c>
      <c r="BM137" s="6"/>
      <c r="BN137" s="6"/>
      <c r="BO137" s="6"/>
      <c r="BP137" s="6"/>
      <c r="BQ137" s="6"/>
      <c r="BR137" s="6"/>
      <c r="BS137" s="6"/>
      <c r="BU137" s="27" t="s">
        <v>62</v>
      </c>
      <c r="BV137" s="6"/>
      <c r="BW137" s="6"/>
      <c r="BX137" s="6"/>
      <c r="BY137" s="6"/>
      <c r="BZ137" s="6"/>
      <c r="CA137" s="6"/>
      <c r="CB137" s="6"/>
      <c r="CD137" s="27" t="s">
        <v>62</v>
      </c>
      <c r="CE137" s="6"/>
      <c r="CF137" s="6"/>
      <c r="CG137" s="6"/>
      <c r="CH137" s="6"/>
      <c r="CI137" s="6"/>
      <c r="CJ137" s="6"/>
      <c r="CK137" s="6"/>
    </row>
    <row r="138" customFormat="false" ht="12.75" hidden="false" customHeight="false" outlineLevel="0" collapsed="false">
      <c r="A138" s="22"/>
      <c r="B138" s="22"/>
      <c r="C138" s="22"/>
      <c r="D138" s="22"/>
      <c r="E138" s="22"/>
      <c r="F138" s="22"/>
      <c r="G138" s="22"/>
      <c r="H138" s="22"/>
      <c r="J138" s="22"/>
      <c r="K138" s="22"/>
      <c r="L138" s="22"/>
      <c r="M138" s="22"/>
      <c r="N138" s="22"/>
      <c r="O138" s="22"/>
      <c r="P138" s="22"/>
      <c r="Q138" s="22"/>
      <c r="S138" s="22"/>
      <c r="T138" s="22"/>
      <c r="U138" s="22"/>
      <c r="V138" s="22"/>
      <c r="W138" s="22"/>
      <c r="X138" s="22"/>
      <c r="Y138" s="22"/>
      <c r="Z138" s="22"/>
      <c r="AB138" s="22"/>
      <c r="AC138" s="22"/>
      <c r="AD138" s="22"/>
      <c r="AE138" s="22"/>
      <c r="AF138" s="22"/>
      <c r="AG138" s="22"/>
      <c r="AH138" s="22"/>
      <c r="AI138" s="22"/>
      <c r="AK138" s="22"/>
      <c r="AL138" s="22"/>
      <c r="AM138" s="22"/>
      <c r="AN138" s="22"/>
      <c r="AO138" s="22"/>
      <c r="AP138" s="22"/>
      <c r="AQ138" s="22"/>
      <c r="AR138" s="22"/>
      <c r="AT138" s="22"/>
      <c r="AU138" s="22"/>
      <c r="AV138" s="22"/>
      <c r="AW138" s="22"/>
      <c r="AX138" s="22"/>
      <c r="AY138" s="22"/>
      <c r="AZ138" s="22"/>
      <c r="BA138" s="22"/>
      <c r="BC138" s="22"/>
      <c r="BD138" s="22"/>
      <c r="BE138" s="22"/>
      <c r="BF138" s="22"/>
      <c r="BG138" s="22"/>
      <c r="BH138" s="22"/>
      <c r="BI138" s="22"/>
      <c r="BJ138" s="22"/>
      <c r="BL138" s="22"/>
      <c r="BM138" s="22"/>
      <c r="BN138" s="22"/>
      <c r="BO138" s="22"/>
      <c r="BP138" s="22"/>
      <c r="BQ138" s="22"/>
      <c r="BR138" s="22"/>
      <c r="BS138" s="22"/>
      <c r="BU138" s="22"/>
      <c r="BV138" s="22"/>
      <c r="BW138" s="22"/>
      <c r="BX138" s="22"/>
      <c r="BY138" s="22"/>
      <c r="BZ138" s="22"/>
      <c r="CA138" s="22"/>
      <c r="CB138" s="22"/>
      <c r="CD138" s="22"/>
      <c r="CE138" s="22"/>
      <c r="CF138" s="22"/>
      <c r="CG138" s="22"/>
      <c r="CH138" s="22"/>
      <c r="CI138" s="22"/>
      <c r="CJ138" s="22"/>
      <c r="CK138" s="22"/>
    </row>
    <row r="139" customFormat="false" ht="13.5" hidden="false" customHeight="false" outlineLevel="0" collapsed="false">
      <c r="A139" s="22"/>
      <c r="B139" s="22"/>
      <c r="C139" s="22"/>
      <c r="D139" s="22"/>
      <c r="E139" s="22"/>
      <c r="F139" s="22"/>
      <c r="G139" s="22"/>
      <c r="H139" s="22"/>
      <c r="J139" s="22"/>
      <c r="K139" s="22"/>
      <c r="L139" s="22"/>
      <c r="M139" s="22"/>
      <c r="N139" s="22"/>
      <c r="O139" s="22"/>
      <c r="P139" s="22"/>
      <c r="Q139" s="22"/>
      <c r="S139" s="22"/>
      <c r="T139" s="22"/>
      <c r="U139" s="22"/>
      <c r="V139" s="22"/>
      <c r="W139" s="22"/>
      <c r="X139" s="22"/>
      <c r="Y139" s="22"/>
      <c r="Z139" s="22"/>
      <c r="AB139" s="22"/>
      <c r="AC139" s="22"/>
      <c r="AD139" s="22"/>
      <c r="AE139" s="22"/>
      <c r="AF139" s="22"/>
      <c r="AG139" s="22"/>
      <c r="AH139" s="22"/>
      <c r="AI139" s="22"/>
      <c r="AK139" s="22"/>
      <c r="AL139" s="22"/>
      <c r="AM139" s="22"/>
      <c r="AN139" s="22"/>
      <c r="AO139" s="22"/>
      <c r="AP139" s="22"/>
      <c r="AQ139" s="22"/>
      <c r="AR139" s="22"/>
      <c r="AT139" s="22"/>
      <c r="AU139" s="22"/>
      <c r="AV139" s="22"/>
      <c r="AW139" s="22"/>
      <c r="AX139" s="22"/>
      <c r="AY139" s="22"/>
      <c r="AZ139" s="22"/>
      <c r="BA139" s="22"/>
      <c r="BC139" s="22"/>
      <c r="BD139" s="22"/>
      <c r="BE139" s="22"/>
      <c r="BF139" s="22"/>
      <c r="BG139" s="22"/>
      <c r="BH139" s="22"/>
      <c r="BI139" s="22"/>
      <c r="BJ139" s="22"/>
      <c r="BL139" s="22"/>
      <c r="BM139" s="22"/>
      <c r="BN139" s="22"/>
      <c r="BO139" s="22"/>
      <c r="BP139" s="22"/>
      <c r="BQ139" s="22"/>
      <c r="BR139" s="22"/>
      <c r="BS139" s="22"/>
      <c r="BU139" s="22"/>
      <c r="BV139" s="22"/>
      <c r="BW139" s="22"/>
      <c r="BX139" s="22"/>
      <c r="BY139" s="22"/>
      <c r="BZ139" s="22"/>
      <c r="CA139" s="22"/>
      <c r="CB139" s="22"/>
      <c r="CD139" s="22"/>
      <c r="CE139" s="22"/>
      <c r="CF139" s="22"/>
      <c r="CG139" s="22"/>
      <c r="CH139" s="22"/>
      <c r="CI139" s="22"/>
      <c r="CJ139" s="22"/>
      <c r="CK139" s="22"/>
    </row>
    <row r="140" customFormat="false" ht="24.75" hidden="false" customHeight="false" outlineLevel="0" collapsed="false">
      <c r="A140" s="5" t="s">
        <v>148</v>
      </c>
      <c r="B140" s="6"/>
      <c r="C140" s="6"/>
      <c r="D140" s="6"/>
      <c r="E140" s="6"/>
      <c r="F140" s="6"/>
      <c r="G140" s="6"/>
      <c r="H140" s="6"/>
      <c r="J140" s="5" t="s">
        <v>148</v>
      </c>
      <c r="K140" s="6"/>
      <c r="L140" s="6"/>
      <c r="M140" s="6"/>
      <c r="N140" s="6"/>
      <c r="O140" s="6"/>
      <c r="P140" s="6"/>
      <c r="Q140" s="6"/>
      <c r="S140" s="5" t="s">
        <v>148</v>
      </c>
      <c r="T140" s="6"/>
      <c r="U140" s="6"/>
      <c r="V140" s="6"/>
      <c r="W140" s="6"/>
      <c r="X140" s="6"/>
      <c r="Y140" s="6"/>
      <c r="Z140" s="6"/>
      <c r="AB140" s="5" t="s">
        <v>148</v>
      </c>
      <c r="AC140" s="6"/>
      <c r="AD140" s="6"/>
      <c r="AE140" s="6"/>
      <c r="AF140" s="6"/>
      <c r="AG140" s="6"/>
      <c r="AH140" s="6"/>
      <c r="AI140" s="6"/>
      <c r="AK140" s="5" t="s">
        <v>148</v>
      </c>
      <c r="AL140" s="6"/>
      <c r="AM140" s="6"/>
      <c r="AN140" s="6"/>
      <c r="AO140" s="6"/>
      <c r="AP140" s="6"/>
      <c r="AQ140" s="6"/>
      <c r="AR140" s="6"/>
      <c r="AT140" s="5" t="s">
        <v>148</v>
      </c>
      <c r="AU140" s="6"/>
      <c r="AV140" s="6"/>
      <c r="AW140" s="6"/>
      <c r="AX140" s="6"/>
      <c r="AY140" s="6"/>
      <c r="AZ140" s="6"/>
      <c r="BA140" s="6"/>
      <c r="BC140" s="5" t="s">
        <v>148</v>
      </c>
      <c r="BD140" s="6"/>
      <c r="BE140" s="6"/>
      <c r="BF140" s="6"/>
      <c r="BG140" s="6"/>
      <c r="BH140" s="6"/>
      <c r="BI140" s="6"/>
      <c r="BJ140" s="6"/>
      <c r="BL140" s="5" t="s">
        <v>148</v>
      </c>
      <c r="BM140" s="6"/>
      <c r="BN140" s="6"/>
      <c r="BO140" s="6"/>
      <c r="BP140" s="6"/>
      <c r="BQ140" s="6"/>
      <c r="BR140" s="6"/>
      <c r="BS140" s="6"/>
      <c r="BU140" s="5" t="s">
        <v>148</v>
      </c>
      <c r="BV140" s="6"/>
      <c r="BW140" s="6"/>
      <c r="BX140" s="6"/>
      <c r="BY140" s="6"/>
      <c r="BZ140" s="6"/>
      <c r="CA140" s="6"/>
      <c r="CB140" s="6"/>
      <c r="CD140" s="5" t="s">
        <v>148</v>
      </c>
      <c r="CE140" s="6"/>
      <c r="CF140" s="6"/>
      <c r="CG140" s="6"/>
      <c r="CH140" s="6"/>
      <c r="CI140" s="6"/>
      <c r="CJ140" s="6"/>
      <c r="CK140" s="6"/>
    </row>
    <row r="141" customFormat="false" ht="36.75" hidden="false" customHeight="false" outlineLevel="0" collapsed="false">
      <c r="A141" s="7" t="s">
        <v>149</v>
      </c>
      <c r="B141" s="8" t="s">
        <v>28</v>
      </c>
      <c r="C141" s="8" t="s">
        <v>29</v>
      </c>
      <c r="D141" s="9" t="s">
        <v>30</v>
      </c>
      <c r="E141" s="8" t="s">
        <v>47</v>
      </c>
      <c r="F141" s="8" t="s">
        <v>48</v>
      </c>
      <c r="G141" s="8" t="s">
        <v>49</v>
      </c>
      <c r="H141" s="8" t="s">
        <v>50</v>
      </c>
      <c r="J141" s="7" t="s">
        <v>149</v>
      </c>
      <c r="K141" s="8" t="s">
        <v>28</v>
      </c>
      <c r="L141" s="8" t="s">
        <v>29</v>
      </c>
      <c r="M141" s="9" t="s">
        <v>30</v>
      </c>
      <c r="N141" s="8" t="s">
        <v>47</v>
      </c>
      <c r="O141" s="8" t="s">
        <v>48</v>
      </c>
      <c r="P141" s="8" t="s">
        <v>49</v>
      </c>
      <c r="Q141" s="8" t="s">
        <v>50</v>
      </c>
      <c r="S141" s="7" t="s">
        <v>149</v>
      </c>
      <c r="T141" s="8" t="s">
        <v>28</v>
      </c>
      <c r="U141" s="8" t="s">
        <v>29</v>
      </c>
      <c r="V141" s="9" t="s">
        <v>30</v>
      </c>
      <c r="W141" s="8" t="s">
        <v>47</v>
      </c>
      <c r="X141" s="8" t="s">
        <v>48</v>
      </c>
      <c r="Y141" s="8" t="s">
        <v>49</v>
      </c>
      <c r="Z141" s="8" t="s">
        <v>50</v>
      </c>
      <c r="AB141" s="7" t="s">
        <v>149</v>
      </c>
      <c r="AC141" s="8" t="s">
        <v>28</v>
      </c>
      <c r="AD141" s="8" t="s">
        <v>29</v>
      </c>
      <c r="AE141" s="9" t="s">
        <v>30</v>
      </c>
      <c r="AF141" s="8" t="s">
        <v>47</v>
      </c>
      <c r="AG141" s="8" t="s">
        <v>48</v>
      </c>
      <c r="AH141" s="8" t="s">
        <v>49</v>
      </c>
      <c r="AI141" s="8" t="s">
        <v>50</v>
      </c>
      <c r="AK141" s="7" t="s">
        <v>149</v>
      </c>
      <c r="AL141" s="8" t="s">
        <v>28</v>
      </c>
      <c r="AM141" s="8" t="s">
        <v>29</v>
      </c>
      <c r="AN141" s="9" t="s">
        <v>30</v>
      </c>
      <c r="AO141" s="8" t="s">
        <v>47</v>
      </c>
      <c r="AP141" s="8" t="s">
        <v>48</v>
      </c>
      <c r="AQ141" s="8" t="s">
        <v>49</v>
      </c>
      <c r="AR141" s="8" t="s">
        <v>50</v>
      </c>
      <c r="AT141" s="7" t="s">
        <v>149</v>
      </c>
      <c r="AU141" s="8" t="s">
        <v>28</v>
      </c>
      <c r="AV141" s="8" t="s">
        <v>29</v>
      </c>
      <c r="AW141" s="9" t="s">
        <v>30</v>
      </c>
      <c r="AX141" s="8" t="s">
        <v>47</v>
      </c>
      <c r="AY141" s="8" t="s">
        <v>48</v>
      </c>
      <c r="AZ141" s="8" t="s">
        <v>49</v>
      </c>
      <c r="BA141" s="8" t="s">
        <v>50</v>
      </c>
      <c r="BC141" s="7" t="s">
        <v>149</v>
      </c>
      <c r="BD141" s="8" t="s">
        <v>28</v>
      </c>
      <c r="BE141" s="8" t="s">
        <v>29</v>
      </c>
      <c r="BF141" s="9" t="s">
        <v>30</v>
      </c>
      <c r="BG141" s="8" t="s">
        <v>47</v>
      </c>
      <c r="BH141" s="8" t="s">
        <v>48</v>
      </c>
      <c r="BI141" s="8" t="s">
        <v>49</v>
      </c>
      <c r="BJ141" s="8" t="s">
        <v>50</v>
      </c>
      <c r="BL141" s="7" t="s">
        <v>149</v>
      </c>
      <c r="BM141" s="8" t="s">
        <v>28</v>
      </c>
      <c r="BN141" s="8" t="s">
        <v>29</v>
      </c>
      <c r="BO141" s="9" t="s">
        <v>30</v>
      </c>
      <c r="BP141" s="8" t="s">
        <v>47</v>
      </c>
      <c r="BQ141" s="8" t="s">
        <v>48</v>
      </c>
      <c r="BR141" s="8" t="s">
        <v>49</v>
      </c>
      <c r="BS141" s="8" t="s">
        <v>50</v>
      </c>
      <c r="BU141" s="7" t="s">
        <v>149</v>
      </c>
      <c r="BV141" s="8" t="s">
        <v>28</v>
      </c>
      <c r="BW141" s="8" t="s">
        <v>29</v>
      </c>
      <c r="BX141" s="9" t="s">
        <v>30</v>
      </c>
      <c r="BY141" s="8" t="s">
        <v>47</v>
      </c>
      <c r="BZ141" s="8" t="s">
        <v>48</v>
      </c>
      <c r="CA141" s="8" t="s">
        <v>49</v>
      </c>
      <c r="CB141" s="8" t="s">
        <v>50</v>
      </c>
      <c r="CD141" s="7" t="s">
        <v>149</v>
      </c>
      <c r="CE141" s="8" t="s">
        <v>28</v>
      </c>
      <c r="CF141" s="8" t="s">
        <v>29</v>
      </c>
      <c r="CG141" s="9" t="s">
        <v>30</v>
      </c>
      <c r="CH141" s="8" t="s">
        <v>47</v>
      </c>
      <c r="CI141" s="8" t="s">
        <v>48</v>
      </c>
      <c r="CJ141" s="8" t="s">
        <v>49</v>
      </c>
      <c r="CK141" s="8" t="s">
        <v>50</v>
      </c>
    </row>
    <row r="142" customFormat="false" ht="12.75" hidden="false" customHeight="false" outlineLevel="0" collapsed="false">
      <c r="A142" s="28" t="s">
        <v>150</v>
      </c>
      <c r="B142" s="11" t="n">
        <v>6</v>
      </c>
      <c r="C142" s="14" t="n">
        <v>4</v>
      </c>
      <c r="D142" s="24" t="n">
        <v>1.09544511501033</v>
      </c>
      <c r="E142" s="14" t="n">
        <v>0</v>
      </c>
      <c r="F142" s="14" t="n">
        <v>16.6666666666667</v>
      </c>
      <c r="G142" s="14" t="n">
        <v>83.3333333333333</v>
      </c>
      <c r="H142" s="14" t="n">
        <v>33.3333333333333</v>
      </c>
      <c r="J142" s="28" t="s">
        <v>150</v>
      </c>
      <c r="K142" s="11" t="n">
        <v>22</v>
      </c>
      <c r="L142" s="14" t="n">
        <v>3.77272727272727</v>
      </c>
      <c r="M142" s="24" t="n">
        <v>1.1518853358038</v>
      </c>
      <c r="N142" s="14" t="n">
        <v>4.54545454545455</v>
      </c>
      <c r="O142" s="14" t="n">
        <v>13.6363636363636</v>
      </c>
      <c r="P142" s="14" t="n">
        <v>63.6363636363636</v>
      </c>
      <c r="Q142" s="14" t="n">
        <v>31.8181818181818</v>
      </c>
      <c r="S142" s="28" t="s">
        <v>150</v>
      </c>
      <c r="T142" s="11" t="n">
        <v>14</v>
      </c>
      <c r="U142" s="14" t="n">
        <v>3.85714285714286</v>
      </c>
      <c r="V142" s="24" t="n">
        <v>0.949262293098647</v>
      </c>
      <c r="W142" s="14" t="n">
        <v>0</v>
      </c>
      <c r="X142" s="14" t="n">
        <v>7.14285714285714</v>
      </c>
      <c r="Y142" s="14" t="n">
        <v>64.2857142857143</v>
      </c>
      <c r="Z142" s="14" t="n">
        <v>28.5714285714286</v>
      </c>
      <c r="AB142" s="28" t="s">
        <v>151</v>
      </c>
      <c r="AC142" s="11" t="n">
        <v>17</v>
      </c>
      <c r="AD142" s="14" t="n">
        <v>3.52941176470588</v>
      </c>
      <c r="AE142" s="24" t="n">
        <v>1.3746657347708</v>
      </c>
      <c r="AF142" s="14" t="n">
        <v>11.7647058823529</v>
      </c>
      <c r="AG142" s="14" t="n">
        <v>23.5294117647059</v>
      </c>
      <c r="AH142" s="14" t="n">
        <v>58.8235294117647</v>
      </c>
      <c r="AI142" s="14" t="n">
        <v>29.4117647058824</v>
      </c>
      <c r="AK142" s="28" t="s">
        <v>150</v>
      </c>
      <c r="AL142" s="11" t="n">
        <v>11</v>
      </c>
      <c r="AM142" s="14" t="n">
        <v>4.45454545454545</v>
      </c>
      <c r="AN142" s="24" t="n">
        <v>0.687551650952328</v>
      </c>
      <c r="AO142" s="14" t="n">
        <v>0</v>
      </c>
      <c r="AP142" s="14" t="n">
        <v>0</v>
      </c>
      <c r="AQ142" s="14" t="n">
        <v>90.9090909090909</v>
      </c>
      <c r="AR142" s="14" t="n">
        <v>54.5454545454545</v>
      </c>
      <c r="AT142" s="28" t="s">
        <v>150</v>
      </c>
      <c r="AU142" s="11" t="n">
        <v>22</v>
      </c>
      <c r="AV142" s="14" t="n">
        <v>3.68181818181818</v>
      </c>
      <c r="AW142" s="24" t="n">
        <v>1.04135276655684</v>
      </c>
      <c r="AX142" s="14" t="n">
        <v>4.54545454545455</v>
      </c>
      <c r="AY142" s="14" t="n">
        <v>9.09090909090909</v>
      </c>
      <c r="AZ142" s="14" t="n">
        <v>59.0909090909091</v>
      </c>
      <c r="BA142" s="14" t="n">
        <v>22.7272727272727</v>
      </c>
      <c r="BC142" s="28" t="s">
        <v>150</v>
      </c>
      <c r="BD142" s="11" t="n">
        <v>20</v>
      </c>
      <c r="BE142" s="14" t="n">
        <v>3.5</v>
      </c>
      <c r="BF142" s="24" t="n">
        <v>1.05131496607569</v>
      </c>
      <c r="BG142" s="14" t="n">
        <v>5</v>
      </c>
      <c r="BH142" s="14" t="n">
        <v>15</v>
      </c>
      <c r="BI142" s="14" t="n">
        <v>55</v>
      </c>
      <c r="BJ142" s="14" t="n">
        <v>15</v>
      </c>
      <c r="BL142" s="28" t="s">
        <v>150</v>
      </c>
      <c r="BM142" s="11" t="n">
        <v>28</v>
      </c>
      <c r="BN142" s="14" t="n">
        <v>3.82142857142857</v>
      </c>
      <c r="BO142" s="24" t="n">
        <v>1.0559731838827</v>
      </c>
      <c r="BP142" s="14" t="n">
        <v>3.57142857142857</v>
      </c>
      <c r="BQ142" s="14" t="n">
        <v>7.14285714285714</v>
      </c>
      <c r="BR142" s="14" t="n">
        <v>60.7142857142857</v>
      </c>
      <c r="BS142" s="14" t="n">
        <v>32.1428571428571</v>
      </c>
      <c r="BU142" s="28" t="s">
        <v>150</v>
      </c>
      <c r="BV142" s="11" t="n">
        <v>3</v>
      </c>
      <c r="BW142" s="14" t="n">
        <v>3.33333333333333</v>
      </c>
      <c r="BX142" s="24" t="n">
        <v>0.577350269189625</v>
      </c>
      <c r="BY142" s="14" t="n">
        <v>0</v>
      </c>
      <c r="BZ142" s="14" t="n">
        <v>0</v>
      </c>
      <c r="CA142" s="14" t="n">
        <v>33.3333333333333</v>
      </c>
      <c r="CB142" s="14" t="n">
        <v>0</v>
      </c>
      <c r="CD142" s="28" t="s">
        <v>150</v>
      </c>
      <c r="CE142" s="11" t="n">
        <v>13</v>
      </c>
      <c r="CF142" s="14" t="n">
        <v>4.15384615384615</v>
      </c>
      <c r="CG142" s="24" t="n">
        <v>0.554700196225228</v>
      </c>
      <c r="CH142" s="14" t="n">
        <v>0</v>
      </c>
      <c r="CI142" s="14" t="n">
        <v>0</v>
      </c>
      <c r="CJ142" s="14" t="n">
        <v>92.3076923076923</v>
      </c>
      <c r="CK142" s="14" t="n">
        <v>23.0769230769231</v>
      </c>
    </row>
    <row r="143" customFormat="false" ht="12.75" hidden="false" customHeight="false" outlineLevel="0" collapsed="false">
      <c r="A143" s="28" t="s">
        <v>152</v>
      </c>
      <c r="B143" s="11" t="n">
        <v>6</v>
      </c>
      <c r="C143" s="14" t="n">
        <v>3.83333333333333</v>
      </c>
      <c r="D143" s="24" t="n">
        <v>1.60208197875972</v>
      </c>
      <c r="E143" s="14" t="n">
        <v>16.6666666666667</v>
      </c>
      <c r="F143" s="14" t="n">
        <v>16.6666666666667</v>
      </c>
      <c r="G143" s="14" t="n">
        <v>66.6666666666667</v>
      </c>
      <c r="H143" s="14" t="n">
        <v>50</v>
      </c>
      <c r="J143" s="28" t="s">
        <v>151</v>
      </c>
      <c r="K143" s="11" t="n">
        <v>22</v>
      </c>
      <c r="L143" s="14" t="n">
        <v>3.63636363636364</v>
      </c>
      <c r="M143" s="24" t="n">
        <v>1.29266997760282</v>
      </c>
      <c r="N143" s="14" t="n">
        <v>9.09090909090909</v>
      </c>
      <c r="O143" s="14" t="n">
        <v>18.1818181818182</v>
      </c>
      <c r="P143" s="14" t="n">
        <v>59.0909090909091</v>
      </c>
      <c r="Q143" s="14" t="n">
        <v>31.8181818181818</v>
      </c>
      <c r="S143" s="28" t="s">
        <v>151</v>
      </c>
      <c r="T143" s="11" t="n">
        <v>14</v>
      </c>
      <c r="U143" s="14" t="n">
        <v>3.07142857142857</v>
      </c>
      <c r="V143" s="24" t="n">
        <v>1.14113881811014</v>
      </c>
      <c r="W143" s="14" t="n">
        <v>7.14285714285714</v>
      </c>
      <c r="X143" s="14" t="n">
        <v>28.5714285714286</v>
      </c>
      <c r="Y143" s="14" t="n">
        <v>28.5714285714286</v>
      </c>
      <c r="Z143" s="14" t="n">
        <v>14.2857142857143</v>
      </c>
      <c r="AB143" s="28" t="s">
        <v>150</v>
      </c>
      <c r="AC143" s="11" t="n">
        <v>17</v>
      </c>
      <c r="AD143" s="14" t="n">
        <v>3.47058823529412</v>
      </c>
      <c r="AE143" s="24" t="n">
        <v>1.28051000868909</v>
      </c>
      <c r="AF143" s="14" t="n">
        <v>5.88235294117647</v>
      </c>
      <c r="AG143" s="14" t="n">
        <v>23.5294117647059</v>
      </c>
      <c r="AH143" s="14" t="n">
        <v>47.0588235294118</v>
      </c>
      <c r="AI143" s="14" t="n">
        <v>29.4117647058824</v>
      </c>
      <c r="AK143" s="28" t="s">
        <v>152</v>
      </c>
      <c r="AL143" s="11" t="n">
        <v>11</v>
      </c>
      <c r="AM143" s="14" t="n">
        <v>4.45454545454545</v>
      </c>
      <c r="AN143" s="24" t="n">
        <v>0.687551650952328</v>
      </c>
      <c r="AO143" s="14" t="n">
        <v>0</v>
      </c>
      <c r="AP143" s="14" t="n">
        <v>0</v>
      </c>
      <c r="AQ143" s="14" t="n">
        <v>90.9090909090909</v>
      </c>
      <c r="AR143" s="14" t="n">
        <v>54.5454545454545</v>
      </c>
      <c r="AT143" s="28" t="s">
        <v>151</v>
      </c>
      <c r="AU143" s="11" t="n">
        <v>22</v>
      </c>
      <c r="AV143" s="14" t="n">
        <v>3.18181818181818</v>
      </c>
      <c r="AW143" s="24" t="n">
        <v>1.09702470503777</v>
      </c>
      <c r="AX143" s="14" t="n">
        <v>9.09090909090909</v>
      </c>
      <c r="AY143" s="14" t="n">
        <v>18.1818181818182</v>
      </c>
      <c r="AZ143" s="14" t="n">
        <v>31.8181818181818</v>
      </c>
      <c r="BA143" s="14" t="n">
        <v>13.6363636363636</v>
      </c>
      <c r="BC143" s="28" t="s">
        <v>151</v>
      </c>
      <c r="BD143" s="11" t="n">
        <v>20</v>
      </c>
      <c r="BE143" s="14" t="n">
        <v>3.45</v>
      </c>
      <c r="BF143" s="24" t="n">
        <v>1.05006265477226</v>
      </c>
      <c r="BG143" s="14" t="n">
        <v>5</v>
      </c>
      <c r="BH143" s="14" t="n">
        <v>15</v>
      </c>
      <c r="BI143" s="14" t="n">
        <v>50</v>
      </c>
      <c r="BJ143" s="14" t="n">
        <v>15</v>
      </c>
      <c r="BL143" s="28" t="s">
        <v>151</v>
      </c>
      <c r="BM143" s="11" t="n">
        <v>28</v>
      </c>
      <c r="BN143" s="14" t="n">
        <v>3.64285714285714</v>
      </c>
      <c r="BO143" s="24" t="n">
        <v>1.09592800906729</v>
      </c>
      <c r="BP143" s="14" t="n">
        <v>0</v>
      </c>
      <c r="BQ143" s="14" t="n">
        <v>17.8571428571429</v>
      </c>
      <c r="BR143" s="14" t="n">
        <v>53.5714285714286</v>
      </c>
      <c r="BS143" s="14" t="n">
        <v>28.5714285714286</v>
      </c>
      <c r="BU143" s="28" t="s">
        <v>152</v>
      </c>
      <c r="BV143" s="11" t="n">
        <v>3</v>
      </c>
      <c r="BW143" s="14" t="n">
        <v>3.33333333333333</v>
      </c>
      <c r="BX143" s="24" t="n">
        <v>1.15470053837925</v>
      </c>
      <c r="BY143" s="14" t="n">
        <v>0</v>
      </c>
      <c r="BZ143" s="14" t="n">
        <v>33.3333333333333</v>
      </c>
      <c r="CA143" s="14" t="n">
        <v>66.6666666666667</v>
      </c>
      <c r="CB143" s="14" t="n">
        <v>0</v>
      </c>
      <c r="CD143" s="28" t="s">
        <v>152</v>
      </c>
      <c r="CE143" s="11" t="n">
        <v>13</v>
      </c>
      <c r="CF143" s="14" t="n">
        <v>3.61538461538462</v>
      </c>
      <c r="CG143" s="24" t="n">
        <v>1.26085034391223</v>
      </c>
      <c r="CH143" s="14" t="n">
        <v>7.69230769230769</v>
      </c>
      <c r="CI143" s="14" t="n">
        <v>23.0769230769231</v>
      </c>
      <c r="CJ143" s="14" t="n">
        <v>69.2307692307692</v>
      </c>
      <c r="CK143" s="14" t="n">
        <v>23.0769230769231</v>
      </c>
    </row>
    <row r="144" customFormat="false" ht="12.75" hidden="false" customHeight="false" outlineLevel="0" collapsed="false">
      <c r="A144" s="28" t="s">
        <v>151</v>
      </c>
      <c r="B144" s="11" t="n">
        <v>6</v>
      </c>
      <c r="C144" s="14" t="n">
        <v>3</v>
      </c>
      <c r="D144" s="24" t="n">
        <v>1.67332005306815</v>
      </c>
      <c r="E144" s="14" t="n">
        <v>33.3333333333333</v>
      </c>
      <c r="F144" s="14" t="n">
        <v>33.3333333333333</v>
      </c>
      <c r="G144" s="14" t="n">
        <v>50</v>
      </c>
      <c r="H144" s="14" t="n">
        <v>16.6666666666667</v>
      </c>
      <c r="J144" s="28" t="s">
        <v>154</v>
      </c>
      <c r="K144" s="11" t="n">
        <v>22</v>
      </c>
      <c r="L144" s="14" t="n">
        <v>3.04545454545455</v>
      </c>
      <c r="M144" s="24" t="n">
        <v>1.4953028910327</v>
      </c>
      <c r="N144" s="14" t="n">
        <v>18.1818181818182</v>
      </c>
      <c r="O144" s="14" t="n">
        <v>40.9090909090909</v>
      </c>
      <c r="P144" s="14" t="n">
        <v>36.3636363636364</v>
      </c>
      <c r="Q144" s="14" t="n">
        <v>27.2727272727273</v>
      </c>
      <c r="S144" s="28" t="s">
        <v>152</v>
      </c>
      <c r="T144" s="11" t="n">
        <v>14</v>
      </c>
      <c r="U144" s="14" t="n">
        <v>3</v>
      </c>
      <c r="V144" s="24" t="n">
        <v>1.24034734589208</v>
      </c>
      <c r="W144" s="14" t="n">
        <v>14.2857142857143</v>
      </c>
      <c r="X144" s="14" t="n">
        <v>35.7142857142857</v>
      </c>
      <c r="Y144" s="14" t="n">
        <v>42.8571428571429</v>
      </c>
      <c r="Z144" s="14" t="n">
        <v>7.14285714285714</v>
      </c>
      <c r="AB144" s="28" t="s">
        <v>154</v>
      </c>
      <c r="AC144" s="11" t="n">
        <v>17</v>
      </c>
      <c r="AD144" s="14" t="n">
        <v>2.70588235294118</v>
      </c>
      <c r="AE144" s="24" t="n">
        <v>1.31171194829281</v>
      </c>
      <c r="AF144" s="14" t="n">
        <v>17.6470588235294</v>
      </c>
      <c r="AG144" s="14" t="n">
        <v>52.9411764705882</v>
      </c>
      <c r="AH144" s="14" t="n">
        <v>29.4117647058824</v>
      </c>
      <c r="AI144" s="14" t="n">
        <v>11.7647058823529</v>
      </c>
      <c r="AK144" s="28" t="s">
        <v>153</v>
      </c>
      <c r="AL144" s="11" t="n">
        <v>10</v>
      </c>
      <c r="AM144" s="14" t="n">
        <v>4.4</v>
      </c>
      <c r="AN144" s="24" t="n">
        <v>0.516397779494323</v>
      </c>
      <c r="AO144" s="14" t="n">
        <v>0</v>
      </c>
      <c r="AP144" s="14" t="n">
        <v>0</v>
      </c>
      <c r="AQ144" s="14" t="n">
        <v>100</v>
      </c>
      <c r="AR144" s="14" t="n">
        <v>40</v>
      </c>
      <c r="AT144" s="28" t="s">
        <v>154</v>
      </c>
      <c r="AU144" s="11" t="n">
        <v>22</v>
      </c>
      <c r="AV144" s="14" t="n">
        <v>2.72727272727273</v>
      </c>
      <c r="AW144" s="24" t="n">
        <v>1.38639024883974</v>
      </c>
      <c r="AX144" s="14" t="n">
        <v>22.7272727272727</v>
      </c>
      <c r="AY144" s="14" t="n">
        <v>50</v>
      </c>
      <c r="AZ144" s="14" t="n">
        <v>31.8181818181818</v>
      </c>
      <c r="BA144" s="14" t="n">
        <v>13.6363636363636</v>
      </c>
      <c r="BC144" s="28" t="s">
        <v>154</v>
      </c>
      <c r="BD144" s="11" t="n">
        <v>20</v>
      </c>
      <c r="BE144" s="14" t="n">
        <v>2.7</v>
      </c>
      <c r="BF144" s="24" t="n">
        <v>1.26074330623269</v>
      </c>
      <c r="BG144" s="14" t="n">
        <v>15</v>
      </c>
      <c r="BH144" s="14" t="n">
        <v>55</v>
      </c>
      <c r="BI144" s="14" t="n">
        <v>30</v>
      </c>
      <c r="BJ144" s="14" t="n">
        <v>10</v>
      </c>
      <c r="BL144" s="28" t="s">
        <v>152</v>
      </c>
      <c r="BM144" s="11" t="n">
        <v>28</v>
      </c>
      <c r="BN144" s="14" t="n">
        <v>2.96428571428571</v>
      </c>
      <c r="BO144" s="24" t="n">
        <v>1.42678459681701</v>
      </c>
      <c r="BP144" s="14" t="n">
        <v>17.8571428571429</v>
      </c>
      <c r="BQ144" s="14" t="n">
        <v>46.4285714285714</v>
      </c>
      <c r="BR144" s="14" t="n">
        <v>42.8571428571429</v>
      </c>
      <c r="BS144" s="14" t="n">
        <v>17.8571428571429</v>
      </c>
      <c r="BU144" s="28" t="s">
        <v>153</v>
      </c>
      <c r="BV144" s="11" t="n">
        <v>3</v>
      </c>
      <c r="BW144" s="14" t="n">
        <v>3</v>
      </c>
      <c r="BX144" s="24" t="n">
        <v>1</v>
      </c>
      <c r="BY144" s="14" t="n">
        <v>0</v>
      </c>
      <c r="BZ144" s="14" t="n">
        <v>33.3333333333333</v>
      </c>
      <c r="CA144" s="14" t="n">
        <v>33.3333333333333</v>
      </c>
      <c r="CB144" s="14" t="n">
        <v>0</v>
      </c>
      <c r="CD144" s="28" t="s">
        <v>151</v>
      </c>
      <c r="CE144" s="11" t="n">
        <v>13</v>
      </c>
      <c r="CF144" s="14" t="n">
        <v>3.38461538461538</v>
      </c>
      <c r="CG144" s="24" t="n">
        <v>1.12089707663561</v>
      </c>
      <c r="CH144" s="14" t="n">
        <v>7.69230769230769</v>
      </c>
      <c r="CI144" s="14" t="n">
        <v>15.3846153846154</v>
      </c>
      <c r="CJ144" s="14" t="n">
        <v>46.1538461538462</v>
      </c>
      <c r="CK144" s="14" t="n">
        <v>15.3846153846154</v>
      </c>
    </row>
    <row r="145" customFormat="false" ht="12.75" hidden="false" customHeight="false" outlineLevel="0" collapsed="false">
      <c r="A145" s="28" t="s">
        <v>153</v>
      </c>
      <c r="B145" s="11" t="n">
        <v>6</v>
      </c>
      <c r="C145" s="14" t="n">
        <v>3</v>
      </c>
      <c r="D145" s="24" t="n">
        <v>1.89736659610103</v>
      </c>
      <c r="E145" s="14" t="n">
        <v>33.3333333333333</v>
      </c>
      <c r="F145" s="14" t="n">
        <v>50</v>
      </c>
      <c r="G145" s="14" t="n">
        <v>50</v>
      </c>
      <c r="H145" s="14" t="n">
        <v>33.3333333333333</v>
      </c>
      <c r="J145" s="28" t="s">
        <v>152</v>
      </c>
      <c r="K145" s="11" t="n">
        <v>22</v>
      </c>
      <c r="L145" s="14" t="n">
        <v>3.04545454545455</v>
      </c>
      <c r="M145" s="24" t="n">
        <v>1.58796883522474</v>
      </c>
      <c r="N145" s="14" t="n">
        <v>18.1818181818182</v>
      </c>
      <c r="O145" s="14" t="n">
        <v>50</v>
      </c>
      <c r="P145" s="14" t="n">
        <v>40.9090909090909</v>
      </c>
      <c r="Q145" s="14" t="n">
        <v>31.8181818181818</v>
      </c>
      <c r="S145" s="28" t="s">
        <v>153</v>
      </c>
      <c r="T145" s="11" t="n">
        <v>14</v>
      </c>
      <c r="U145" s="14" t="n">
        <v>2.85714285714286</v>
      </c>
      <c r="V145" s="24" t="n">
        <v>1.09945041215655</v>
      </c>
      <c r="W145" s="14" t="n">
        <v>7.14285714285714</v>
      </c>
      <c r="X145" s="14" t="n">
        <v>42.8571428571429</v>
      </c>
      <c r="Y145" s="14" t="n">
        <v>28.5714285714286</v>
      </c>
      <c r="Z145" s="14" t="n">
        <v>7.14285714285714</v>
      </c>
      <c r="AB145" s="28" t="s">
        <v>152</v>
      </c>
      <c r="AC145" s="11" t="n">
        <v>17</v>
      </c>
      <c r="AD145" s="14" t="n">
        <v>2.70588235294118</v>
      </c>
      <c r="AE145" s="24" t="n">
        <v>1.44761467086173</v>
      </c>
      <c r="AF145" s="14" t="n">
        <v>23.5294117647059</v>
      </c>
      <c r="AG145" s="14" t="n">
        <v>52.9411764705882</v>
      </c>
      <c r="AH145" s="14" t="n">
        <v>29.4117647058824</v>
      </c>
      <c r="AI145" s="14" t="n">
        <v>17.6470588235294</v>
      </c>
      <c r="AK145" s="28" t="s">
        <v>151</v>
      </c>
      <c r="AL145" s="11" t="n">
        <v>11</v>
      </c>
      <c r="AM145" s="14" t="n">
        <v>3.81818181818182</v>
      </c>
      <c r="AN145" s="24" t="n">
        <v>1.40129809949074</v>
      </c>
      <c r="AO145" s="14" t="n">
        <v>9.09090909090909</v>
      </c>
      <c r="AP145" s="14" t="n">
        <v>18.1818181818182</v>
      </c>
      <c r="AQ145" s="14" t="n">
        <v>63.6363636363636</v>
      </c>
      <c r="AR145" s="14" t="n">
        <v>45.4545454545455</v>
      </c>
      <c r="AT145" s="28" t="s">
        <v>152</v>
      </c>
      <c r="AU145" s="11" t="n">
        <v>22</v>
      </c>
      <c r="AV145" s="14" t="n">
        <v>2.72727272727273</v>
      </c>
      <c r="AW145" s="24" t="n">
        <v>1.45346280054018</v>
      </c>
      <c r="AX145" s="14" t="n">
        <v>27.2727272727273</v>
      </c>
      <c r="AY145" s="14" t="n">
        <v>50</v>
      </c>
      <c r="AZ145" s="14" t="n">
        <v>36.3636363636364</v>
      </c>
      <c r="BA145" s="14" t="n">
        <v>13.6363636363636</v>
      </c>
      <c r="BC145" s="28" t="s">
        <v>152</v>
      </c>
      <c r="BD145" s="11" t="n">
        <v>20</v>
      </c>
      <c r="BE145" s="14" t="n">
        <v>2.6</v>
      </c>
      <c r="BF145" s="24" t="n">
        <v>1.35335839575791</v>
      </c>
      <c r="BG145" s="14" t="n">
        <v>25</v>
      </c>
      <c r="BH145" s="14" t="n">
        <v>55</v>
      </c>
      <c r="BI145" s="14" t="n">
        <v>30</v>
      </c>
      <c r="BJ145" s="14" t="n">
        <v>10</v>
      </c>
      <c r="BL145" s="28" t="s">
        <v>154</v>
      </c>
      <c r="BM145" s="11" t="n">
        <v>28</v>
      </c>
      <c r="BN145" s="14" t="n">
        <v>2.85714285714286</v>
      </c>
      <c r="BO145" s="24" t="n">
        <v>1.35302913150007</v>
      </c>
      <c r="BP145" s="14" t="n">
        <v>14.2857142857143</v>
      </c>
      <c r="BQ145" s="14" t="n">
        <v>50</v>
      </c>
      <c r="BR145" s="14" t="n">
        <v>32.1428571428571</v>
      </c>
      <c r="BS145" s="14" t="n">
        <v>17.8571428571429</v>
      </c>
      <c r="BU145" s="28" t="s">
        <v>154</v>
      </c>
      <c r="BV145" s="11" t="n">
        <v>3</v>
      </c>
      <c r="BW145" s="14" t="n">
        <v>2.66666666666667</v>
      </c>
      <c r="BX145" s="24" t="n">
        <v>1.15470053837925</v>
      </c>
      <c r="BY145" s="14" t="n">
        <v>0</v>
      </c>
      <c r="BZ145" s="14" t="n">
        <v>66.6666666666667</v>
      </c>
      <c r="CA145" s="14" t="n">
        <v>33.3333333333333</v>
      </c>
      <c r="CB145" s="14" t="n">
        <v>0</v>
      </c>
      <c r="CD145" s="28" t="s">
        <v>154</v>
      </c>
      <c r="CE145" s="11" t="n">
        <v>13</v>
      </c>
      <c r="CF145" s="14" t="n">
        <v>3.07692307692308</v>
      </c>
      <c r="CG145" s="24" t="n">
        <v>1.32045058354705</v>
      </c>
      <c r="CH145" s="14" t="n">
        <v>15.3846153846154</v>
      </c>
      <c r="CI145" s="14" t="n">
        <v>30.7692307692308</v>
      </c>
      <c r="CJ145" s="14" t="n">
        <v>38.4615384615385</v>
      </c>
      <c r="CK145" s="14" t="n">
        <v>15.3846153846154</v>
      </c>
    </row>
    <row r="146" customFormat="false" ht="12.75" hidden="false" customHeight="false" outlineLevel="0" collapsed="false">
      <c r="A146" s="28" t="s">
        <v>154</v>
      </c>
      <c r="B146" s="11" t="n">
        <v>6</v>
      </c>
      <c r="C146" s="14" t="n">
        <v>2.83333333333333</v>
      </c>
      <c r="D146" s="24" t="n">
        <v>1.72240142436851</v>
      </c>
      <c r="E146" s="14" t="n">
        <v>33.3333333333333</v>
      </c>
      <c r="F146" s="14" t="n">
        <v>50</v>
      </c>
      <c r="G146" s="14" t="n">
        <v>50</v>
      </c>
      <c r="H146" s="14" t="n">
        <v>16.6666666666667</v>
      </c>
      <c r="J146" s="28" t="s">
        <v>153</v>
      </c>
      <c r="K146" s="11" t="n">
        <v>21</v>
      </c>
      <c r="L146" s="14" t="n">
        <v>2.52380952380952</v>
      </c>
      <c r="M146" s="24" t="n">
        <v>1.4359334113756</v>
      </c>
      <c r="N146" s="14" t="n">
        <v>28.5714285714286</v>
      </c>
      <c r="O146" s="14" t="n">
        <v>61.9047619047619</v>
      </c>
      <c r="P146" s="14" t="n">
        <v>28.5714285714286</v>
      </c>
      <c r="Q146" s="14" t="n">
        <v>14.2857142857143</v>
      </c>
      <c r="S146" s="28" t="s">
        <v>154</v>
      </c>
      <c r="T146" s="11" t="n">
        <v>14</v>
      </c>
      <c r="U146" s="14" t="n">
        <v>2.64285714285714</v>
      </c>
      <c r="V146" s="24" t="n">
        <v>1.21573927222163</v>
      </c>
      <c r="W146" s="14" t="n">
        <v>14.2857142857143</v>
      </c>
      <c r="X146" s="14" t="n">
        <v>57.1428571428571</v>
      </c>
      <c r="Y146" s="14" t="n">
        <v>28.5714285714286</v>
      </c>
      <c r="Z146" s="14" t="n">
        <v>7.14285714285714</v>
      </c>
      <c r="AB146" s="28" t="s">
        <v>153</v>
      </c>
      <c r="AC146" s="11" t="n">
        <v>16</v>
      </c>
      <c r="AD146" s="14" t="n">
        <v>2.375</v>
      </c>
      <c r="AE146" s="24" t="n">
        <v>1.31021626713557</v>
      </c>
      <c r="AF146" s="14" t="n">
        <v>31.25</v>
      </c>
      <c r="AG146" s="14" t="n">
        <v>62.5</v>
      </c>
      <c r="AH146" s="14" t="n">
        <v>25</v>
      </c>
      <c r="AI146" s="14" t="n">
        <v>6.25</v>
      </c>
      <c r="AK146" s="28" t="s">
        <v>154</v>
      </c>
      <c r="AL146" s="11" t="n">
        <v>11</v>
      </c>
      <c r="AM146" s="14" t="n">
        <v>3.63636363636364</v>
      </c>
      <c r="AN146" s="24" t="n">
        <v>1.36181696807811</v>
      </c>
      <c r="AO146" s="14" t="n">
        <v>9.09090909090909</v>
      </c>
      <c r="AP146" s="14" t="n">
        <v>18.1818181818182</v>
      </c>
      <c r="AQ146" s="14" t="n">
        <v>54.5454545454546</v>
      </c>
      <c r="AR146" s="14" t="n">
        <v>36.3636363636364</v>
      </c>
      <c r="AT146" s="28" t="s">
        <v>153</v>
      </c>
      <c r="AU146" s="11" t="n">
        <v>21</v>
      </c>
      <c r="AV146" s="14" t="n">
        <v>2.52380952380952</v>
      </c>
      <c r="AW146" s="24" t="n">
        <v>1.24976188208185</v>
      </c>
      <c r="AX146" s="14" t="n">
        <v>19.047619047619</v>
      </c>
      <c r="AY146" s="14" t="n">
        <v>61.9047619047619</v>
      </c>
      <c r="AZ146" s="14" t="n">
        <v>23.8095238095238</v>
      </c>
      <c r="BA146" s="14" t="n">
        <v>9.52380952380952</v>
      </c>
      <c r="BC146" s="28" t="s">
        <v>153</v>
      </c>
      <c r="BD146" s="11" t="n">
        <v>20</v>
      </c>
      <c r="BE146" s="14" t="n">
        <v>1.65</v>
      </c>
      <c r="BF146" s="24" t="n">
        <v>0.489360484929593</v>
      </c>
      <c r="BG146" s="14" t="n">
        <v>35</v>
      </c>
      <c r="BH146" s="14" t="n">
        <v>100</v>
      </c>
      <c r="BI146" s="14" t="n">
        <v>0</v>
      </c>
      <c r="BJ146" s="14" t="n">
        <v>0</v>
      </c>
      <c r="BL146" s="28" t="s">
        <v>153</v>
      </c>
      <c r="BM146" s="11" t="n">
        <v>27</v>
      </c>
      <c r="BN146" s="14" t="n">
        <v>2.48148148148148</v>
      </c>
      <c r="BO146" s="24" t="n">
        <v>1.1887411043223</v>
      </c>
      <c r="BP146" s="14" t="n">
        <v>18.5185185185185</v>
      </c>
      <c r="BQ146" s="14" t="n">
        <v>62.962962962963</v>
      </c>
      <c r="BR146" s="14" t="n">
        <v>22.2222222222222</v>
      </c>
      <c r="BS146" s="14" t="n">
        <v>7.40740740740741</v>
      </c>
      <c r="BU146" s="28" t="s">
        <v>151</v>
      </c>
      <c r="BV146" s="11" t="n">
        <v>3</v>
      </c>
      <c r="BW146" s="14" t="n">
        <v>2.66666666666667</v>
      </c>
      <c r="BX146" s="24" t="n">
        <v>1.15470053837925</v>
      </c>
      <c r="BY146" s="14" t="n">
        <v>0</v>
      </c>
      <c r="BZ146" s="14" t="n">
        <v>66.6666666666667</v>
      </c>
      <c r="CA146" s="14" t="n">
        <v>33.3333333333333</v>
      </c>
      <c r="CB146" s="14" t="n">
        <v>0</v>
      </c>
      <c r="CD146" s="28" t="s">
        <v>153</v>
      </c>
      <c r="CE146" s="11" t="n">
        <v>13</v>
      </c>
      <c r="CF146" s="14" t="n">
        <v>2.76923076923077</v>
      </c>
      <c r="CG146" s="24" t="n">
        <v>1.42325016270543</v>
      </c>
      <c r="CH146" s="14" t="n">
        <v>15.3846153846154</v>
      </c>
      <c r="CI146" s="14" t="n">
        <v>61.5384615384615</v>
      </c>
      <c r="CJ146" s="14" t="n">
        <v>38.4615384615385</v>
      </c>
      <c r="CK146" s="14" t="n">
        <v>15.3846153846154</v>
      </c>
    </row>
    <row r="147" customFormat="false" ht="13.5" hidden="false" customHeight="false" outlineLevel="0" collapsed="false">
      <c r="A147" s="28" t="s">
        <v>155</v>
      </c>
      <c r="B147" s="11" t="n">
        <v>6</v>
      </c>
      <c r="C147" s="14" t="n">
        <v>2.83333333333333</v>
      </c>
      <c r="D147" s="26" t="n">
        <v>2.04124145231932</v>
      </c>
      <c r="E147" s="14" t="n">
        <v>50</v>
      </c>
      <c r="F147" s="14" t="n">
        <v>50</v>
      </c>
      <c r="G147" s="14" t="n">
        <v>50</v>
      </c>
      <c r="H147" s="14" t="n">
        <v>33.3333333333333</v>
      </c>
      <c r="J147" s="28" t="s">
        <v>155</v>
      </c>
      <c r="K147" s="11" t="n">
        <v>22</v>
      </c>
      <c r="L147" s="14" t="n">
        <v>2</v>
      </c>
      <c r="M147" s="26" t="n">
        <v>1.60356745147455</v>
      </c>
      <c r="N147" s="14" t="n">
        <v>68.1818181818182</v>
      </c>
      <c r="O147" s="14" t="n">
        <v>72.7272727272727</v>
      </c>
      <c r="P147" s="14" t="n">
        <v>27.2727272727273</v>
      </c>
      <c r="Q147" s="14" t="n">
        <v>13.6363636363636</v>
      </c>
      <c r="S147" s="28" t="s">
        <v>155</v>
      </c>
      <c r="T147" s="11" t="n">
        <v>14</v>
      </c>
      <c r="U147" s="14" t="n">
        <v>2.14285714285714</v>
      </c>
      <c r="V147" s="26" t="n">
        <v>1.09945041215655</v>
      </c>
      <c r="W147" s="14" t="n">
        <v>35.7142857142857</v>
      </c>
      <c r="X147" s="14" t="n">
        <v>64.2857142857143</v>
      </c>
      <c r="Y147" s="14" t="n">
        <v>14.2857142857143</v>
      </c>
      <c r="Z147" s="14" t="n">
        <v>0</v>
      </c>
      <c r="AB147" s="28" t="s">
        <v>155</v>
      </c>
      <c r="AC147" s="11" t="n">
        <v>17</v>
      </c>
      <c r="AD147" s="14" t="n">
        <v>2.17647058823529</v>
      </c>
      <c r="AE147" s="26" t="n">
        <v>1.59041245112891</v>
      </c>
      <c r="AF147" s="14" t="n">
        <v>58.8235294117647</v>
      </c>
      <c r="AG147" s="14" t="n">
        <v>64.7058823529412</v>
      </c>
      <c r="AH147" s="14" t="n">
        <v>29.4117647058824</v>
      </c>
      <c r="AI147" s="14" t="n">
        <v>11.7647058823529</v>
      </c>
      <c r="AK147" s="28" t="s">
        <v>155</v>
      </c>
      <c r="AL147" s="11" t="n">
        <v>11</v>
      </c>
      <c r="AM147" s="14" t="n">
        <v>3.63636363636364</v>
      </c>
      <c r="AN147" s="26" t="n">
        <v>1.43336856898198</v>
      </c>
      <c r="AO147" s="14" t="n">
        <v>18.1818181818182</v>
      </c>
      <c r="AP147" s="14" t="n">
        <v>18.1818181818182</v>
      </c>
      <c r="AQ147" s="14" t="n">
        <v>72.7272727272727</v>
      </c>
      <c r="AR147" s="14" t="n">
        <v>27.2727272727273</v>
      </c>
      <c r="AT147" s="28" t="s">
        <v>155</v>
      </c>
      <c r="AU147" s="11" t="n">
        <v>22</v>
      </c>
      <c r="AV147" s="14" t="n">
        <v>1.95454545454545</v>
      </c>
      <c r="AW147" s="26" t="n">
        <v>1.39650150383609</v>
      </c>
      <c r="AX147" s="14" t="n">
        <v>59.0909090909091</v>
      </c>
      <c r="AY147" s="14" t="n">
        <v>72.7272727272727</v>
      </c>
      <c r="AZ147" s="14" t="n">
        <v>18.1818181818182</v>
      </c>
      <c r="BA147" s="14" t="n">
        <v>9.09090909090909</v>
      </c>
      <c r="BC147" s="28" t="s">
        <v>155</v>
      </c>
      <c r="BD147" s="11" t="n">
        <v>20</v>
      </c>
      <c r="BE147" s="14" t="n">
        <v>1.1</v>
      </c>
      <c r="BF147" s="26" t="n">
        <v>0.307793505625546</v>
      </c>
      <c r="BG147" s="14" t="n">
        <v>90</v>
      </c>
      <c r="BH147" s="14" t="n">
        <v>100</v>
      </c>
      <c r="BI147" s="14" t="n">
        <v>0</v>
      </c>
      <c r="BJ147" s="14" t="n">
        <v>0</v>
      </c>
      <c r="BL147" s="28" t="s">
        <v>155</v>
      </c>
      <c r="BM147" s="11" t="n">
        <v>28</v>
      </c>
      <c r="BN147" s="14" t="n">
        <v>1.92857142857143</v>
      </c>
      <c r="BO147" s="26" t="n">
        <v>1.27449543912037</v>
      </c>
      <c r="BP147" s="14" t="n">
        <v>57.1428571428571</v>
      </c>
      <c r="BQ147" s="14" t="n">
        <v>71.4285714285714</v>
      </c>
      <c r="BR147" s="14" t="n">
        <v>17.8571428571429</v>
      </c>
      <c r="BS147" s="14" t="n">
        <v>3.57142857142857</v>
      </c>
      <c r="BU147" s="28" t="s">
        <v>155</v>
      </c>
      <c r="BV147" s="11" t="n">
        <v>3</v>
      </c>
      <c r="BW147" s="14" t="n">
        <v>2.33333333333333</v>
      </c>
      <c r="BX147" s="26" t="n">
        <v>1.52752523165195</v>
      </c>
      <c r="BY147" s="14" t="n">
        <v>33.3333333333333</v>
      </c>
      <c r="BZ147" s="14" t="n">
        <v>66.6666666666667</v>
      </c>
      <c r="CA147" s="14" t="n">
        <v>33.3333333333333</v>
      </c>
      <c r="CB147" s="14" t="n">
        <v>0</v>
      </c>
      <c r="CD147" s="28" t="s">
        <v>155</v>
      </c>
      <c r="CE147" s="11" t="n">
        <v>13</v>
      </c>
      <c r="CF147" s="14" t="n">
        <v>1.84615384615385</v>
      </c>
      <c r="CG147" s="26" t="n">
        <v>1.34450448407296</v>
      </c>
      <c r="CH147" s="14" t="n">
        <v>61.5384615384615</v>
      </c>
      <c r="CI147" s="14" t="n">
        <v>76.9230769230769</v>
      </c>
      <c r="CJ147" s="14" t="n">
        <v>15.3846153846154</v>
      </c>
      <c r="CK147" s="14" t="n">
        <v>7.69230769230769</v>
      </c>
    </row>
    <row r="148" customFormat="false" ht="24.75" hidden="false" customHeight="false" outlineLevel="0" collapsed="false">
      <c r="A148" s="27" t="s">
        <v>62</v>
      </c>
      <c r="B148" s="6"/>
      <c r="C148" s="6"/>
      <c r="D148" s="6"/>
      <c r="E148" s="6"/>
      <c r="F148" s="6"/>
      <c r="G148" s="6"/>
      <c r="H148" s="6"/>
      <c r="J148" s="27" t="s">
        <v>62</v>
      </c>
      <c r="K148" s="6"/>
      <c r="L148" s="6"/>
      <c r="M148" s="6"/>
      <c r="N148" s="6"/>
      <c r="O148" s="6"/>
      <c r="P148" s="6"/>
      <c r="Q148" s="6"/>
      <c r="S148" s="27" t="s">
        <v>62</v>
      </c>
      <c r="T148" s="6"/>
      <c r="U148" s="6"/>
      <c r="V148" s="6"/>
      <c r="W148" s="6"/>
      <c r="X148" s="6"/>
      <c r="Y148" s="6"/>
      <c r="Z148" s="6"/>
      <c r="AB148" s="27" t="s">
        <v>62</v>
      </c>
      <c r="AC148" s="6"/>
      <c r="AD148" s="6"/>
      <c r="AE148" s="6"/>
      <c r="AF148" s="6"/>
      <c r="AG148" s="6"/>
      <c r="AH148" s="6"/>
      <c r="AI148" s="6"/>
      <c r="AK148" s="27" t="s">
        <v>62</v>
      </c>
      <c r="AL148" s="6"/>
      <c r="AM148" s="6"/>
      <c r="AN148" s="6"/>
      <c r="AO148" s="6"/>
      <c r="AP148" s="6"/>
      <c r="AQ148" s="6"/>
      <c r="AR148" s="6"/>
      <c r="AT148" s="27" t="s">
        <v>62</v>
      </c>
      <c r="AU148" s="6"/>
      <c r="AV148" s="6"/>
      <c r="AW148" s="6"/>
      <c r="AX148" s="6"/>
      <c r="AY148" s="6"/>
      <c r="AZ148" s="6"/>
      <c r="BA148" s="6"/>
      <c r="BC148" s="27" t="s">
        <v>62</v>
      </c>
      <c r="BD148" s="6"/>
      <c r="BE148" s="6"/>
      <c r="BF148" s="6"/>
      <c r="BG148" s="6"/>
      <c r="BH148" s="6"/>
      <c r="BI148" s="6"/>
      <c r="BJ148" s="6"/>
      <c r="BL148" s="27" t="s">
        <v>62</v>
      </c>
      <c r="BM148" s="6"/>
      <c r="BN148" s="6"/>
      <c r="BO148" s="6"/>
      <c r="BP148" s="6"/>
      <c r="BQ148" s="6"/>
      <c r="BR148" s="6"/>
      <c r="BS148" s="6"/>
      <c r="BU148" s="27" t="s">
        <v>62</v>
      </c>
      <c r="BV148" s="6"/>
      <c r="BW148" s="6"/>
      <c r="BX148" s="6"/>
      <c r="BY148" s="6"/>
      <c r="BZ148" s="6"/>
      <c r="CA148" s="6"/>
      <c r="CB148" s="6"/>
      <c r="CD148" s="27" t="s">
        <v>62</v>
      </c>
      <c r="CE148" s="6"/>
      <c r="CF148" s="6"/>
      <c r="CG148" s="6"/>
      <c r="CH148" s="6"/>
      <c r="CI148" s="6"/>
      <c r="CJ148" s="6"/>
      <c r="CK148" s="6"/>
    </row>
    <row r="149" customFormat="false" ht="12.75" hidden="false" customHeight="false" outlineLevel="0" collapsed="false">
      <c r="A149" s="22"/>
      <c r="B149" s="22"/>
      <c r="C149" s="22"/>
      <c r="D149" s="22"/>
      <c r="E149" s="22"/>
      <c r="F149" s="22"/>
      <c r="G149" s="22"/>
      <c r="H149" s="22"/>
      <c r="J149" s="22"/>
      <c r="K149" s="22"/>
      <c r="L149" s="22"/>
      <c r="M149" s="22"/>
      <c r="N149" s="22"/>
      <c r="O149" s="22"/>
      <c r="P149" s="22"/>
      <c r="Q149" s="22"/>
      <c r="S149" s="22"/>
      <c r="T149" s="22"/>
      <c r="U149" s="22"/>
      <c r="V149" s="22"/>
      <c r="W149" s="22"/>
      <c r="X149" s="22"/>
      <c r="Y149" s="22"/>
      <c r="Z149" s="22"/>
      <c r="AB149" s="22"/>
      <c r="AC149" s="22"/>
      <c r="AD149" s="22"/>
      <c r="AE149" s="22"/>
      <c r="AF149" s="22"/>
      <c r="AG149" s="22"/>
      <c r="AH149" s="22"/>
      <c r="AI149" s="22"/>
      <c r="AK149" s="22"/>
      <c r="AL149" s="22"/>
      <c r="AM149" s="22"/>
      <c r="AN149" s="22"/>
      <c r="AO149" s="22"/>
      <c r="AP149" s="22"/>
      <c r="AQ149" s="22"/>
      <c r="AR149" s="22"/>
      <c r="AT149" s="22"/>
      <c r="AU149" s="22"/>
      <c r="AV149" s="22"/>
      <c r="AW149" s="22"/>
      <c r="AX149" s="22"/>
      <c r="AY149" s="22"/>
      <c r="AZ149" s="22"/>
      <c r="BA149" s="22"/>
      <c r="BC149" s="22"/>
      <c r="BD149" s="22"/>
      <c r="BE149" s="22"/>
      <c r="BF149" s="22"/>
      <c r="BG149" s="22"/>
      <c r="BH149" s="22"/>
      <c r="BI149" s="22"/>
      <c r="BJ149" s="22"/>
      <c r="BL149" s="22"/>
      <c r="BM149" s="22"/>
      <c r="BN149" s="22"/>
      <c r="BO149" s="22"/>
      <c r="BP149" s="22"/>
      <c r="BQ149" s="22"/>
      <c r="BR149" s="22"/>
      <c r="BS149" s="22"/>
      <c r="BU149" s="22"/>
      <c r="BV149" s="22"/>
      <c r="BW149" s="22"/>
      <c r="BX149" s="22"/>
      <c r="BY149" s="22"/>
      <c r="BZ149" s="22"/>
      <c r="CA149" s="22"/>
      <c r="CB149" s="22"/>
      <c r="CD149" s="22"/>
      <c r="CE149" s="22"/>
      <c r="CF149" s="22"/>
      <c r="CG149" s="22"/>
      <c r="CH149" s="22"/>
      <c r="CI149" s="22"/>
      <c r="CJ149" s="22"/>
      <c r="CK149" s="22"/>
    </row>
    <row r="150" customFormat="false" ht="13.5" hidden="false" customHeight="false" outlineLevel="0" collapsed="false">
      <c r="A150" s="22"/>
      <c r="B150" s="22"/>
      <c r="C150" s="22"/>
      <c r="D150" s="22"/>
      <c r="E150" s="22"/>
      <c r="F150" s="22"/>
      <c r="G150" s="22"/>
      <c r="H150" s="22"/>
      <c r="J150" s="22"/>
      <c r="K150" s="22"/>
      <c r="L150" s="22"/>
      <c r="M150" s="22"/>
      <c r="N150" s="22"/>
      <c r="O150" s="22"/>
      <c r="P150" s="22"/>
      <c r="Q150" s="22"/>
      <c r="S150" s="22"/>
      <c r="T150" s="22"/>
      <c r="U150" s="22"/>
      <c r="V150" s="22"/>
      <c r="W150" s="22"/>
      <c r="X150" s="22"/>
      <c r="Y150" s="22"/>
      <c r="Z150" s="22"/>
      <c r="AB150" s="22"/>
      <c r="AC150" s="22"/>
      <c r="AD150" s="22"/>
      <c r="AE150" s="22"/>
      <c r="AF150" s="22"/>
      <c r="AG150" s="22"/>
      <c r="AH150" s="22"/>
      <c r="AI150" s="22"/>
      <c r="AK150" s="22"/>
      <c r="AL150" s="22"/>
      <c r="AM150" s="22"/>
      <c r="AN150" s="22"/>
      <c r="AO150" s="22"/>
      <c r="AP150" s="22"/>
      <c r="AQ150" s="22"/>
      <c r="AR150" s="22"/>
      <c r="AT150" s="22"/>
      <c r="AU150" s="22"/>
      <c r="AV150" s="22"/>
      <c r="AW150" s="22"/>
      <c r="AX150" s="22"/>
      <c r="AY150" s="22"/>
      <c r="AZ150" s="22"/>
      <c r="BA150" s="22"/>
      <c r="BC150" s="22"/>
      <c r="BD150" s="22"/>
      <c r="BE150" s="22"/>
      <c r="BF150" s="22"/>
      <c r="BG150" s="22"/>
      <c r="BH150" s="22"/>
      <c r="BI150" s="22"/>
      <c r="BJ150" s="22"/>
      <c r="BL150" s="22"/>
      <c r="BM150" s="22"/>
      <c r="BN150" s="22"/>
      <c r="BO150" s="22"/>
      <c r="BP150" s="22"/>
      <c r="BQ150" s="22"/>
      <c r="BR150" s="22"/>
      <c r="BS150" s="22"/>
      <c r="BU150" s="22"/>
      <c r="BV150" s="22"/>
      <c r="BW150" s="22"/>
      <c r="BX150" s="22"/>
      <c r="BY150" s="22"/>
      <c r="BZ150" s="22"/>
      <c r="CA150" s="22"/>
      <c r="CB150" s="22"/>
      <c r="CD150" s="22"/>
      <c r="CE150" s="22"/>
      <c r="CF150" s="22"/>
      <c r="CG150" s="22"/>
      <c r="CH150" s="22"/>
      <c r="CI150" s="22"/>
      <c r="CJ150" s="22"/>
      <c r="CK150" s="22"/>
    </row>
    <row r="151" customFormat="false" ht="24.75" hidden="false" customHeight="false" outlineLevel="0" collapsed="false">
      <c r="A151" s="5" t="s">
        <v>156</v>
      </c>
      <c r="B151" s="6"/>
      <c r="C151" s="6"/>
      <c r="D151" s="6"/>
      <c r="E151" s="6"/>
      <c r="F151" s="6"/>
      <c r="G151" s="6"/>
      <c r="H151" s="6"/>
      <c r="J151" s="5" t="s">
        <v>156</v>
      </c>
      <c r="K151" s="6"/>
      <c r="L151" s="6"/>
      <c r="M151" s="6"/>
      <c r="N151" s="6"/>
      <c r="O151" s="6"/>
      <c r="P151" s="6"/>
      <c r="Q151" s="6"/>
      <c r="S151" s="5" t="s">
        <v>156</v>
      </c>
      <c r="T151" s="6"/>
      <c r="U151" s="6"/>
      <c r="V151" s="6"/>
      <c r="W151" s="6"/>
      <c r="X151" s="6"/>
      <c r="Y151" s="6"/>
      <c r="Z151" s="6"/>
      <c r="AB151" s="5" t="s">
        <v>156</v>
      </c>
      <c r="AC151" s="6"/>
      <c r="AD151" s="6"/>
      <c r="AE151" s="6"/>
      <c r="AF151" s="6"/>
      <c r="AG151" s="6"/>
      <c r="AH151" s="6"/>
      <c r="AI151" s="6"/>
      <c r="AK151" s="5" t="s">
        <v>156</v>
      </c>
      <c r="AL151" s="6"/>
      <c r="AM151" s="6"/>
      <c r="AN151" s="6"/>
      <c r="AO151" s="6"/>
      <c r="AP151" s="6"/>
      <c r="AQ151" s="6"/>
      <c r="AR151" s="6"/>
      <c r="AT151" s="5" t="s">
        <v>156</v>
      </c>
      <c r="AU151" s="6"/>
      <c r="AV151" s="6"/>
      <c r="AW151" s="6"/>
      <c r="AX151" s="6"/>
      <c r="AY151" s="6"/>
      <c r="AZ151" s="6"/>
      <c r="BA151" s="6"/>
      <c r="BC151" s="5" t="s">
        <v>156</v>
      </c>
      <c r="BD151" s="6"/>
      <c r="BE151" s="6"/>
      <c r="BF151" s="6"/>
      <c r="BG151" s="6"/>
      <c r="BH151" s="6"/>
      <c r="BI151" s="6"/>
      <c r="BJ151" s="6"/>
      <c r="BL151" s="5" t="s">
        <v>156</v>
      </c>
      <c r="BM151" s="6"/>
      <c r="BN151" s="6"/>
      <c r="BO151" s="6"/>
      <c r="BP151" s="6"/>
      <c r="BQ151" s="6"/>
      <c r="BR151" s="6"/>
      <c r="BS151" s="6"/>
      <c r="BU151" s="5" t="s">
        <v>156</v>
      </c>
      <c r="BV151" s="6"/>
      <c r="BW151" s="6"/>
      <c r="BX151" s="6"/>
      <c r="BY151" s="6"/>
      <c r="BZ151" s="6"/>
      <c r="CA151" s="6"/>
      <c r="CB151" s="6"/>
      <c r="CD151" s="5" t="s">
        <v>156</v>
      </c>
      <c r="CE151" s="6"/>
      <c r="CF151" s="6"/>
      <c r="CG151" s="6"/>
      <c r="CH151" s="6"/>
      <c r="CI151" s="6"/>
      <c r="CJ151" s="6"/>
      <c r="CK151" s="6"/>
    </row>
    <row r="152" customFormat="false" ht="36.75" hidden="false" customHeight="false" outlineLevel="0" collapsed="false">
      <c r="A152" s="7" t="s">
        <v>157</v>
      </c>
      <c r="B152" s="8" t="s">
        <v>28</v>
      </c>
      <c r="C152" s="8" t="s">
        <v>29</v>
      </c>
      <c r="D152" s="8" t="s">
        <v>30</v>
      </c>
      <c r="E152" s="8" t="s">
        <v>158</v>
      </c>
      <c r="F152" s="8" t="s">
        <v>159</v>
      </c>
      <c r="G152" s="8" t="s">
        <v>160</v>
      </c>
      <c r="H152" s="8" t="s">
        <v>161</v>
      </c>
      <c r="J152" s="7" t="s">
        <v>157</v>
      </c>
      <c r="K152" s="8" t="s">
        <v>28</v>
      </c>
      <c r="L152" s="8" t="s">
        <v>29</v>
      </c>
      <c r="M152" s="8" t="s">
        <v>30</v>
      </c>
      <c r="N152" s="8" t="s">
        <v>158</v>
      </c>
      <c r="O152" s="8" t="s">
        <v>159</v>
      </c>
      <c r="P152" s="8" t="s">
        <v>160</v>
      </c>
      <c r="Q152" s="8" t="s">
        <v>161</v>
      </c>
      <c r="S152" s="7" t="s">
        <v>157</v>
      </c>
      <c r="T152" s="8" t="s">
        <v>28</v>
      </c>
      <c r="U152" s="8" t="s">
        <v>29</v>
      </c>
      <c r="V152" s="8" t="s">
        <v>30</v>
      </c>
      <c r="W152" s="8" t="s">
        <v>158</v>
      </c>
      <c r="X152" s="8" t="s">
        <v>159</v>
      </c>
      <c r="Y152" s="8" t="s">
        <v>160</v>
      </c>
      <c r="Z152" s="8" t="s">
        <v>161</v>
      </c>
      <c r="AB152" s="7" t="s">
        <v>157</v>
      </c>
      <c r="AC152" s="8" t="s">
        <v>28</v>
      </c>
      <c r="AD152" s="8" t="s">
        <v>29</v>
      </c>
      <c r="AE152" s="8" t="s">
        <v>30</v>
      </c>
      <c r="AF152" s="8" t="s">
        <v>158</v>
      </c>
      <c r="AG152" s="8" t="s">
        <v>159</v>
      </c>
      <c r="AH152" s="8" t="s">
        <v>160</v>
      </c>
      <c r="AI152" s="8" t="s">
        <v>161</v>
      </c>
      <c r="AK152" s="7" t="s">
        <v>157</v>
      </c>
      <c r="AL152" s="8" t="s">
        <v>28</v>
      </c>
      <c r="AM152" s="8" t="s">
        <v>29</v>
      </c>
      <c r="AN152" s="8" t="s">
        <v>30</v>
      </c>
      <c r="AO152" s="8" t="s">
        <v>158</v>
      </c>
      <c r="AP152" s="8" t="s">
        <v>159</v>
      </c>
      <c r="AQ152" s="8" t="s">
        <v>160</v>
      </c>
      <c r="AR152" s="8" t="s">
        <v>161</v>
      </c>
      <c r="AT152" s="7" t="s">
        <v>157</v>
      </c>
      <c r="AU152" s="8" t="s">
        <v>28</v>
      </c>
      <c r="AV152" s="8" t="s">
        <v>29</v>
      </c>
      <c r="AW152" s="8" t="s">
        <v>30</v>
      </c>
      <c r="AX152" s="8" t="s">
        <v>158</v>
      </c>
      <c r="AY152" s="8" t="s">
        <v>159</v>
      </c>
      <c r="AZ152" s="8" t="s">
        <v>160</v>
      </c>
      <c r="BA152" s="8" t="s">
        <v>161</v>
      </c>
      <c r="BC152" s="7" t="s">
        <v>157</v>
      </c>
      <c r="BD152" s="8" t="s">
        <v>28</v>
      </c>
      <c r="BE152" s="8" t="s">
        <v>29</v>
      </c>
      <c r="BF152" s="8" t="s">
        <v>30</v>
      </c>
      <c r="BG152" s="8" t="s">
        <v>158</v>
      </c>
      <c r="BH152" s="8" t="s">
        <v>159</v>
      </c>
      <c r="BI152" s="8" t="s">
        <v>160</v>
      </c>
      <c r="BJ152" s="8" t="s">
        <v>161</v>
      </c>
      <c r="BL152" s="7" t="s">
        <v>157</v>
      </c>
      <c r="BM152" s="8" t="s">
        <v>28</v>
      </c>
      <c r="BN152" s="8" t="s">
        <v>29</v>
      </c>
      <c r="BO152" s="8" t="s">
        <v>30</v>
      </c>
      <c r="BP152" s="8" t="s">
        <v>158</v>
      </c>
      <c r="BQ152" s="8" t="s">
        <v>159</v>
      </c>
      <c r="BR152" s="8" t="s">
        <v>160</v>
      </c>
      <c r="BS152" s="8" t="s">
        <v>161</v>
      </c>
      <c r="BU152" s="7" t="s">
        <v>157</v>
      </c>
      <c r="BV152" s="8" t="s">
        <v>28</v>
      </c>
      <c r="BW152" s="8" t="s">
        <v>29</v>
      </c>
      <c r="BX152" s="8" t="s">
        <v>30</v>
      </c>
      <c r="BY152" s="8" t="s">
        <v>158</v>
      </c>
      <c r="BZ152" s="8" t="s">
        <v>159</v>
      </c>
      <c r="CA152" s="8" t="s">
        <v>160</v>
      </c>
      <c r="CB152" s="8" t="s">
        <v>161</v>
      </c>
      <c r="CD152" s="7" t="s">
        <v>157</v>
      </c>
      <c r="CE152" s="8" t="s">
        <v>28</v>
      </c>
      <c r="CF152" s="8" t="s">
        <v>29</v>
      </c>
      <c r="CG152" s="8" t="s">
        <v>30</v>
      </c>
      <c r="CH152" s="8" t="s">
        <v>158</v>
      </c>
      <c r="CI152" s="8" t="s">
        <v>159</v>
      </c>
      <c r="CJ152" s="8" t="s">
        <v>160</v>
      </c>
      <c r="CK152" s="8" t="s">
        <v>161</v>
      </c>
    </row>
    <row r="153" customFormat="false" ht="12.75" hidden="false" customHeight="false" outlineLevel="0" collapsed="false">
      <c r="A153" s="28" t="s">
        <v>150</v>
      </c>
      <c r="B153" s="11" t="n">
        <v>6</v>
      </c>
      <c r="C153" s="14" t="n">
        <v>3.66666666666667</v>
      </c>
      <c r="D153" s="14" t="n">
        <v>0.516397779494321</v>
      </c>
      <c r="E153" s="14" t="n">
        <v>0</v>
      </c>
      <c r="F153" s="14" t="n">
        <v>0</v>
      </c>
      <c r="G153" s="14" t="n">
        <v>66.6666666666667</v>
      </c>
      <c r="H153" s="14" t="n">
        <v>0</v>
      </c>
      <c r="J153" s="28" t="s">
        <v>150</v>
      </c>
      <c r="K153" s="11" t="n">
        <v>23</v>
      </c>
      <c r="L153" s="14" t="n">
        <v>3.47826086956522</v>
      </c>
      <c r="M153" s="14" t="n">
        <v>0.94722394478868</v>
      </c>
      <c r="N153" s="14" t="n">
        <v>4.34782608695652</v>
      </c>
      <c r="O153" s="14" t="n">
        <v>8.69565217391304</v>
      </c>
      <c r="P153" s="14" t="n">
        <v>47.8260869565217</v>
      </c>
      <c r="Q153" s="14" t="n">
        <v>13.0434782608696</v>
      </c>
      <c r="S153" s="28" t="s">
        <v>150</v>
      </c>
      <c r="T153" s="11" t="n">
        <v>15</v>
      </c>
      <c r="U153" s="14" t="n">
        <v>3.86666666666667</v>
      </c>
      <c r="V153" s="14" t="n">
        <v>0.915475416434126</v>
      </c>
      <c r="W153" s="14" t="n">
        <v>0</v>
      </c>
      <c r="X153" s="14" t="n">
        <v>6.66666666666667</v>
      </c>
      <c r="Y153" s="14" t="n">
        <v>66.6666666666667</v>
      </c>
      <c r="Z153" s="14" t="n">
        <v>26.6666666666667</v>
      </c>
      <c r="AB153" s="28" t="s">
        <v>151</v>
      </c>
      <c r="AC153" s="11" t="n">
        <v>20</v>
      </c>
      <c r="AD153" s="14" t="n">
        <v>3.15</v>
      </c>
      <c r="AE153" s="14" t="n">
        <v>0.988086934168085</v>
      </c>
      <c r="AF153" s="14" t="n">
        <v>0</v>
      </c>
      <c r="AG153" s="14" t="n">
        <v>30</v>
      </c>
      <c r="AH153" s="14" t="n">
        <v>35</v>
      </c>
      <c r="AI153" s="14" t="n">
        <v>10</v>
      </c>
      <c r="AK153" s="28" t="s">
        <v>162</v>
      </c>
      <c r="AL153" s="11" t="n">
        <v>11</v>
      </c>
      <c r="AM153" s="14" t="n">
        <v>4.09090909090909</v>
      </c>
      <c r="AN153" s="14" t="n">
        <v>0.943879807448539</v>
      </c>
      <c r="AO153" s="14" t="n">
        <v>0</v>
      </c>
      <c r="AP153" s="14" t="n">
        <v>9.09090909090909</v>
      </c>
      <c r="AQ153" s="14" t="n">
        <v>81.8181818181818</v>
      </c>
      <c r="AR153" s="14" t="n">
        <v>36.3636363636364</v>
      </c>
      <c r="AT153" s="28" t="s">
        <v>150</v>
      </c>
      <c r="AU153" s="11" t="n">
        <v>23</v>
      </c>
      <c r="AV153" s="14" t="n">
        <v>3.65217391304348</v>
      </c>
      <c r="AW153" s="14" t="n">
        <v>1.02729546303848</v>
      </c>
      <c r="AX153" s="14" t="n">
        <v>4.34782608695652</v>
      </c>
      <c r="AY153" s="14" t="n">
        <v>8.69565217391304</v>
      </c>
      <c r="AZ153" s="14" t="n">
        <v>56.5217391304348</v>
      </c>
      <c r="BA153" s="14" t="n">
        <v>21.7391304347826</v>
      </c>
      <c r="BC153" s="28" t="s">
        <v>150</v>
      </c>
      <c r="BD153" s="11" t="n">
        <v>23</v>
      </c>
      <c r="BE153" s="14" t="n">
        <v>3.47826086956522</v>
      </c>
      <c r="BF153" s="14" t="n">
        <v>1.12288448436043</v>
      </c>
      <c r="BG153" s="14" t="n">
        <v>8.69565217391304</v>
      </c>
      <c r="BH153" s="14" t="n">
        <v>13.0434782608696</v>
      </c>
      <c r="BI153" s="14" t="n">
        <v>52.1739130434783</v>
      </c>
      <c r="BJ153" s="14" t="n">
        <v>17.3913043478261</v>
      </c>
      <c r="BL153" s="28" t="s">
        <v>150</v>
      </c>
      <c r="BM153" s="11" t="n">
        <v>31</v>
      </c>
      <c r="BN153" s="14" t="n">
        <v>3.58064516129032</v>
      </c>
      <c r="BO153" s="14" t="n">
        <v>1.11875506846933</v>
      </c>
      <c r="BP153" s="14" t="n">
        <v>6.45161290322581</v>
      </c>
      <c r="BQ153" s="14" t="n">
        <v>12.9032258064516</v>
      </c>
      <c r="BR153" s="14" t="n">
        <v>54.8387096774194</v>
      </c>
      <c r="BS153" s="14" t="n">
        <v>22.5806451612903</v>
      </c>
      <c r="BU153" s="28" t="s">
        <v>162</v>
      </c>
      <c r="BV153" s="11" t="n">
        <v>4</v>
      </c>
      <c r="BW153" s="14" t="n">
        <v>3.5</v>
      </c>
      <c r="BX153" s="14" t="n">
        <v>1.29099444873581</v>
      </c>
      <c r="BY153" s="14" t="n">
        <v>0</v>
      </c>
      <c r="BZ153" s="14" t="n">
        <v>25</v>
      </c>
      <c r="CA153" s="14" t="n">
        <v>50</v>
      </c>
      <c r="CB153" s="14" t="n">
        <v>25</v>
      </c>
      <c r="CD153" s="28" t="s">
        <v>150</v>
      </c>
      <c r="CE153" s="11" t="n">
        <v>13</v>
      </c>
      <c r="CF153" s="14" t="n">
        <v>3.92307692307692</v>
      </c>
      <c r="CG153" s="14" t="n">
        <v>0.759554525312751</v>
      </c>
      <c r="CH153" s="14" t="n">
        <v>0</v>
      </c>
      <c r="CI153" s="14" t="n">
        <v>0</v>
      </c>
      <c r="CJ153" s="14" t="n">
        <v>69.2307692307692</v>
      </c>
      <c r="CK153" s="14" t="n">
        <v>23.0769230769231</v>
      </c>
    </row>
    <row r="154" customFormat="false" ht="12.75" hidden="false" customHeight="false" outlineLevel="0" collapsed="false">
      <c r="A154" s="28" t="s">
        <v>162</v>
      </c>
      <c r="B154" s="11" t="n">
        <v>6</v>
      </c>
      <c r="C154" s="14" t="n">
        <v>3.66666666666667</v>
      </c>
      <c r="D154" s="14" t="n">
        <v>0.816496580927726</v>
      </c>
      <c r="E154" s="14" t="n">
        <v>0</v>
      </c>
      <c r="F154" s="14" t="n">
        <v>16.6666666666667</v>
      </c>
      <c r="G154" s="14" t="n">
        <v>83.3333333333333</v>
      </c>
      <c r="H154" s="14" t="n">
        <v>0</v>
      </c>
      <c r="J154" s="28" t="s">
        <v>151</v>
      </c>
      <c r="K154" s="11" t="n">
        <v>23</v>
      </c>
      <c r="L154" s="14" t="n">
        <v>3.26086956521739</v>
      </c>
      <c r="M154" s="14" t="n">
        <v>0.91539317456032</v>
      </c>
      <c r="N154" s="14" t="n">
        <v>0</v>
      </c>
      <c r="O154" s="14" t="n">
        <v>21.7391304347826</v>
      </c>
      <c r="P154" s="14" t="n">
        <v>39.1304347826087</v>
      </c>
      <c r="Q154" s="14" t="n">
        <v>8.69565217391304</v>
      </c>
      <c r="S154" s="28" t="s">
        <v>162</v>
      </c>
      <c r="T154" s="11" t="n">
        <v>15</v>
      </c>
      <c r="U154" s="14" t="n">
        <v>3.66666666666667</v>
      </c>
      <c r="V154" s="14" t="n">
        <v>1.17513930278601</v>
      </c>
      <c r="W154" s="14" t="n">
        <v>0</v>
      </c>
      <c r="X154" s="14" t="n">
        <v>20</v>
      </c>
      <c r="Y154" s="14" t="n">
        <v>53.3333333333333</v>
      </c>
      <c r="Z154" s="14" t="n">
        <v>33.3333333333333</v>
      </c>
      <c r="AB154" s="28" t="s">
        <v>150</v>
      </c>
      <c r="AC154" s="11" t="n">
        <v>20</v>
      </c>
      <c r="AD154" s="14" t="n">
        <v>3.15</v>
      </c>
      <c r="AE154" s="14" t="n">
        <v>1.08942283125661</v>
      </c>
      <c r="AF154" s="14" t="n">
        <v>10</v>
      </c>
      <c r="AG154" s="14" t="n">
        <v>20</v>
      </c>
      <c r="AH154" s="14" t="n">
        <v>35</v>
      </c>
      <c r="AI154" s="14" t="n">
        <v>10</v>
      </c>
      <c r="AK154" s="28" t="s">
        <v>150</v>
      </c>
      <c r="AL154" s="11" t="n">
        <v>11</v>
      </c>
      <c r="AM154" s="14" t="n">
        <v>3.81818181818182</v>
      </c>
      <c r="AN154" s="14" t="n">
        <v>0.750757193529548</v>
      </c>
      <c r="AO154" s="14" t="n">
        <v>0</v>
      </c>
      <c r="AP154" s="14" t="n">
        <v>0</v>
      </c>
      <c r="AQ154" s="14" t="n">
        <v>63.6363636363636</v>
      </c>
      <c r="AR154" s="14" t="n">
        <v>18.1818181818182</v>
      </c>
      <c r="AT154" s="28" t="s">
        <v>151</v>
      </c>
      <c r="AU154" s="11" t="n">
        <v>23</v>
      </c>
      <c r="AV154" s="14" t="n">
        <v>3.34782608695652</v>
      </c>
      <c r="AW154" s="14" t="n">
        <v>1.02729546303848</v>
      </c>
      <c r="AX154" s="14" t="n">
        <v>0</v>
      </c>
      <c r="AY154" s="14" t="n">
        <v>21.7391304347826</v>
      </c>
      <c r="AZ154" s="14" t="n">
        <v>39.1304347826087</v>
      </c>
      <c r="BA154" s="14" t="n">
        <v>17.3913043478261</v>
      </c>
      <c r="BC154" s="28" t="s">
        <v>151</v>
      </c>
      <c r="BD154" s="11" t="n">
        <v>23</v>
      </c>
      <c r="BE154" s="14" t="n">
        <v>3.30434782608696</v>
      </c>
      <c r="BF154" s="14" t="n">
        <v>1.06321906614239</v>
      </c>
      <c r="BG154" s="14" t="n">
        <v>0</v>
      </c>
      <c r="BH154" s="14" t="n">
        <v>30.4347826086957</v>
      </c>
      <c r="BI154" s="14" t="n">
        <v>47.8260869565217</v>
      </c>
      <c r="BJ154" s="14" t="n">
        <v>13.0434782608696</v>
      </c>
      <c r="BL154" s="28" t="s">
        <v>151</v>
      </c>
      <c r="BM154" s="11" t="n">
        <v>31</v>
      </c>
      <c r="BN154" s="14" t="n">
        <v>3.48387096774194</v>
      </c>
      <c r="BO154" s="14" t="n">
        <v>1.02862263057403</v>
      </c>
      <c r="BP154" s="14" t="n">
        <v>0</v>
      </c>
      <c r="BQ154" s="14" t="n">
        <v>22.5806451612903</v>
      </c>
      <c r="BR154" s="14" t="n">
        <v>54.8387096774194</v>
      </c>
      <c r="BS154" s="14" t="n">
        <v>16.1290322580645</v>
      </c>
      <c r="BU154" s="28" t="s">
        <v>151</v>
      </c>
      <c r="BV154" s="11" t="n">
        <v>4</v>
      </c>
      <c r="BW154" s="14" t="n">
        <v>3.25</v>
      </c>
      <c r="BX154" s="14" t="n">
        <v>0.957427107756338</v>
      </c>
      <c r="BY154" s="14" t="n">
        <v>0</v>
      </c>
      <c r="BZ154" s="14" t="n">
        <v>25</v>
      </c>
      <c r="CA154" s="14" t="n">
        <v>50</v>
      </c>
      <c r="CB154" s="14" t="n">
        <v>0</v>
      </c>
      <c r="CD154" s="28" t="s">
        <v>152</v>
      </c>
      <c r="CE154" s="11" t="n">
        <v>13</v>
      </c>
      <c r="CF154" s="14" t="n">
        <v>3.69230769230769</v>
      </c>
      <c r="CG154" s="14" t="n">
        <v>1.03155347127648</v>
      </c>
      <c r="CH154" s="14" t="n">
        <v>0</v>
      </c>
      <c r="CI154" s="14" t="n">
        <v>15.3846153846154</v>
      </c>
      <c r="CJ154" s="14" t="n">
        <v>61.5384615384616</v>
      </c>
      <c r="CK154" s="14" t="n">
        <v>23.0769230769231</v>
      </c>
    </row>
    <row r="155" customFormat="false" ht="12.75" hidden="false" customHeight="false" outlineLevel="0" collapsed="false">
      <c r="A155" s="28" t="s">
        <v>151</v>
      </c>
      <c r="B155" s="11" t="n">
        <v>6</v>
      </c>
      <c r="C155" s="14" t="n">
        <v>3</v>
      </c>
      <c r="D155" s="14" t="n">
        <v>0.894427190999916</v>
      </c>
      <c r="E155" s="14" t="n">
        <v>0</v>
      </c>
      <c r="F155" s="14" t="n">
        <v>33.3333333333333</v>
      </c>
      <c r="G155" s="14" t="n">
        <v>33.3333333333333</v>
      </c>
      <c r="H155" s="14" t="n">
        <v>0</v>
      </c>
      <c r="J155" s="28" t="s">
        <v>152</v>
      </c>
      <c r="K155" s="11" t="n">
        <v>22</v>
      </c>
      <c r="L155" s="14" t="n">
        <v>3</v>
      </c>
      <c r="M155" s="14" t="n">
        <v>1.11269728052837</v>
      </c>
      <c r="N155" s="14" t="n">
        <v>9.09090909090909</v>
      </c>
      <c r="O155" s="14" t="n">
        <v>31.8181818181818</v>
      </c>
      <c r="P155" s="14" t="n">
        <v>31.8181818181818</v>
      </c>
      <c r="Q155" s="14" t="n">
        <v>9.09090909090909</v>
      </c>
      <c r="S155" s="28" t="s">
        <v>151</v>
      </c>
      <c r="T155" s="11" t="n">
        <v>15</v>
      </c>
      <c r="U155" s="14" t="n">
        <v>3.6</v>
      </c>
      <c r="V155" s="14" t="n">
        <v>1.0555973258235</v>
      </c>
      <c r="W155" s="14" t="n">
        <v>0</v>
      </c>
      <c r="X155" s="14" t="n">
        <v>20</v>
      </c>
      <c r="Y155" s="14" t="n">
        <v>60</v>
      </c>
      <c r="Z155" s="14" t="n">
        <v>20</v>
      </c>
      <c r="AB155" s="28" t="s">
        <v>162</v>
      </c>
      <c r="AC155" s="11" t="n">
        <v>20</v>
      </c>
      <c r="AD155" s="14" t="n">
        <v>2.85</v>
      </c>
      <c r="AE155" s="14" t="n">
        <v>1.18210338847862</v>
      </c>
      <c r="AF155" s="14" t="n">
        <v>10</v>
      </c>
      <c r="AG155" s="14" t="n">
        <v>50</v>
      </c>
      <c r="AH155" s="14" t="n">
        <v>40</v>
      </c>
      <c r="AI155" s="14" t="n">
        <v>5</v>
      </c>
      <c r="AK155" s="28" t="s">
        <v>152</v>
      </c>
      <c r="AL155" s="11" t="n">
        <v>10</v>
      </c>
      <c r="AM155" s="14" t="n">
        <v>3.6</v>
      </c>
      <c r="AN155" s="14" t="n">
        <v>1.07496769977314</v>
      </c>
      <c r="AO155" s="14" t="n">
        <v>0</v>
      </c>
      <c r="AP155" s="14" t="n">
        <v>20</v>
      </c>
      <c r="AQ155" s="14" t="n">
        <v>60</v>
      </c>
      <c r="AR155" s="14" t="n">
        <v>20</v>
      </c>
      <c r="AT155" s="28" t="s">
        <v>152</v>
      </c>
      <c r="AU155" s="11" t="n">
        <v>22</v>
      </c>
      <c r="AV155" s="14" t="n">
        <v>3.04545454545455</v>
      </c>
      <c r="AW155" s="14" t="n">
        <v>1.13293856124231</v>
      </c>
      <c r="AX155" s="14" t="n">
        <v>9.09090909090909</v>
      </c>
      <c r="AY155" s="14" t="n">
        <v>31.8181818181818</v>
      </c>
      <c r="AZ155" s="14" t="n">
        <v>36.3636363636364</v>
      </c>
      <c r="BA155" s="14" t="n">
        <v>9.09090909090909</v>
      </c>
      <c r="BC155" s="28" t="s">
        <v>152</v>
      </c>
      <c r="BD155" s="11" t="n">
        <v>23</v>
      </c>
      <c r="BE155" s="14" t="n">
        <v>2.91304347826087</v>
      </c>
      <c r="BF155" s="14" t="n">
        <v>1.2027636160965</v>
      </c>
      <c r="BG155" s="14" t="n">
        <v>13.0434782608696</v>
      </c>
      <c r="BH155" s="14" t="n">
        <v>39.1304347826087</v>
      </c>
      <c r="BI155" s="14" t="n">
        <v>34.7826086956522</v>
      </c>
      <c r="BJ155" s="14" t="n">
        <v>8.69565217391304</v>
      </c>
      <c r="BL155" s="28" t="s">
        <v>152</v>
      </c>
      <c r="BM155" s="11" t="n">
        <v>30</v>
      </c>
      <c r="BN155" s="14" t="n">
        <v>3.13333333333333</v>
      </c>
      <c r="BO155" s="14" t="n">
        <v>1.16658456197135</v>
      </c>
      <c r="BP155" s="14" t="n">
        <v>6.66666666666667</v>
      </c>
      <c r="BQ155" s="14" t="n">
        <v>33.3333333333333</v>
      </c>
      <c r="BR155" s="14" t="n">
        <v>40</v>
      </c>
      <c r="BS155" s="14" t="n">
        <v>13.3333333333333</v>
      </c>
      <c r="BU155" s="28" t="s">
        <v>150</v>
      </c>
      <c r="BV155" s="11" t="n">
        <v>4</v>
      </c>
      <c r="BW155" s="14" t="n">
        <v>3</v>
      </c>
      <c r="BX155" s="14" t="n">
        <v>1.4142135623731</v>
      </c>
      <c r="BY155" s="14" t="n">
        <v>25</v>
      </c>
      <c r="BZ155" s="14" t="n">
        <v>25</v>
      </c>
      <c r="CA155" s="14" t="n">
        <v>50</v>
      </c>
      <c r="CB155" s="14" t="n">
        <v>0</v>
      </c>
      <c r="CD155" s="28" t="s">
        <v>151</v>
      </c>
      <c r="CE155" s="11" t="n">
        <v>13</v>
      </c>
      <c r="CF155" s="14" t="n">
        <v>3.46153846153846</v>
      </c>
      <c r="CG155" s="14" t="n">
        <v>1.05003052458683</v>
      </c>
      <c r="CH155" s="14" t="n">
        <v>0</v>
      </c>
      <c r="CI155" s="14" t="n">
        <v>23.0769230769231</v>
      </c>
      <c r="CJ155" s="14" t="n">
        <v>53.8461538461539</v>
      </c>
      <c r="CK155" s="14" t="n">
        <v>15.3846153846154</v>
      </c>
    </row>
    <row r="156" customFormat="false" ht="12.75" hidden="false" customHeight="false" outlineLevel="0" collapsed="false">
      <c r="A156" s="28" t="s">
        <v>154</v>
      </c>
      <c r="B156" s="11" t="n">
        <v>6</v>
      </c>
      <c r="C156" s="14" t="n">
        <v>2.66666666666667</v>
      </c>
      <c r="D156" s="14" t="n">
        <v>0.816496580927726</v>
      </c>
      <c r="E156" s="14" t="n">
        <v>0</v>
      </c>
      <c r="F156" s="14" t="n">
        <v>50</v>
      </c>
      <c r="G156" s="14" t="n">
        <v>16.6666666666667</v>
      </c>
      <c r="H156" s="14" t="n">
        <v>0</v>
      </c>
      <c r="J156" s="28" t="s">
        <v>154</v>
      </c>
      <c r="K156" s="11" t="n">
        <v>23</v>
      </c>
      <c r="L156" s="14" t="n">
        <v>2.8695652173913</v>
      </c>
      <c r="M156" s="14" t="n">
        <v>1.0137396037394</v>
      </c>
      <c r="N156" s="14" t="n">
        <v>4.34782608695652</v>
      </c>
      <c r="O156" s="14" t="n">
        <v>43.4782608695652</v>
      </c>
      <c r="P156" s="14" t="n">
        <v>30.4347826086957</v>
      </c>
      <c r="Q156" s="14" t="n">
        <v>4.34782608695652</v>
      </c>
      <c r="S156" s="28" t="s">
        <v>152</v>
      </c>
      <c r="T156" s="11" t="n">
        <v>15</v>
      </c>
      <c r="U156" s="14" t="n">
        <v>3.13333333333333</v>
      </c>
      <c r="V156" s="14" t="n">
        <v>1.12546286774228</v>
      </c>
      <c r="W156" s="14" t="n">
        <v>0</v>
      </c>
      <c r="X156" s="14" t="n">
        <v>40</v>
      </c>
      <c r="Y156" s="14" t="n">
        <v>40</v>
      </c>
      <c r="Z156" s="14" t="n">
        <v>13.3333333333333</v>
      </c>
      <c r="AB156" s="28" t="s">
        <v>152</v>
      </c>
      <c r="AC156" s="11" t="n">
        <v>19</v>
      </c>
      <c r="AD156" s="14" t="n">
        <v>2.52631578947368</v>
      </c>
      <c r="AE156" s="14" t="n">
        <v>0.964274111134126</v>
      </c>
      <c r="AF156" s="14" t="n">
        <v>15.7894736842105</v>
      </c>
      <c r="AG156" s="14" t="n">
        <v>47.3684210526316</v>
      </c>
      <c r="AH156" s="14" t="n">
        <v>15.7894736842105</v>
      </c>
      <c r="AI156" s="14" t="n">
        <v>0</v>
      </c>
      <c r="AK156" s="28" t="s">
        <v>151</v>
      </c>
      <c r="AL156" s="11" t="n">
        <v>11</v>
      </c>
      <c r="AM156" s="14" t="n">
        <v>3.54545454545455</v>
      </c>
      <c r="AN156" s="14" t="n">
        <v>0.934198732993827</v>
      </c>
      <c r="AO156" s="14" t="n">
        <v>0</v>
      </c>
      <c r="AP156" s="14" t="n">
        <v>9.09090909090909</v>
      </c>
      <c r="AQ156" s="14" t="n">
        <v>45.4545454545455</v>
      </c>
      <c r="AR156" s="14" t="n">
        <v>18.1818181818182</v>
      </c>
      <c r="AT156" s="28" t="s">
        <v>162</v>
      </c>
      <c r="AU156" s="11" t="n">
        <v>23</v>
      </c>
      <c r="AV156" s="14" t="n">
        <v>3</v>
      </c>
      <c r="AW156" s="14" t="n">
        <v>1.12815214963553</v>
      </c>
      <c r="AX156" s="14" t="n">
        <v>4.34782608695652</v>
      </c>
      <c r="AY156" s="14" t="n">
        <v>39.1304347826087</v>
      </c>
      <c r="AZ156" s="14" t="n">
        <v>30.4347826086957</v>
      </c>
      <c r="BA156" s="14" t="n">
        <v>13.0434782608696</v>
      </c>
      <c r="BC156" s="28" t="s">
        <v>162</v>
      </c>
      <c r="BD156" s="11" t="n">
        <v>23</v>
      </c>
      <c r="BE156" s="14" t="n">
        <v>2.60869565217391</v>
      </c>
      <c r="BF156" s="14" t="n">
        <v>0.98807114368361</v>
      </c>
      <c r="BG156" s="14" t="n">
        <v>8.69565217391304</v>
      </c>
      <c r="BH156" s="14" t="n">
        <v>52.1739130434783</v>
      </c>
      <c r="BI156" s="14" t="n">
        <v>17.3913043478261</v>
      </c>
      <c r="BJ156" s="14" t="n">
        <v>4.34782608695652</v>
      </c>
      <c r="BL156" s="28" t="s">
        <v>162</v>
      </c>
      <c r="BM156" s="11" t="n">
        <v>31</v>
      </c>
      <c r="BN156" s="14" t="n">
        <v>3.03225806451613</v>
      </c>
      <c r="BO156" s="14" t="n">
        <v>1.22430581603731</v>
      </c>
      <c r="BP156" s="14" t="n">
        <v>6.45161290322581</v>
      </c>
      <c r="BQ156" s="14" t="n">
        <v>38.7096774193548</v>
      </c>
      <c r="BR156" s="14" t="n">
        <v>29.0322580645161</v>
      </c>
      <c r="BS156" s="14" t="n">
        <v>19.3548387096774</v>
      </c>
      <c r="BU156" s="28" t="s">
        <v>152</v>
      </c>
      <c r="BV156" s="11" t="n">
        <v>4</v>
      </c>
      <c r="BW156" s="14" t="n">
        <v>2.75</v>
      </c>
      <c r="BX156" s="14" t="n">
        <v>1.5</v>
      </c>
      <c r="BY156" s="14" t="n">
        <v>25</v>
      </c>
      <c r="BZ156" s="14" t="n">
        <v>50</v>
      </c>
      <c r="CA156" s="14" t="n">
        <v>50</v>
      </c>
      <c r="CB156" s="14" t="n">
        <v>0</v>
      </c>
      <c r="CD156" s="28" t="s">
        <v>162</v>
      </c>
      <c r="CE156" s="11" t="n">
        <v>13</v>
      </c>
      <c r="CF156" s="14" t="n">
        <v>3.46153846153846</v>
      </c>
      <c r="CG156" s="14" t="n">
        <v>1.12660142429822</v>
      </c>
      <c r="CH156" s="14" t="n">
        <v>0</v>
      </c>
      <c r="CI156" s="14" t="n">
        <v>23.0769230769231</v>
      </c>
      <c r="CJ156" s="14" t="n">
        <v>46.1538461538462</v>
      </c>
      <c r="CK156" s="14" t="n">
        <v>23.0769230769231</v>
      </c>
    </row>
    <row r="157" customFormat="false" ht="12.75" hidden="false" customHeight="false" outlineLevel="0" collapsed="false">
      <c r="A157" s="28" t="s">
        <v>152</v>
      </c>
      <c r="B157" s="11" t="n">
        <v>6</v>
      </c>
      <c r="C157" s="14" t="n">
        <v>2.66666666666667</v>
      </c>
      <c r="D157" s="14" t="n">
        <v>1.211060141639</v>
      </c>
      <c r="E157" s="14" t="n">
        <v>16.6666666666667</v>
      </c>
      <c r="F157" s="14" t="n">
        <v>50</v>
      </c>
      <c r="G157" s="14" t="n">
        <v>33.3333333333333</v>
      </c>
      <c r="H157" s="14" t="n">
        <v>0</v>
      </c>
      <c r="J157" s="28" t="s">
        <v>162</v>
      </c>
      <c r="K157" s="11" t="n">
        <v>23</v>
      </c>
      <c r="L157" s="14" t="n">
        <v>2.8695652173913</v>
      </c>
      <c r="M157" s="14" t="n">
        <v>1.05762804194046</v>
      </c>
      <c r="N157" s="14" t="n">
        <v>8.69565217391304</v>
      </c>
      <c r="O157" s="14" t="n">
        <v>39.1304347826087</v>
      </c>
      <c r="P157" s="14" t="n">
        <v>30.4347826086957</v>
      </c>
      <c r="Q157" s="14" t="n">
        <v>4.34782608695652</v>
      </c>
      <c r="S157" s="28" t="s">
        <v>154</v>
      </c>
      <c r="T157" s="11" t="n">
        <v>15</v>
      </c>
      <c r="U157" s="14" t="n">
        <v>2.8</v>
      </c>
      <c r="V157" s="14" t="n">
        <v>1.37321312465119</v>
      </c>
      <c r="W157" s="14" t="n">
        <v>20</v>
      </c>
      <c r="X157" s="14" t="n">
        <v>46.6666666666667</v>
      </c>
      <c r="Y157" s="14" t="n">
        <v>33.3333333333333</v>
      </c>
      <c r="Z157" s="14" t="n">
        <v>13.3333333333333</v>
      </c>
      <c r="AB157" s="28" t="s">
        <v>154</v>
      </c>
      <c r="AC157" s="11" t="n">
        <v>20</v>
      </c>
      <c r="AD157" s="14" t="n">
        <v>2.35</v>
      </c>
      <c r="AE157" s="14" t="n">
        <v>1.03998987849326</v>
      </c>
      <c r="AF157" s="14" t="n">
        <v>20</v>
      </c>
      <c r="AG157" s="14" t="n">
        <v>65</v>
      </c>
      <c r="AH157" s="14" t="n">
        <v>20</v>
      </c>
      <c r="AI157" s="14" t="n">
        <v>0</v>
      </c>
      <c r="AK157" s="28" t="s">
        <v>154</v>
      </c>
      <c r="AL157" s="11" t="n">
        <v>11</v>
      </c>
      <c r="AM157" s="14" t="n">
        <v>3.54545454545455</v>
      </c>
      <c r="AN157" s="14" t="n">
        <v>1.03572548135463</v>
      </c>
      <c r="AO157" s="14" t="n">
        <v>0</v>
      </c>
      <c r="AP157" s="14" t="n">
        <v>18.1818181818182</v>
      </c>
      <c r="AQ157" s="14" t="n">
        <v>54.5454545454546</v>
      </c>
      <c r="AR157" s="14" t="n">
        <v>18.1818181818182</v>
      </c>
      <c r="AT157" s="28" t="s">
        <v>154</v>
      </c>
      <c r="AU157" s="11" t="n">
        <v>23</v>
      </c>
      <c r="AV157" s="14" t="n">
        <v>2.8695652173913</v>
      </c>
      <c r="AW157" s="14" t="n">
        <v>1.17953564923918</v>
      </c>
      <c r="AX157" s="14" t="n">
        <v>13.0434782608696</v>
      </c>
      <c r="AY157" s="14" t="n">
        <v>39.1304347826087</v>
      </c>
      <c r="AZ157" s="14" t="n">
        <v>30.4347826086957</v>
      </c>
      <c r="BA157" s="14" t="n">
        <v>8.69565217391304</v>
      </c>
      <c r="BC157" s="28" t="s">
        <v>154</v>
      </c>
      <c r="BD157" s="11" t="n">
        <v>23</v>
      </c>
      <c r="BE157" s="14" t="n">
        <v>2.56521739130435</v>
      </c>
      <c r="BF157" s="14" t="n">
        <v>1.12112309584962</v>
      </c>
      <c r="BG157" s="14" t="n">
        <v>17.3913043478261</v>
      </c>
      <c r="BH157" s="14" t="n">
        <v>52.1739130434783</v>
      </c>
      <c r="BI157" s="14" t="n">
        <v>21.7391304347826</v>
      </c>
      <c r="BJ157" s="14" t="n">
        <v>4.34782608695652</v>
      </c>
      <c r="BL157" s="28" t="s">
        <v>154</v>
      </c>
      <c r="BM157" s="11" t="n">
        <v>31</v>
      </c>
      <c r="BN157" s="14" t="n">
        <v>2.80645161290323</v>
      </c>
      <c r="BO157" s="14" t="n">
        <v>1.24951603534354</v>
      </c>
      <c r="BP157" s="14" t="n">
        <v>16.1290322580645</v>
      </c>
      <c r="BQ157" s="14" t="n">
        <v>45.1612903225807</v>
      </c>
      <c r="BR157" s="14" t="n">
        <v>32.258064516129</v>
      </c>
      <c r="BS157" s="14" t="n">
        <v>9.67741935483871</v>
      </c>
      <c r="BU157" s="28" t="s">
        <v>163</v>
      </c>
      <c r="BV157" s="11" t="n">
        <v>4</v>
      </c>
      <c r="BW157" s="14" t="n">
        <v>2.75</v>
      </c>
      <c r="BX157" s="14" t="n">
        <v>1.70782512765993</v>
      </c>
      <c r="BY157" s="14" t="n">
        <v>25</v>
      </c>
      <c r="BZ157" s="14" t="n">
        <v>50</v>
      </c>
      <c r="CA157" s="14" t="n">
        <v>25</v>
      </c>
      <c r="CB157" s="14" t="n">
        <v>25</v>
      </c>
      <c r="CD157" s="28" t="s">
        <v>154</v>
      </c>
      <c r="CE157" s="11" t="n">
        <v>13</v>
      </c>
      <c r="CF157" s="14" t="n">
        <v>3.15384615384615</v>
      </c>
      <c r="CG157" s="14" t="n">
        <v>1.14354374979373</v>
      </c>
      <c r="CH157" s="14" t="n">
        <v>7.69230769230769</v>
      </c>
      <c r="CI157" s="14" t="n">
        <v>23.0769230769231</v>
      </c>
      <c r="CJ157" s="14" t="n">
        <v>30.7692307692308</v>
      </c>
      <c r="CK157" s="14" t="n">
        <v>15.3846153846154</v>
      </c>
    </row>
    <row r="158" customFormat="false" ht="13.5" hidden="false" customHeight="false" outlineLevel="0" collapsed="false">
      <c r="A158" s="28" t="s">
        <v>163</v>
      </c>
      <c r="B158" s="11" t="n">
        <v>6</v>
      </c>
      <c r="C158" s="14" t="n">
        <v>2.33333333333333</v>
      </c>
      <c r="D158" s="14" t="n">
        <v>1.03279555898864</v>
      </c>
      <c r="E158" s="14" t="n">
        <v>16.6666666666667</v>
      </c>
      <c r="F158" s="14" t="n">
        <v>66.6666666666667</v>
      </c>
      <c r="G158" s="14" t="n">
        <v>16.6666666666667</v>
      </c>
      <c r="H158" s="14" t="n">
        <v>0</v>
      </c>
      <c r="J158" s="28" t="s">
        <v>163</v>
      </c>
      <c r="K158" s="11" t="n">
        <v>23</v>
      </c>
      <c r="L158" s="14" t="n">
        <v>1.69565217391304</v>
      </c>
      <c r="M158" s="14" t="n">
        <v>0.764840007553312</v>
      </c>
      <c r="N158" s="14" t="n">
        <v>43.4782608695652</v>
      </c>
      <c r="O158" s="14" t="n">
        <v>91.304347826087</v>
      </c>
      <c r="P158" s="14" t="n">
        <v>4.34782608695652</v>
      </c>
      <c r="Q158" s="14" t="n">
        <v>0</v>
      </c>
      <c r="S158" s="28" t="s">
        <v>163</v>
      </c>
      <c r="T158" s="11" t="n">
        <v>15</v>
      </c>
      <c r="U158" s="14" t="n">
        <v>2.53333333333333</v>
      </c>
      <c r="V158" s="14" t="n">
        <v>1.40746310109799</v>
      </c>
      <c r="W158" s="14" t="n">
        <v>26.6666666666667</v>
      </c>
      <c r="X158" s="14" t="n">
        <v>60</v>
      </c>
      <c r="Y158" s="14" t="n">
        <v>26.6666666666667</v>
      </c>
      <c r="Z158" s="14" t="n">
        <v>13.3333333333333</v>
      </c>
      <c r="AB158" s="28" t="s">
        <v>163</v>
      </c>
      <c r="AC158" s="11" t="n">
        <v>20</v>
      </c>
      <c r="AD158" s="14" t="n">
        <v>1.9</v>
      </c>
      <c r="AE158" s="14" t="n">
        <v>1.0711528467276</v>
      </c>
      <c r="AF158" s="14" t="n">
        <v>40</v>
      </c>
      <c r="AG158" s="14" t="n">
        <v>85</v>
      </c>
      <c r="AH158" s="14" t="n">
        <v>10</v>
      </c>
      <c r="AI158" s="14" t="n">
        <v>5</v>
      </c>
      <c r="AK158" s="28" t="s">
        <v>163</v>
      </c>
      <c r="AL158" s="11" t="n">
        <v>11</v>
      </c>
      <c r="AM158" s="14" t="n">
        <v>2.81818181818182</v>
      </c>
      <c r="AN158" s="14" t="n">
        <v>1.32801971507819</v>
      </c>
      <c r="AO158" s="14" t="n">
        <v>9.09090909090909</v>
      </c>
      <c r="AP158" s="14" t="n">
        <v>54.5454545454546</v>
      </c>
      <c r="AQ158" s="14" t="n">
        <v>27.2727272727273</v>
      </c>
      <c r="AR158" s="14" t="n">
        <v>18.1818181818182</v>
      </c>
      <c r="AT158" s="28" t="s">
        <v>163</v>
      </c>
      <c r="AU158" s="11" t="n">
        <v>23</v>
      </c>
      <c r="AV158" s="14" t="n">
        <v>1.82608695652174</v>
      </c>
      <c r="AW158" s="14" t="n">
        <v>0.886882892394556</v>
      </c>
      <c r="AX158" s="14" t="n">
        <v>39.1304347826087</v>
      </c>
      <c r="AY158" s="14" t="n">
        <v>86.9565217391304</v>
      </c>
      <c r="AZ158" s="14" t="n">
        <v>8.69565217391304</v>
      </c>
      <c r="BA158" s="14" t="n">
        <v>0</v>
      </c>
      <c r="BC158" s="28" t="s">
        <v>163</v>
      </c>
      <c r="BD158" s="11" t="n">
        <v>23</v>
      </c>
      <c r="BE158" s="14" t="n">
        <v>1.56521739130435</v>
      </c>
      <c r="BF158" s="14" t="n">
        <v>0.787752092782872</v>
      </c>
      <c r="BG158" s="14" t="n">
        <v>56.5217391304348</v>
      </c>
      <c r="BH158" s="14" t="n">
        <v>91.304347826087</v>
      </c>
      <c r="BI158" s="14" t="n">
        <v>4.34782608695652</v>
      </c>
      <c r="BJ158" s="14" t="n">
        <v>0</v>
      </c>
      <c r="BL158" s="28" t="s">
        <v>163</v>
      </c>
      <c r="BM158" s="11" t="n">
        <v>31</v>
      </c>
      <c r="BN158" s="14" t="n">
        <v>1.96774193548387</v>
      </c>
      <c r="BO158" s="14" t="n">
        <v>1.19676984609244</v>
      </c>
      <c r="BP158" s="14" t="n">
        <v>45.1612903225806</v>
      </c>
      <c r="BQ158" s="14" t="n">
        <v>77.4193548387097</v>
      </c>
      <c r="BR158" s="14" t="n">
        <v>12.9032258064516</v>
      </c>
      <c r="BS158" s="14" t="n">
        <v>6.45161290322581</v>
      </c>
      <c r="BU158" s="28" t="s">
        <v>154</v>
      </c>
      <c r="BV158" s="11" t="n">
        <v>4</v>
      </c>
      <c r="BW158" s="14" t="n">
        <v>2</v>
      </c>
      <c r="BX158" s="14" t="n">
        <v>0.816496580927726</v>
      </c>
      <c r="BY158" s="14" t="n">
        <v>25</v>
      </c>
      <c r="BZ158" s="14" t="n">
        <v>75</v>
      </c>
      <c r="CA158" s="14" t="n">
        <v>0</v>
      </c>
      <c r="CB158" s="14" t="n">
        <v>0</v>
      </c>
      <c r="CD158" s="28" t="s">
        <v>163</v>
      </c>
      <c r="CE158" s="11" t="n">
        <v>13</v>
      </c>
      <c r="CF158" s="14" t="n">
        <v>2.23076923076923</v>
      </c>
      <c r="CG158" s="14" t="n">
        <v>1.23516841994969</v>
      </c>
      <c r="CH158" s="14" t="n">
        <v>30.7692307692308</v>
      </c>
      <c r="CI158" s="14" t="n">
        <v>69.2307692307692</v>
      </c>
      <c r="CJ158" s="14" t="n">
        <v>15.3846153846154</v>
      </c>
      <c r="CK158" s="14" t="n">
        <v>7.69230769230769</v>
      </c>
    </row>
    <row r="159" customFormat="false" ht="24.75" hidden="false" customHeight="false" outlineLevel="0" collapsed="false">
      <c r="A159" s="27" t="s">
        <v>164</v>
      </c>
      <c r="B159" s="6"/>
      <c r="C159" s="6"/>
      <c r="D159" s="6"/>
      <c r="E159" s="6"/>
      <c r="F159" s="6"/>
      <c r="G159" s="6"/>
      <c r="H159" s="6"/>
      <c r="J159" s="27" t="s">
        <v>164</v>
      </c>
      <c r="K159" s="6"/>
      <c r="L159" s="6"/>
      <c r="M159" s="6"/>
      <c r="N159" s="6"/>
      <c r="O159" s="6"/>
      <c r="P159" s="6"/>
      <c r="Q159" s="6"/>
      <c r="S159" s="27" t="s">
        <v>164</v>
      </c>
      <c r="T159" s="6"/>
      <c r="U159" s="6"/>
      <c r="V159" s="6"/>
      <c r="W159" s="6"/>
      <c r="X159" s="6"/>
      <c r="Y159" s="6"/>
      <c r="Z159" s="6"/>
      <c r="AB159" s="27" t="s">
        <v>164</v>
      </c>
      <c r="AC159" s="6"/>
      <c r="AD159" s="6"/>
      <c r="AE159" s="6"/>
      <c r="AF159" s="6"/>
      <c r="AG159" s="6"/>
      <c r="AH159" s="6"/>
      <c r="AI159" s="6"/>
      <c r="AK159" s="27" t="s">
        <v>164</v>
      </c>
      <c r="AL159" s="6"/>
      <c r="AM159" s="6"/>
      <c r="AN159" s="6"/>
      <c r="AO159" s="6"/>
      <c r="AP159" s="6"/>
      <c r="AQ159" s="6"/>
      <c r="AR159" s="6"/>
      <c r="AT159" s="27" t="s">
        <v>164</v>
      </c>
      <c r="AU159" s="6"/>
      <c r="AV159" s="6"/>
      <c r="AW159" s="6"/>
      <c r="AX159" s="6"/>
      <c r="AY159" s="6"/>
      <c r="AZ159" s="6"/>
      <c r="BA159" s="6"/>
      <c r="BC159" s="27" t="s">
        <v>164</v>
      </c>
      <c r="BD159" s="6"/>
      <c r="BE159" s="6"/>
      <c r="BF159" s="6"/>
      <c r="BG159" s="6"/>
      <c r="BH159" s="6"/>
      <c r="BI159" s="6"/>
      <c r="BJ159" s="6"/>
      <c r="BL159" s="27" t="s">
        <v>164</v>
      </c>
      <c r="BM159" s="6"/>
      <c r="BN159" s="6"/>
      <c r="BO159" s="6"/>
      <c r="BP159" s="6"/>
      <c r="BQ159" s="6"/>
      <c r="BR159" s="6"/>
      <c r="BS159" s="6"/>
      <c r="BU159" s="27" t="s">
        <v>164</v>
      </c>
      <c r="BV159" s="6"/>
      <c r="BW159" s="6"/>
      <c r="BX159" s="6"/>
      <c r="BY159" s="6"/>
      <c r="BZ159" s="6"/>
      <c r="CA159" s="6"/>
      <c r="CB159" s="6"/>
      <c r="CD159" s="27" t="s">
        <v>164</v>
      </c>
      <c r="CE159" s="6"/>
      <c r="CF159" s="6"/>
      <c r="CG159" s="6"/>
      <c r="CH159" s="6"/>
      <c r="CI159" s="6"/>
      <c r="CJ159" s="6"/>
      <c r="CK159" s="6"/>
    </row>
    <row r="160" customFormat="false" ht="12.75" hidden="false" customHeight="false" outlineLevel="0" collapsed="false">
      <c r="A160" s="22"/>
      <c r="B160" s="22"/>
      <c r="C160" s="22"/>
      <c r="D160" s="22"/>
      <c r="E160" s="22"/>
      <c r="F160" s="22"/>
      <c r="G160" s="22"/>
      <c r="H160" s="22"/>
      <c r="J160" s="22"/>
      <c r="K160" s="22"/>
      <c r="L160" s="22"/>
      <c r="M160" s="22"/>
      <c r="N160" s="22"/>
      <c r="O160" s="22"/>
      <c r="P160" s="22"/>
      <c r="Q160" s="22"/>
      <c r="S160" s="22"/>
      <c r="T160" s="22"/>
      <c r="U160" s="22"/>
      <c r="V160" s="22"/>
      <c r="W160" s="22"/>
      <c r="X160" s="22"/>
      <c r="Y160" s="22"/>
      <c r="Z160" s="22"/>
      <c r="AB160" s="22"/>
      <c r="AC160" s="22"/>
      <c r="AD160" s="22"/>
      <c r="AE160" s="22"/>
      <c r="AF160" s="22"/>
      <c r="AG160" s="22"/>
      <c r="AH160" s="22"/>
      <c r="AI160" s="22"/>
      <c r="AK160" s="22"/>
      <c r="AL160" s="22"/>
      <c r="AM160" s="22"/>
      <c r="AN160" s="22"/>
      <c r="AO160" s="22"/>
      <c r="AP160" s="22"/>
      <c r="AQ160" s="22"/>
      <c r="AR160" s="22"/>
      <c r="AT160" s="22"/>
      <c r="AU160" s="22"/>
      <c r="AV160" s="22"/>
      <c r="AW160" s="22"/>
      <c r="AX160" s="22"/>
      <c r="AY160" s="22"/>
      <c r="AZ160" s="22"/>
      <c r="BA160" s="22"/>
      <c r="BC160" s="22"/>
      <c r="BD160" s="22"/>
      <c r="BE160" s="22"/>
      <c r="BF160" s="22"/>
      <c r="BG160" s="22"/>
      <c r="BH160" s="22"/>
      <c r="BI160" s="22"/>
      <c r="BJ160" s="22"/>
      <c r="BL160" s="22"/>
      <c r="BM160" s="22"/>
      <c r="BN160" s="22"/>
      <c r="BO160" s="22"/>
      <c r="BP160" s="22"/>
      <c r="BQ160" s="22"/>
      <c r="BR160" s="22"/>
      <c r="BS160" s="22"/>
      <c r="BU160" s="22"/>
      <c r="BV160" s="22"/>
      <c r="BW160" s="22"/>
      <c r="BX160" s="22"/>
      <c r="BY160" s="22"/>
      <c r="BZ160" s="22"/>
      <c r="CA160" s="22"/>
      <c r="CB160" s="22"/>
      <c r="CD160" s="22"/>
      <c r="CE160" s="22"/>
      <c r="CF160" s="22"/>
      <c r="CG160" s="22"/>
      <c r="CH160" s="22"/>
      <c r="CI160" s="22"/>
      <c r="CJ160" s="22"/>
      <c r="CK160" s="22"/>
    </row>
    <row r="161" customFormat="false" ht="13.5" hidden="false" customHeight="false" outlineLevel="0" collapsed="false">
      <c r="A161" s="22"/>
      <c r="B161" s="22"/>
      <c r="C161" s="22"/>
      <c r="D161" s="22"/>
      <c r="E161" s="22"/>
      <c r="F161" s="22"/>
      <c r="G161" s="22"/>
      <c r="H161" s="22"/>
      <c r="J161" s="22"/>
      <c r="K161" s="22"/>
      <c r="L161" s="22"/>
      <c r="M161" s="22"/>
      <c r="N161" s="22"/>
      <c r="O161" s="22"/>
      <c r="P161" s="22"/>
      <c r="Q161" s="22"/>
      <c r="S161" s="22"/>
      <c r="T161" s="22"/>
      <c r="U161" s="22"/>
      <c r="V161" s="22"/>
      <c r="W161" s="22"/>
      <c r="X161" s="22"/>
      <c r="Y161" s="22"/>
      <c r="Z161" s="22"/>
      <c r="AB161" s="22"/>
      <c r="AC161" s="22"/>
      <c r="AD161" s="22"/>
      <c r="AE161" s="22"/>
      <c r="AF161" s="22"/>
      <c r="AG161" s="22"/>
      <c r="AH161" s="22"/>
      <c r="AI161" s="22"/>
      <c r="AK161" s="22"/>
      <c r="AL161" s="22"/>
      <c r="AM161" s="22"/>
      <c r="AN161" s="22"/>
      <c r="AO161" s="22"/>
      <c r="AP161" s="22"/>
      <c r="AQ161" s="22"/>
      <c r="AR161" s="22"/>
      <c r="AT161" s="22"/>
      <c r="AU161" s="22"/>
      <c r="AV161" s="22"/>
      <c r="AW161" s="22"/>
      <c r="AX161" s="22"/>
      <c r="AY161" s="22"/>
      <c r="AZ161" s="22"/>
      <c r="BA161" s="22"/>
      <c r="BC161" s="22"/>
      <c r="BD161" s="22"/>
      <c r="BE161" s="22"/>
      <c r="BF161" s="22"/>
      <c r="BG161" s="22"/>
      <c r="BH161" s="22"/>
      <c r="BI161" s="22"/>
      <c r="BJ161" s="22"/>
      <c r="BL161" s="22"/>
      <c r="BM161" s="22"/>
      <c r="BN161" s="22"/>
      <c r="BO161" s="22"/>
      <c r="BP161" s="22"/>
      <c r="BQ161" s="22"/>
      <c r="BR161" s="22"/>
      <c r="BS161" s="22"/>
      <c r="BU161" s="22"/>
      <c r="BV161" s="22"/>
      <c r="BW161" s="22"/>
      <c r="BX161" s="22"/>
      <c r="BY161" s="22"/>
      <c r="BZ161" s="22"/>
      <c r="CA161" s="22"/>
      <c r="CB161" s="22"/>
      <c r="CD161" s="22"/>
      <c r="CE161" s="22"/>
      <c r="CF161" s="22"/>
      <c r="CG161" s="22"/>
      <c r="CH161" s="22"/>
      <c r="CI161" s="22"/>
      <c r="CJ161" s="22"/>
      <c r="CK161" s="22"/>
    </row>
    <row r="162" customFormat="false" ht="24.75" hidden="false" customHeight="false" outlineLevel="0" collapsed="false">
      <c r="A162" s="5" t="s">
        <v>165</v>
      </c>
      <c r="B162" s="30"/>
      <c r="C162" s="30"/>
      <c r="D162" s="30"/>
      <c r="E162" s="30"/>
      <c r="F162" s="30"/>
      <c r="G162" s="30"/>
      <c r="H162" s="37"/>
      <c r="J162" s="5" t="s">
        <v>165</v>
      </c>
      <c r="K162" s="30"/>
      <c r="L162" s="30"/>
      <c r="M162" s="30"/>
      <c r="N162" s="30"/>
      <c r="O162" s="30"/>
      <c r="P162" s="30"/>
      <c r="Q162" s="37"/>
      <c r="S162" s="5" t="s">
        <v>165</v>
      </c>
      <c r="T162" s="30"/>
      <c r="U162" s="30"/>
      <c r="V162" s="30"/>
      <c r="W162" s="30"/>
      <c r="X162" s="30"/>
      <c r="Y162" s="30"/>
      <c r="Z162" s="37"/>
      <c r="AB162" s="5" t="s">
        <v>165</v>
      </c>
      <c r="AC162" s="30"/>
      <c r="AD162" s="30"/>
      <c r="AE162" s="30"/>
      <c r="AF162" s="30"/>
      <c r="AG162" s="30"/>
      <c r="AH162" s="30"/>
      <c r="AI162" s="37"/>
      <c r="AK162" s="5" t="s">
        <v>165</v>
      </c>
      <c r="AL162" s="30"/>
      <c r="AM162" s="30"/>
      <c r="AN162" s="30"/>
      <c r="AO162" s="30"/>
      <c r="AP162" s="30"/>
      <c r="AQ162" s="30"/>
      <c r="AR162" s="37"/>
      <c r="AT162" s="5" t="s">
        <v>165</v>
      </c>
      <c r="AU162" s="30"/>
      <c r="AV162" s="30"/>
      <c r="AW162" s="30"/>
      <c r="AX162" s="30"/>
      <c r="AY162" s="30"/>
      <c r="AZ162" s="30"/>
      <c r="BA162" s="37"/>
      <c r="BC162" s="5" t="s">
        <v>165</v>
      </c>
      <c r="BD162" s="30"/>
      <c r="BE162" s="30"/>
      <c r="BF162" s="30"/>
      <c r="BG162" s="30"/>
      <c r="BH162" s="30"/>
      <c r="BI162" s="30"/>
      <c r="BJ162" s="37"/>
      <c r="BL162" s="5" t="s">
        <v>165</v>
      </c>
      <c r="BM162" s="30"/>
      <c r="BN162" s="30"/>
      <c r="BO162" s="30"/>
      <c r="BP162" s="30"/>
      <c r="BQ162" s="30"/>
      <c r="BR162" s="30"/>
      <c r="BS162" s="37"/>
      <c r="BU162" s="5" t="s">
        <v>165</v>
      </c>
      <c r="BV162" s="30"/>
      <c r="BW162" s="30"/>
      <c r="BX162" s="30"/>
      <c r="BY162" s="30"/>
      <c r="BZ162" s="30"/>
      <c r="CA162" s="30"/>
      <c r="CB162" s="37"/>
      <c r="CD162" s="5" t="s">
        <v>165</v>
      </c>
      <c r="CE162" s="30"/>
      <c r="CF162" s="30"/>
      <c r="CG162" s="30"/>
      <c r="CH162" s="30"/>
      <c r="CI162" s="30"/>
      <c r="CJ162" s="30"/>
      <c r="CK162" s="37"/>
    </row>
    <row r="163" customFormat="false" ht="24.75" hidden="false" customHeight="false" outlineLevel="0" collapsed="false">
      <c r="A163" s="7" t="s">
        <v>166</v>
      </c>
      <c r="B163" s="8" t="s">
        <v>28</v>
      </c>
      <c r="C163" s="9" t="s">
        <v>167</v>
      </c>
      <c r="D163" s="8" t="s">
        <v>168</v>
      </c>
      <c r="E163" s="8" t="s">
        <v>169</v>
      </c>
      <c r="F163" s="8" t="s">
        <v>170</v>
      </c>
      <c r="G163" s="8" t="s">
        <v>171</v>
      </c>
      <c r="H163" s="38"/>
      <c r="J163" s="7" t="s">
        <v>166</v>
      </c>
      <c r="K163" s="8" t="s">
        <v>28</v>
      </c>
      <c r="L163" s="9" t="s">
        <v>167</v>
      </c>
      <c r="M163" s="8" t="s">
        <v>168</v>
      </c>
      <c r="N163" s="8" t="s">
        <v>169</v>
      </c>
      <c r="O163" s="8" t="s">
        <v>170</v>
      </c>
      <c r="P163" s="8" t="s">
        <v>171</v>
      </c>
      <c r="Q163" s="38"/>
      <c r="S163" s="7" t="s">
        <v>166</v>
      </c>
      <c r="T163" s="8" t="s">
        <v>28</v>
      </c>
      <c r="U163" s="9" t="s">
        <v>167</v>
      </c>
      <c r="V163" s="8" t="s">
        <v>168</v>
      </c>
      <c r="W163" s="8" t="s">
        <v>169</v>
      </c>
      <c r="X163" s="8" t="s">
        <v>170</v>
      </c>
      <c r="Y163" s="8" t="s">
        <v>171</v>
      </c>
      <c r="Z163" s="38"/>
      <c r="AB163" s="7" t="s">
        <v>166</v>
      </c>
      <c r="AC163" s="8" t="s">
        <v>28</v>
      </c>
      <c r="AD163" s="9" t="s">
        <v>167</v>
      </c>
      <c r="AE163" s="8" t="s">
        <v>168</v>
      </c>
      <c r="AF163" s="8" t="s">
        <v>169</v>
      </c>
      <c r="AG163" s="8" t="s">
        <v>170</v>
      </c>
      <c r="AH163" s="8" t="s">
        <v>171</v>
      </c>
      <c r="AI163" s="38"/>
      <c r="AK163" s="7" t="s">
        <v>166</v>
      </c>
      <c r="AL163" s="8" t="s">
        <v>28</v>
      </c>
      <c r="AM163" s="9" t="s">
        <v>167</v>
      </c>
      <c r="AN163" s="8" t="s">
        <v>168</v>
      </c>
      <c r="AO163" s="8" t="s">
        <v>169</v>
      </c>
      <c r="AP163" s="8" t="s">
        <v>170</v>
      </c>
      <c r="AQ163" s="8" t="s">
        <v>171</v>
      </c>
      <c r="AR163" s="38"/>
      <c r="AT163" s="7" t="s">
        <v>166</v>
      </c>
      <c r="AU163" s="8" t="s">
        <v>28</v>
      </c>
      <c r="AV163" s="9" t="s">
        <v>167</v>
      </c>
      <c r="AW163" s="8" t="s">
        <v>168</v>
      </c>
      <c r="AX163" s="8" t="s">
        <v>169</v>
      </c>
      <c r="AY163" s="8" t="s">
        <v>170</v>
      </c>
      <c r="AZ163" s="8" t="s">
        <v>171</v>
      </c>
      <c r="BA163" s="38"/>
      <c r="BC163" s="7" t="s">
        <v>166</v>
      </c>
      <c r="BD163" s="8" t="s">
        <v>28</v>
      </c>
      <c r="BE163" s="9" t="s">
        <v>167</v>
      </c>
      <c r="BF163" s="8" t="s">
        <v>168</v>
      </c>
      <c r="BG163" s="8" t="s">
        <v>169</v>
      </c>
      <c r="BH163" s="8" t="s">
        <v>170</v>
      </c>
      <c r="BI163" s="8" t="s">
        <v>171</v>
      </c>
      <c r="BJ163" s="38"/>
      <c r="BL163" s="7" t="s">
        <v>166</v>
      </c>
      <c r="BM163" s="8" t="s">
        <v>28</v>
      </c>
      <c r="BN163" s="9" t="s">
        <v>167</v>
      </c>
      <c r="BO163" s="8" t="s">
        <v>168</v>
      </c>
      <c r="BP163" s="8" t="s">
        <v>169</v>
      </c>
      <c r="BQ163" s="8" t="s">
        <v>170</v>
      </c>
      <c r="BR163" s="8" t="s">
        <v>171</v>
      </c>
      <c r="BS163" s="38"/>
      <c r="BU163" s="7" t="s">
        <v>166</v>
      </c>
      <c r="BV163" s="8" t="s">
        <v>28</v>
      </c>
      <c r="BW163" s="9" t="s">
        <v>167</v>
      </c>
      <c r="BX163" s="8" t="s">
        <v>168</v>
      </c>
      <c r="BY163" s="8" t="s">
        <v>169</v>
      </c>
      <c r="BZ163" s="8" t="s">
        <v>170</v>
      </c>
      <c r="CA163" s="8" t="s">
        <v>171</v>
      </c>
      <c r="CB163" s="38"/>
      <c r="CD163" s="7" t="s">
        <v>166</v>
      </c>
      <c r="CE163" s="8" t="s">
        <v>28</v>
      </c>
      <c r="CF163" s="9" t="s">
        <v>167</v>
      </c>
      <c r="CG163" s="8" t="s">
        <v>168</v>
      </c>
      <c r="CH163" s="8" t="s">
        <v>169</v>
      </c>
      <c r="CI163" s="8" t="s">
        <v>170</v>
      </c>
      <c r="CJ163" s="8" t="s">
        <v>171</v>
      </c>
      <c r="CK163" s="38"/>
    </row>
    <row r="164" customFormat="false" ht="12.75" hidden="false" customHeight="false" outlineLevel="0" collapsed="false">
      <c r="A164" s="36" t="s">
        <v>173</v>
      </c>
      <c r="B164" s="11" t="n">
        <v>7</v>
      </c>
      <c r="C164" s="39" t="n">
        <v>1</v>
      </c>
      <c r="D164" s="14" t="n">
        <v>0</v>
      </c>
      <c r="E164" s="14" t="n">
        <v>0</v>
      </c>
      <c r="F164" s="14" t="n">
        <v>85.7142857142857</v>
      </c>
      <c r="G164" s="14" t="n">
        <v>28.5714285714286</v>
      </c>
      <c r="H164" s="38"/>
      <c r="J164" s="36" t="s">
        <v>172</v>
      </c>
      <c r="K164" s="11" t="n">
        <v>25</v>
      </c>
      <c r="L164" s="39" t="n">
        <v>1</v>
      </c>
      <c r="M164" s="14" t="n">
        <v>12</v>
      </c>
      <c r="N164" s="14" t="n">
        <v>12</v>
      </c>
      <c r="O164" s="14" t="n">
        <v>84</v>
      </c>
      <c r="P164" s="14" t="n">
        <v>68</v>
      </c>
      <c r="Q164" s="38"/>
      <c r="S164" s="36" t="s">
        <v>172</v>
      </c>
      <c r="T164" s="11" t="n">
        <v>15</v>
      </c>
      <c r="U164" s="39" t="n">
        <v>1</v>
      </c>
      <c r="V164" s="14" t="n">
        <v>20</v>
      </c>
      <c r="W164" s="14" t="n">
        <v>26.6666666666667</v>
      </c>
      <c r="X164" s="14" t="n">
        <v>60</v>
      </c>
      <c r="Y164" s="14" t="n">
        <v>40</v>
      </c>
      <c r="Z164" s="38"/>
      <c r="AB164" s="36" t="s">
        <v>174</v>
      </c>
      <c r="AC164" s="11" t="n">
        <v>20</v>
      </c>
      <c r="AD164" s="39" t="n">
        <v>1</v>
      </c>
      <c r="AE164" s="14" t="n">
        <v>5</v>
      </c>
      <c r="AF164" s="14" t="n">
        <v>10</v>
      </c>
      <c r="AG164" s="14" t="n">
        <v>85</v>
      </c>
      <c r="AH164" s="14" t="n">
        <v>60</v>
      </c>
      <c r="AI164" s="38"/>
      <c r="AK164" s="36" t="s">
        <v>173</v>
      </c>
      <c r="AL164" s="11" t="n">
        <v>11</v>
      </c>
      <c r="AM164" s="39" t="n">
        <v>1</v>
      </c>
      <c r="AN164" s="14" t="n">
        <v>9.09090909090909</v>
      </c>
      <c r="AO164" s="14" t="n">
        <v>36.3636363636364</v>
      </c>
      <c r="AP164" s="14" t="n">
        <v>63.6363636363636</v>
      </c>
      <c r="AQ164" s="14" t="n">
        <v>27.2727272727273</v>
      </c>
      <c r="AR164" s="38"/>
      <c r="AT164" s="36" t="s">
        <v>172</v>
      </c>
      <c r="AU164" s="11" t="n">
        <v>24</v>
      </c>
      <c r="AV164" s="39" t="n">
        <v>1</v>
      </c>
      <c r="AW164" s="14" t="n">
        <v>8.33333333333333</v>
      </c>
      <c r="AX164" s="14" t="n">
        <v>12.5</v>
      </c>
      <c r="AY164" s="14" t="n">
        <v>79.1666666666667</v>
      </c>
      <c r="AZ164" s="14" t="n">
        <v>66.6666666666667</v>
      </c>
      <c r="BA164" s="38"/>
      <c r="BC164" s="36" t="s">
        <v>172</v>
      </c>
      <c r="BD164" s="11" t="n">
        <v>23</v>
      </c>
      <c r="BE164" s="39" t="n">
        <v>1</v>
      </c>
      <c r="BF164" s="14" t="n">
        <v>4.34782608695652</v>
      </c>
      <c r="BG164" s="14" t="n">
        <v>8.69565217391304</v>
      </c>
      <c r="BH164" s="14" t="n">
        <v>86.9565217391304</v>
      </c>
      <c r="BI164" s="14" t="n">
        <v>73.9130434782609</v>
      </c>
      <c r="BJ164" s="38"/>
      <c r="BL164" s="36" t="s">
        <v>172</v>
      </c>
      <c r="BM164" s="11" t="n">
        <v>30</v>
      </c>
      <c r="BN164" s="39" t="n">
        <v>1</v>
      </c>
      <c r="BO164" s="14" t="n">
        <v>16.6666666666667</v>
      </c>
      <c r="BP164" s="14" t="n">
        <v>20</v>
      </c>
      <c r="BQ164" s="14" t="n">
        <v>73.3333333333333</v>
      </c>
      <c r="BR164" s="14" t="n">
        <v>66.6666666666667</v>
      </c>
      <c r="BS164" s="38"/>
      <c r="BU164" s="36" t="s">
        <v>173</v>
      </c>
      <c r="BV164" s="11" t="n">
        <v>2</v>
      </c>
      <c r="BW164" s="39" t="n">
        <v>1</v>
      </c>
      <c r="BX164" s="14" t="n">
        <v>0</v>
      </c>
      <c r="BY164" s="14" t="n">
        <v>0</v>
      </c>
      <c r="BZ164" s="14" t="n">
        <v>100</v>
      </c>
      <c r="CA164" s="14" t="n">
        <v>50</v>
      </c>
      <c r="CB164" s="38"/>
      <c r="CD164" s="36" t="s">
        <v>172</v>
      </c>
      <c r="CE164" s="11" t="n">
        <v>13</v>
      </c>
      <c r="CF164" s="39" t="n">
        <v>1</v>
      </c>
      <c r="CG164" s="14" t="n">
        <v>7.69230769230769</v>
      </c>
      <c r="CH164" s="14" t="n">
        <v>15.3846153846154</v>
      </c>
      <c r="CI164" s="14" t="n">
        <v>76.9230769230769</v>
      </c>
      <c r="CJ164" s="14" t="n">
        <v>46.1538461538462</v>
      </c>
      <c r="CK164" s="38"/>
    </row>
    <row r="165" customFormat="false" ht="12.75" hidden="false" customHeight="false" outlineLevel="0" collapsed="false">
      <c r="A165" s="36" t="s">
        <v>174</v>
      </c>
      <c r="B165" s="11" t="n">
        <v>7</v>
      </c>
      <c r="C165" s="39" t="n">
        <v>2</v>
      </c>
      <c r="D165" s="14" t="n">
        <v>0</v>
      </c>
      <c r="E165" s="14" t="n">
        <v>28.5714285714286</v>
      </c>
      <c r="F165" s="14" t="n">
        <v>57.1428571428571</v>
      </c>
      <c r="G165" s="14" t="n">
        <v>42.8571428571429</v>
      </c>
      <c r="H165" s="38"/>
      <c r="J165" s="36" t="s">
        <v>174</v>
      </c>
      <c r="K165" s="11" t="n">
        <v>25</v>
      </c>
      <c r="L165" s="39" t="n">
        <v>2</v>
      </c>
      <c r="M165" s="14" t="n">
        <v>4</v>
      </c>
      <c r="N165" s="14" t="n">
        <v>16</v>
      </c>
      <c r="O165" s="14" t="n">
        <v>72</v>
      </c>
      <c r="P165" s="14" t="n">
        <v>40</v>
      </c>
      <c r="Q165" s="38"/>
      <c r="S165" s="36" t="s">
        <v>176</v>
      </c>
      <c r="T165" s="11" t="n">
        <v>15</v>
      </c>
      <c r="U165" s="39" t="n">
        <v>2</v>
      </c>
      <c r="V165" s="14" t="n">
        <v>20</v>
      </c>
      <c r="W165" s="14" t="n">
        <v>40</v>
      </c>
      <c r="X165" s="14" t="n">
        <v>53.3333333333333</v>
      </c>
      <c r="Y165" s="14" t="n">
        <v>26.6666666666667</v>
      </c>
      <c r="Z165" s="14"/>
      <c r="AB165" s="36" t="s">
        <v>172</v>
      </c>
      <c r="AC165" s="11" t="n">
        <v>20</v>
      </c>
      <c r="AD165" s="39" t="n">
        <v>2</v>
      </c>
      <c r="AE165" s="14" t="n">
        <v>20</v>
      </c>
      <c r="AF165" s="14" t="n">
        <v>20</v>
      </c>
      <c r="AG165" s="14" t="n">
        <v>70</v>
      </c>
      <c r="AH165" s="14" t="n">
        <v>55</v>
      </c>
      <c r="AI165" s="38"/>
      <c r="AK165" s="36" t="s">
        <v>176</v>
      </c>
      <c r="AL165" s="11" t="n">
        <v>11</v>
      </c>
      <c r="AM165" s="39" t="n">
        <v>2</v>
      </c>
      <c r="AN165" s="14" t="n">
        <v>9.09090909090909</v>
      </c>
      <c r="AO165" s="14" t="n">
        <v>27.2727272727273</v>
      </c>
      <c r="AP165" s="14" t="n">
        <v>54.5454545454545</v>
      </c>
      <c r="AQ165" s="14" t="n">
        <v>27.2727272727273</v>
      </c>
      <c r="AR165" s="14"/>
      <c r="AT165" s="36" t="s">
        <v>174</v>
      </c>
      <c r="AU165" s="11" t="n">
        <v>24</v>
      </c>
      <c r="AV165" s="39" t="n">
        <v>2</v>
      </c>
      <c r="AW165" s="14" t="n">
        <v>4.16666666666667</v>
      </c>
      <c r="AX165" s="14" t="n">
        <v>20.8333333333333</v>
      </c>
      <c r="AY165" s="14" t="n">
        <v>70.8333333333333</v>
      </c>
      <c r="AZ165" s="14" t="n">
        <v>50</v>
      </c>
      <c r="BA165" s="38"/>
      <c r="BC165" s="36" t="s">
        <v>174</v>
      </c>
      <c r="BD165" s="11" t="n">
        <v>23</v>
      </c>
      <c r="BE165" s="39" t="n">
        <v>2</v>
      </c>
      <c r="BF165" s="14" t="n">
        <v>0</v>
      </c>
      <c r="BG165" s="14" t="n">
        <v>8.69565217391304</v>
      </c>
      <c r="BH165" s="14" t="n">
        <v>78.2608695652174</v>
      </c>
      <c r="BI165" s="14" t="n">
        <v>56.5217391304348</v>
      </c>
      <c r="BJ165" s="38"/>
      <c r="BL165" s="36" t="s">
        <v>174</v>
      </c>
      <c r="BM165" s="11" t="n">
        <v>30</v>
      </c>
      <c r="BN165" s="39" t="n">
        <v>2</v>
      </c>
      <c r="BO165" s="14" t="n">
        <v>13.3333333333333</v>
      </c>
      <c r="BP165" s="14" t="n">
        <v>26.6666666666667</v>
      </c>
      <c r="BQ165" s="14" t="n">
        <v>60</v>
      </c>
      <c r="BR165" s="14" t="n">
        <v>43.3333333333333</v>
      </c>
      <c r="BS165" s="38"/>
      <c r="BU165" s="36" t="s">
        <v>177</v>
      </c>
      <c r="BV165" s="11" t="n">
        <v>2</v>
      </c>
      <c r="BW165" s="39" t="n">
        <v>2</v>
      </c>
      <c r="BX165" s="14" t="n">
        <v>0</v>
      </c>
      <c r="BY165" s="14" t="n">
        <v>0</v>
      </c>
      <c r="BZ165" s="14" t="n">
        <v>100</v>
      </c>
      <c r="CA165" s="14" t="n">
        <v>0</v>
      </c>
      <c r="CB165" s="38"/>
      <c r="CD165" s="36" t="s">
        <v>173</v>
      </c>
      <c r="CE165" s="11" t="n">
        <v>13</v>
      </c>
      <c r="CF165" s="39" t="n">
        <v>2</v>
      </c>
      <c r="CG165" s="14" t="n">
        <v>0</v>
      </c>
      <c r="CH165" s="14" t="n">
        <v>15.3846153846154</v>
      </c>
      <c r="CI165" s="14" t="n">
        <v>61.5384615384615</v>
      </c>
      <c r="CJ165" s="14" t="n">
        <v>46.1538461538462</v>
      </c>
      <c r="CK165" s="38"/>
    </row>
    <row r="166" customFormat="false" ht="12.75" hidden="false" customHeight="false" outlineLevel="0" collapsed="false">
      <c r="A166" s="36" t="s">
        <v>177</v>
      </c>
      <c r="B166" s="11" t="n">
        <v>7</v>
      </c>
      <c r="C166" s="39" t="n">
        <v>3</v>
      </c>
      <c r="D166" s="14" t="n">
        <v>0</v>
      </c>
      <c r="E166" s="14" t="n">
        <v>28.5714285714286</v>
      </c>
      <c r="F166" s="14" t="n">
        <v>71.4285714285714</v>
      </c>
      <c r="G166" s="14" t="n">
        <v>42.8571428571429</v>
      </c>
      <c r="H166" s="38"/>
      <c r="J166" s="36" t="s">
        <v>173</v>
      </c>
      <c r="K166" s="11" t="n">
        <v>25</v>
      </c>
      <c r="L166" s="39" t="n">
        <v>3</v>
      </c>
      <c r="M166" s="14" t="n">
        <v>4</v>
      </c>
      <c r="N166" s="14" t="n">
        <v>28</v>
      </c>
      <c r="O166" s="14" t="n">
        <v>68</v>
      </c>
      <c r="P166" s="14" t="n">
        <v>28</v>
      </c>
      <c r="Q166" s="38"/>
      <c r="S166" s="36" t="s">
        <v>174</v>
      </c>
      <c r="T166" s="11" t="n">
        <v>15</v>
      </c>
      <c r="U166" s="39" t="n">
        <v>3</v>
      </c>
      <c r="V166" s="14" t="n">
        <v>20</v>
      </c>
      <c r="W166" s="14" t="n">
        <v>40</v>
      </c>
      <c r="X166" s="14" t="n">
        <v>46.6666666666667</v>
      </c>
      <c r="Y166" s="14" t="n">
        <v>46.6666666666667</v>
      </c>
      <c r="Z166" s="38"/>
      <c r="AB166" s="36" t="s">
        <v>173</v>
      </c>
      <c r="AC166" s="11" t="n">
        <v>20</v>
      </c>
      <c r="AD166" s="39" t="n">
        <v>3</v>
      </c>
      <c r="AE166" s="14" t="n">
        <v>15</v>
      </c>
      <c r="AF166" s="14" t="n">
        <v>40</v>
      </c>
      <c r="AG166" s="14" t="n">
        <v>55</v>
      </c>
      <c r="AH166" s="14" t="n">
        <v>25</v>
      </c>
      <c r="AI166" s="38"/>
      <c r="AK166" s="36" t="s">
        <v>172</v>
      </c>
      <c r="AL166" s="11" t="n">
        <v>11</v>
      </c>
      <c r="AM166" s="39" t="n">
        <v>3</v>
      </c>
      <c r="AN166" s="14" t="n">
        <v>36.3636363636364</v>
      </c>
      <c r="AO166" s="14" t="n">
        <v>36.3636363636364</v>
      </c>
      <c r="AP166" s="14" t="n">
        <v>54.5454545454545</v>
      </c>
      <c r="AQ166" s="14" t="n">
        <v>27.2727272727273</v>
      </c>
      <c r="AR166" s="38"/>
      <c r="AT166" s="36" t="s">
        <v>173</v>
      </c>
      <c r="AU166" s="11" t="n">
        <v>24</v>
      </c>
      <c r="AV166" s="39" t="n">
        <v>3</v>
      </c>
      <c r="AW166" s="14" t="n">
        <v>12.5</v>
      </c>
      <c r="AX166" s="14" t="n">
        <v>37.5</v>
      </c>
      <c r="AY166" s="14" t="n">
        <v>50</v>
      </c>
      <c r="AZ166" s="14" t="n">
        <v>25</v>
      </c>
      <c r="BA166" s="38"/>
      <c r="BC166" s="36" t="s">
        <v>173</v>
      </c>
      <c r="BD166" s="11" t="n">
        <v>23</v>
      </c>
      <c r="BE166" s="39" t="n">
        <v>3</v>
      </c>
      <c r="BF166" s="14" t="n">
        <v>4.34782608695652</v>
      </c>
      <c r="BG166" s="14" t="n">
        <v>21.7391304347826</v>
      </c>
      <c r="BH166" s="14" t="n">
        <v>60.8695652173913</v>
      </c>
      <c r="BI166" s="14" t="n">
        <v>34.7826086956522</v>
      </c>
      <c r="BJ166" s="38"/>
      <c r="BL166" s="36" t="s">
        <v>176</v>
      </c>
      <c r="BM166" s="11" t="n">
        <v>30</v>
      </c>
      <c r="BN166" s="39" t="n">
        <v>3</v>
      </c>
      <c r="BO166" s="14" t="n">
        <v>10</v>
      </c>
      <c r="BP166" s="14" t="n">
        <v>33.3333333333333</v>
      </c>
      <c r="BQ166" s="14" t="n">
        <v>53.3333333333333</v>
      </c>
      <c r="BR166" s="14" t="n">
        <v>16.6666666666667</v>
      </c>
      <c r="BS166" s="14"/>
      <c r="BU166" s="36" t="s">
        <v>175</v>
      </c>
      <c r="BV166" s="11" t="n">
        <v>2</v>
      </c>
      <c r="BW166" s="39" t="n">
        <v>3</v>
      </c>
      <c r="BX166" s="14" t="n">
        <v>0</v>
      </c>
      <c r="BY166" s="14" t="n">
        <v>50</v>
      </c>
      <c r="BZ166" s="14" t="n">
        <v>50</v>
      </c>
      <c r="CA166" s="14" t="n">
        <v>50</v>
      </c>
      <c r="CB166" s="38"/>
      <c r="CD166" s="36" t="s">
        <v>176</v>
      </c>
      <c r="CE166" s="11" t="n">
        <v>13</v>
      </c>
      <c r="CF166" s="39" t="n">
        <v>3</v>
      </c>
      <c r="CG166" s="14" t="n">
        <v>7.69230769230769</v>
      </c>
      <c r="CH166" s="14" t="n">
        <v>30.7692307692308</v>
      </c>
      <c r="CI166" s="14" t="n">
        <v>53.8461538461539</v>
      </c>
      <c r="CJ166" s="14" t="n">
        <v>23.0769230769231</v>
      </c>
      <c r="CK166" s="14"/>
    </row>
    <row r="167" customFormat="false" ht="12.75" hidden="false" customHeight="false" outlineLevel="0" collapsed="false">
      <c r="A167" s="36" t="s">
        <v>172</v>
      </c>
      <c r="B167" s="11" t="n">
        <v>7</v>
      </c>
      <c r="C167" s="39" t="n">
        <v>4</v>
      </c>
      <c r="D167" s="14" t="n">
        <v>14.2857142857143</v>
      </c>
      <c r="E167" s="14" t="n">
        <v>14.2857142857143</v>
      </c>
      <c r="F167" s="14" t="n">
        <v>71.4285714285714</v>
      </c>
      <c r="G167" s="14" t="n">
        <v>28.5714285714286</v>
      </c>
      <c r="H167" s="38"/>
      <c r="J167" s="36" t="s">
        <v>176</v>
      </c>
      <c r="K167" s="11" t="n">
        <v>25</v>
      </c>
      <c r="L167" s="39" t="n">
        <v>4</v>
      </c>
      <c r="M167" s="14" t="n">
        <v>0</v>
      </c>
      <c r="N167" s="14" t="n">
        <v>32</v>
      </c>
      <c r="O167" s="14" t="n">
        <v>44</v>
      </c>
      <c r="P167" s="14" t="n">
        <v>8</v>
      </c>
      <c r="Q167" s="14"/>
      <c r="S167" s="36" t="s">
        <v>177</v>
      </c>
      <c r="T167" s="11" t="n">
        <v>15</v>
      </c>
      <c r="U167" s="39" t="n">
        <v>4</v>
      </c>
      <c r="V167" s="14" t="n">
        <v>13.3333333333333</v>
      </c>
      <c r="W167" s="14" t="n">
        <v>33.3333333333333</v>
      </c>
      <c r="X167" s="14" t="n">
        <v>60</v>
      </c>
      <c r="Y167" s="14" t="n">
        <v>6.66666666666667</v>
      </c>
      <c r="Z167" s="38"/>
      <c r="AB167" s="36" t="s">
        <v>175</v>
      </c>
      <c r="AC167" s="11" t="n">
        <v>20</v>
      </c>
      <c r="AD167" s="39" t="n">
        <v>5</v>
      </c>
      <c r="AE167" s="14" t="n">
        <v>10</v>
      </c>
      <c r="AF167" s="14" t="n">
        <v>35</v>
      </c>
      <c r="AG167" s="14" t="n">
        <v>50</v>
      </c>
      <c r="AH167" s="14" t="n">
        <v>20</v>
      </c>
      <c r="AI167" s="38"/>
      <c r="AK167" s="36" t="s">
        <v>174</v>
      </c>
      <c r="AL167" s="11" t="n">
        <v>11</v>
      </c>
      <c r="AM167" s="39" t="n">
        <v>4</v>
      </c>
      <c r="AN167" s="14" t="n">
        <v>18.1818181818182</v>
      </c>
      <c r="AO167" s="14" t="n">
        <v>54.5454545454545</v>
      </c>
      <c r="AP167" s="14" t="n">
        <v>36.3636363636364</v>
      </c>
      <c r="AQ167" s="14" t="n">
        <v>27.2727272727273</v>
      </c>
      <c r="AR167" s="38"/>
      <c r="AT167" s="36" t="s">
        <v>176</v>
      </c>
      <c r="AU167" s="11" t="n">
        <v>24</v>
      </c>
      <c r="AV167" s="39" t="n">
        <v>4</v>
      </c>
      <c r="AW167" s="14" t="n">
        <v>0</v>
      </c>
      <c r="AX167" s="14" t="n">
        <v>33.3333333333333</v>
      </c>
      <c r="AY167" s="14" t="n">
        <v>41.6666666666667</v>
      </c>
      <c r="AZ167" s="14" t="n">
        <v>12.5</v>
      </c>
      <c r="BA167" s="14"/>
      <c r="BC167" s="36" t="s">
        <v>177</v>
      </c>
      <c r="BD167" s="11" t="n">
        <v>23</v>
      </c>
      <c r="BE167" s="39" t="n">
        <v>4</v>
      </c>
      <c r="BF167" s="14" t="n">
        <v>4.34782608695652</v>
      </c>
      <c r="BG167" s="14" t="n">
        <v>30.4347826086957</v>
      </c>
      <c r="BH167" s="14" t="n">
        <v>47.8260869565217</v>
      </c>
      <c r="BI167" s="14" t="n">
        <v>21.7391304347826</v>
      </c>
      <c r="BJ167" s="38"/>
      <c r="BL167" s="36" t="s">
        <v>173</v>
      </c>
      <c r="BM167" s="11" t="n">
        <v>30</v>
      </c>
      <c r="BN167" s="39" t="n">
        <v>4</v>
      </c>
      <c r="BO167" s="14" t="n">
        <v>16.6666666666667</v>
      </c>
      <c r="BP167" s="14" t="n">
        <v>36.6666666666667</v>
      </c>
      <c r="BQ167" s="14" t="n">
        <v>53.3333333333333</v>
      </c>
      <c r="BR167" s="14" t="n">
        <v>30</v>
      </c>
      <c r="BS167" s="38"/>
      <c r="BU167" s="36" t="s">
        <v>176</v>
      </c>
      <c r="BV167" s="11" t="n">
        <v>2</v>
      </c>
      <c r="BW167" s="39" t="n">
        <v>6</v>
      </c>
      <c r="BX167" s="14" t="n">
        <v>0</v>
      </c>
      <c r="BY167" s="14" t="n">
        <v>0</v>
      </c>
      <c r="BZ167" s="14" t="n">
        <v>50</v>
      </c>
      <c r="CA167" s="14" t="n">
        <v>0</v>
      </c>
      <c r="CB167" s="14"/>
      <c r="CD167" s="36" t="s">
        <v>177</v>
      </c>
      <c r="CE167" s="11" t="n">
        <v>13</v>
      </c>
      <c r="CF167" s="39" t="n">
        <v>4</v>
      </c>
      <c r="CG167" s="14" t="n">
        <v>23.0769230769231</v>
      </c>
      <c r="CH167" s="14" t="n">
        <v>23.0769230769231</v>
      </c>
      <c r="CI167" s="14" t="n">
        <v>61.5384615384615</v>
      </c>
      <c r="CJ167" s="14" t="n">
        <v>7.69230769230769</v>
      </c>
      <c r="CK167" s="38"/>
    </row>
    <row r="168" customFormat="false" ht="12.75" hidden="false" customHeight="false" outlineLevel="0" collapsed="false">
      <c r="A168" s="36" t="s">
        <v>175</v>
      </c>
      <c r="B168" s="11" t="n">
        <v>7</v>
      </c>
      <c r="C168" s="39" t="n">
        <v>5</v>
      </c>
      <c r="D168" s="14" t="n">
        <v>28.5714285714286</v>
      </c>
      <c r="E168" s="14" t="n">
        <v>42.8571428571429</v>
      </c>
      <c r="F168" s="14" t="n">
        <v>42.8571428571429</v>
      </c>
      <c r="G168" s="14" t="n">
        <v>42.8571428571429</v>
      </c>
      <c r="H168" s="38"/>
      <c r="J168" s="36" t="s">
        <v>177</v>
      </c>
      <c r="K168" s="11" t="n">
        <v>25</v>
      </c>
      <c r="L168" s="39" t="n">
        <v>5</v>
      </c>
      <c r="M168" s="14" t="n">
        <v>12</v>
      </c>
      <c r="N168" s="14" t="n">
        <v>44</v>
      </c>
      <c r="O168" s="14" t="n">
        <v>36</v>
      </c>
      <c r="P168" s="14" t="n">
        <v>24</v>
      </c>
      <c r="Q168" s="38"/>
      <c r="S168" s="36" t="s">
        <v>173</v>
      </c>
      <c r="T168" s="11" t="n">
        <v>15</v>
      </c>
      <c r="U168" s="39" t="n">
        <v>5</v>
      </c>
      <c r="V168" s="14" t="n">
        <v>26.6666666666667</v>
      </c>
      <c r="W168" s="14" t="n">
        <v>40</v>
      </c>
      <c r="X168" s="14" t="n">
        <v>40</v>
      </c>
      <c r="Y168" s="14" t="n">
        <v>33.3333333333333</v>
      </c>
      <c r="Z168" s="38"/>
      <c r="AB168" s="36" t="s">
        <v>177</v>
      </c>
      <c r="AC168" s="11" t="n">
        <v>20</v>
      </c>
      <c r="AD168" s="39" t="n">
        <v>5</v>
      </c>
      <c r="AE168" s="14" t="n">
        <v>5</v>
      </c>
      <c r="AF168" s="14" t="n">
        <v>40</v>
      </c>
      <c r="AG168" s="14" t="n">
        <v>40</v>
      </c>
      <c r="AH168" s="14" t="n">
        <v>25</v>
      </c>
      <c r="AI168" s="38"/>
      <c r="AK168" s="36" t="s">
        <v>178</v>
      </c>
      <c r="AL168" s="11" t="n">
        <v>11</v>
      </c>
      <c r="AM168" s="39" t="n">
        <v>5</v>
      </c>
      <c r="AN168" s="14" t="n">
        <v>36.3636363636364</v>
      </c>
      <c r="AO168" s="14" t="n">
        <v>54.5454545454545</v>
      </c>
      <c r="AP168" s="14" t="n">
        <v>27.2727272727273</v>
      </c>
      <c r="AQ168" s="14" t="n">
        <v>27.2727272727273</v>
      </c>
      <c r="AR168" s="38"/>
      <c r="AT168" s="36" t="s">
        <v>175</v>
      </c>
      <c r="AU168" s="11" t="n">
        <v>24</v>
      </c>
      <c r="AV168" s="39" t="n">
        <v>5</v>
      </c>
      <c r="AW168" s="14" t="n">
        <v>12.5</v>
      </c>
      <c r="AX168" s="14" t="n">
        <v>50</v>
      </c>
      <c r="AY168" s="14" t="n">
        <v>50</v>
      </c>
      <c r="AZ168" s="14" t="n">
        <v>16.6666666666667</v>
      </c>
      <c r="BA168" s="38"/>
      <c r="BC168" s="36" t="s">
        <v>176</v>
      </c>
      <c r="BD168" s="11" t="n">
        <v>23</v>
      </c>
      <c r="BE168" s="39" t="n">
        <v>5</v>
      </c>
      <c r="BF168" s="14" t="n">
        <v>0</v>
      </c>
      <c r="BG168" s="14" t="n">
        <v>39.1304347826087</v>
      </c>
      <c r="BH168" s="14" t="n">
        <v>47.8260869565217</v>
      </c>
      <c r="BI168" s="14" t="n">
        <v>13.0434782608696</v>
      </c>
      <c r="BJ168" s="14"/>
      <c r="BL168" s="36" t="s">
        <v>177</v>
      </c>
      <c r="BM168" s="11" t="n">
        <v>30</v>
      </c>
      <c r="BN168" s="39" t="n">
        <v>5</v>
      </c>
      <c r="BO168" s="14" t="n">
        <v>13.3333333333333</v>
      </c>
      <c r="BP168" s="14" t="n">
        <v>40</v>
      </c>
      <c r="BQ168" s="14" t="n">
        <v>40</v>
      </c>
      <c r="BR168" s="14" t="n">
        <v>10</v>
      </c>
      <c r="BS168" s="38"/>
      <c r="BU168" s="36" t="s">
        <v>179</v>
      </c>
      <c r="BV168" s="11" t="n">
        <v>2</v>
      </c>
      <c r="BW168" s="39" t="n">
        <v>6</v>
      </c>
      <c r="BX168" s="14" t="n">
        <v>0</v>
      </c>
      <c r="BY168" s="14" t="n">
        <v>50</v>
      </c>
      <c r="BZ168" s="14" t="n">
        <v>50</v>
      </c>
      <c r="CA168" s="14" t="n">
        <v>50</v>
      </c>
      <c r="CB168" s="38"/>
      <c r="CD168" s="36" t="s">
        <v>174</v>
      </c>
      <c r="CE168" s="11" t="n">
        <v>13</v>
      </c>
      <c r="CF168" s="39" t="n">
        <v>5</v>
      </c>
      <c r="CG168" s="14" t="n">
        <v>7.69230769230769</v>
      </c>
      <c r="CH168" s="14" t="n">
        <v>46.1538461538462</v>
      </c>
      <c r="CI168" s="14" t="n">
        <v>46.1538461538462</v>
      </c>
      <c r="CJ168" s="14" t="n">
        <v>30.7692307692308</v>
      </c>
      <c r="CK168" s="38"/>
    </row>
    <row r="169" customFormat="false" ht="12.75" hidden="false" customHeight="false" outlineLevel="0" collapsed="false">
      <c r="A169" s="36" t="s">
        <v>176</v>
      </c>
      <c r="B169" s="11" t="n">
        <v>7</v>
      </c>
      <c r="C169" s="39" t="n">
        <v>6</v>
      </c>
      <c r="D169" s="14" t="n">
        <v>0</v>
      </c>
      <c r="E169" s="14" t="n">
        <v>57.1428571428571</v>
      </c>
      <c r="F169" s="14" t="n">
        <v>28.5714285714286</v>
      </c>
      <c r="G169" s="14" t="n">
        <v>14.2857142857143</v>
      </c>
      <c r="H169" s="14"/>
      <c r="J169" s="36" t="s">
        <v>175</v>
      </c>
      <c r="K169" s="11" t="n">
        <v>25</v>
      </c>
      <c r="L169" s="39" t="n">
        <v>6</v>
      </c>
      <c r="M169" s="14" t="n">
        <v>8</v>
      </c>
      <c r="N169" s="14" t="n">
        <v>52</v>
      </c>
      <c r="O169" s="14" t="n">
        <v>40</v>
      </c>
      <c r="P169" s="14" t="n">
        <v>16</v>
      </c>
      <c r="Q169" s="38"/>
      <c r="S169" s="36" t="s">
        <v>175</v>
      </c>
      <c r="T169" s="11" t="n">
        <v>15</v>
      </c>
      <c r="U169" s="39" t="n">
        <v>6</v>
      </c>
      <c r="V169" s="14" t="n">
        <v>20</v>
      </c>
      <c r="W169" s="14" t="n">
        <v>53.3333333333333</v>
      </c>
      <c r="X169" s="14" t="n">
        <v>40</v>
      </c>
      <c r="Y169" s="14" t="n">
        <v>20</v>
      </c>
      <c r="Z169" s="38"/>
      <c r="AB169" s="36" t="s">
        <v>176</v>
      </c>
      <c r="AC169" s="11" t="n">
        <v>20</v>
      </c>
      <c r="AD169" s="39" t="n">
        <v>6</v>
      </c>
      <c r="AE169" s="14" t="n">
        <v>5</v>
      </c>
      <c r="AF169" s="14" t="n">
        <v>45</v>
      </c>
      <c r="AG169" s="14" t="n">
        <v>35</v>
      </c>
      <c r="AH169" s="14" t="n">
        <v>10</v>
      </c>
      <c r="AI169" s="14"/>
      <c r="AK169" s="36" t="s">
        <v>177</v>
      </c>
      <c r="AL169" s="11" t="n">
        <v>11</v>
      </c>
      <c r="AM169" s="39" t="n">
        <v>6</v>
      </c>
      <c r="AN169" s="14" t="n">
        <v>36.3636363636364</v>
      </c>
      <c r="AO169" s="14" t="n">
        <v>54.5454545454545</v>
      </c>
      <c r="AP169" s="14" t="n">
        <v>36.3636363636364</v>
      </c>
      <c r="AQ169" s="14" t="n">
        <v>9.09090909090909</v>
      </c>
      <c r="AR169" s="38"/>
      <c r="AT169" s="36" t="s">
        <v>177</v>
      </c>
      <c r="AU169" s="11" t="n">
        <v>24</v>
      </c>
      <c r="AV169" s="39" t="n">
        <v>6</v>
      </c>
      <c r="AW169" s="14" t="n">
        <v>12.5</v>
      </c>
      <c r="AX169" s="14" t="n">
        <v>45.8333333333333</v>
      </c>
      <c r="AY169" s="14" t="n">
        <v>41.6666666666667</v>
      </c>
      <c r="AZ169" s="14" t="n">
        <v>12.5</v>
      </c>
      <c r="BA169" s="38"/>
      <c r="BC169" s="36" t="s">
        <v>175</v>
      </c>
      <c r="BD169" s="11" t="n">
        <v>23</v>
      </c>
      <c r="BE169" s="39" t="n">
        <v>6</v>
      </c>
      <c r="BF169" s="14" t="n">
        <v>8.69565217391304</v>
      </c>
      <c r="BG169" s="14" t="n">
        <v>39.1304347826087</v>
      </c>
      <c r="BH169" s="14" t="n">
        <v>52.1739130434783</v>
      </c>
      <c r="BI169" s="14" t="n">
        <v>21.7391304347826</v>
      </c>
      <c r="BJ169" s="38"/>
      <c r="BL169" s="36" t="s">
        <v>175</v>
      </c>
      <c r="BM169" s="11" t="n">
        <v>30</v>
      </c>
      <c r="BN169" s="39" t="n">
        <v>6</v>
      </c>
      <c r="BO169" s="14" t="n">
        <v>10</v>
      </c>
      <c r="BP169" s="14" t="n">
        <v>53.3333333333333</v>
      </c>
      <c r="BQ169" s="14" t="n">
        <v>40</v>
      </c>
      <c r="BR169" s="14" t="n">
        <v>10</v>
      </c>
      <c r="BS169" s="38"/>
      <c r="BU169" s="36" t="s">
        <v>172</v>
      </c>
      <c r="BV169" s="11" t="n">
        <v>2</v>
      </c>
      <c r="BW169" s="39" t="n">
        <v>6</v>
      </c>
      <c r="BX169" s="14" t="n">
        <v>50</v>
      </c>
      <c r="BY169" s="14" t="n">
        <v>50</v>
      </c>
      <c r="BZ169" s="14" t="n">
        <v>50</v>
      </c>
      <c r="CA169" s="14" t="n">
        <v>50</v>
      </c>
      <c r="CB169" s="38"/>
      <c r="CD169" s="36" t="s">
        <v>175</v>
      </c>
      <c r="CE169" s="11" t="n">
        <v>13</v>
      </c>
      <c r="CF169" s="39" t="n">
        <v>6</v>
      </c>
      <c r="CG169" s="14" t="n">
        <v>23.0769230769231</v>
      </c>
      <c r="CH169" s="14" t="n">
        <v>61.5384615384615</v>
      </c>
      <c r="CI169" s="14" t="n">
        <v>38.4615384615385</v>
      </c>
      <c r="CJ169" s="14" t="n">
        <v>15.3846153846154</v>
      </c>
      <c r="CK169" s="38"/>
    </row>
    <row r="170" customFormat="false" ht="12.75" hidden="false" customHeight="false" outlineLevel="0" collapsed="false">
      <c r="A170" s="36" t="s">
        <v>178</v>
      </c>
      <c r="B170" s="11" t="n">
        <v>7</v>
      </c>
      <c r="C170" s="39" t="n">
        <v>7</v>
      </c>
      <c r="D170" s="14" t="n">
        <v>57.1428571428571</v>
      </c>
      <c r="E170" s="14" t="n">
        <v>85.7142857142857</v>
      </c>
      <c r="F170" s="14" t="n">
        <v>14.2857142857143</v>
      </c>
      <c r="G170" s="14" t="n">
        <v>14.2857142857143</v>
      </c>
      <c r="H170" s="38"/>
      <c r="J170" s="36" t="s">
        <v>180</v>
      </c>
      <c r="K170" s="11" t="n">
        <v>25</v>
      </c>
      <c r="L170" s="39" t="n">
        <v>7</v>
      </c>
      <c r="M170" s="14" t="n">
        <v>52</v>
      </c>
      <c r="N170" s="14" t="n">
        <v>72</v>
      </c>
      <c r="O170" s="14" t="n">
        <v>20</v>
      </c>
      <c r="P170" s="14" t="n">
        <v>4</v>
      </c>
      <c r="Q170" s="38"/>
      <c r="S170" s="36" t="s">
        <v>179</v>
      </c>
      <c r="T170" s="11" t="n">
        <v>14</v>
      </c>
      <c r="U170" s="39" t="n">
        <v>7</v>
      </c>
      <c r="V170" s="14" t="n">
        <v>42.8571428571429</v>
      </c>
      <c r="W170" s="14" t="n">
        <v>64.2857142857143</v>
      </c>
      <c r="X170" s="14" t="n">
        <v>21.4285714285714</v>
      </c>
      <c r="Y170" s="14" t="n">
        <v>14.2857142857143</v>
      </c>
      <c r="Z170" s="38"/>
      <c r="AB170" s="36" t="s">
        <v>179</v>
      </c>
      <c r="AC170" s="11" t="n">
        <v>20</v>
      </c>
      <c r="AD170" s="39" t="n">
        <v>7</v>
      </c>
      <c r="AE170" s="14" t="n">
        <v>40</v>
      </c>
      <c r="AF170" s="14" t="n">
        <v>65</v>
      </c>
      <c r="AG170" s="14" t="n">
        <v>20</v>
      </c>
      <c r="AH170" s="14" t="n">
        <v>10</v>
      </c>
      <c r="AI170" s="38"/>
      <c r="AK170" s="36" t="s">
        <v>179</v>
      </c>
      <c r="AL170" s="11" t="n">
        <v>10</v>
      </c>
      <c r="AM170" s="39" t="n">
        <v>7</v>
      </c>
      <c r="AN170" s="14" t="n">
        <v>30</v>
      </c>
      <c r="AO170" s="14" t="n">
        <v>70</v>
      </c>
      <c r="AP170" s="14" t="n">
        <v>20</v>
      </c>
      <c r="AQ170" s="14" t="n">
        <v>10</v>
      </c>
      <c r="AR170" s="38"/>
      <c r="AT170" s="36" t="s">
        <v>178</v>
      </c>
      <c r="AU170" s="11" t="n">
        <v>24</v>
      </c>
      <c r="AV170" s="39" t="n">
        <v>7</v>
      </c>
      <c r="AW170" s="14" t="n">
        <v>62.5</v>
      </c>
      <c r="AX170" s="14" t="n">
        <v>66.6666666666667</v>
      </c>
      <c r="AY170" s="14" t="n">
        <v>29.1666666666667</v>
      </c>
      <c r="AZ170" s="14" t="n">
        <v>16.6666666666667</v>
      </c>
      <c r="BA170" s="38"/>
      <c r="BC170" s="36" t="s">
        <v>180</v>
      </c>
      <c r="BD170" s="11" t="n">
        <v>23</v>
      </c>
      <c r="BE170" s="39" t="n">
        <v>7</v>
      </c>
      <c r="BF170" s="14" t="n">
        <v>47.8260869565217</v>
      </c>
      <c r="BG170" s="14" t="n">
        <v>82.6086956521739</v>
      </c>
      <c r="BH170" s="14" t="n">
        <v>8.69565217391304</v>
      </c>
      <c r="BI170" s="14" t="n">
        <v>0</v>
      </c>
      <c r="BJ170" s="38"/>
      <c r="BL170" s="36" t="s">
        <v>179</v>
      </c>
      <c r="BM170" s="11" t="n">
        <v>29</v>
      </c>
      <c r="BN170" s="39" t="n">
        <v>7</v>
      </c>
      <c r="BO170" s="14" t="n">
        <v>48.2758620689655</v>
      </c>
      <c r="BP170" s="14" t="n">
        <v>72.4137931034483</v>
      </c>
      <c r="BQ170" s="14" t="n">
        <v>17.2413793103448</v>
      </c>
      <c r="BR170" s="14" t="n">
        <v>6.89655172413793</v>
      </c>
      <c r="BS170" s="38"/>
      <c r="BU170" s="36" t="s">
        <v>174</v>
      </c>
      <c r="BV170" s="11" t="n">
        <v>2</v>
      </c>
      <c r="BW170" s="39" t="n">
        <v>7</v>
      </c>
      <c r="BX170" s="14" t="n">
        <v>50</v>
      </c>
      <c r="BY170" s="14" t="n">
        <v>50</v>
      </c>
      <c r="BZ170" s="14" t="n">
        <v>0</v>
      </c>
      <c r="CA170" s="14" t="n">
        <v>0</v>
      </c>
      <c r="CB170" s="38"/>
      <c r="CD170" s="36" t="s">
        <v>178</v>
      </c>
      <c r="CE170" s="11" t="n">
        <v>13</v>
      </c>
      <c r="CF170" s="39" t="n">
        <v>7</v>
      </c>
      <c r="CG170" s="14" t="n">
        <v>69.2307692307692</v>
      </c>
      <c r="CH170" s="14" t="n">
        <v>69.2307692307692</v>
      </c>
      <c r="CI170" s="14" t="n">
        <v>23.0769230769231</v>
      </c>
      <c r="CJ170" s="14" t="n">
        <v>15.3846153846154</v>
      </c>
      <c r="CK170" s="38"/>
    </row>
    <row r="171" customFormat="false" ht="12.75" hidden="false" customHeight="false" outlineLevel="0" collapsed="false">
      <c r="A171" s="36" t="s">
        <v>179</v>
      </c>
      <c r="B171" s="11" t="n">
        <v>7</v>
      </c>
      <c r="C171" s="39" t="n">
        <v>8</v>
      </c>
      <c r="D171" s="14" t="n">
        <v>42.8571428571429</v>
      </c>
      <c r="E171" s="14" t="n">
        <v>71.4285714285714</v>
      </c>
      <c r="F171" s="14" t="n">
        <v>14.2857142857143</v>
      </c>
      <c r="G171" s="14" t="n">
        <v>0</v>
      </c>
      <c r="H171" s="38"/>
      <c r="J171" s="36" t="s">
        <v>178</v>
      </c>
      <c r="K171" s="11" t="n">
        <v>25</v>
      </c>
      <c r="L171" s="39" t="n">
        <v>8</v>
      </c>
      <c r="M171" s="14" t="n">
        <v>68</v>
      </c>
      <c r="N171" s="14" t="n">
        <v>76</v>
      </c>
      <c r="O171" s="14" t="n">
        <v>20</v>
      </c>
      <c r="P171" s="14" t="n">
        <v>12</v>
      </c>
      <c r="Q171" s="38"/>
      <c r="S171" s="36" t="s">
        <v>178</v>
      </c>
      <c r="T171" s="11" t="n">
        <v>15</v>
      </c>
      <c r="U171" s="39" t="n">
        <v>8</v>
      </c>
      <c r="V171" s="14" t="n">
        <v>46.6666666666667</v>
      </c>
      <c r="W171" s="14" t="n">
        <v>66.6666666666667</v>
      </c>
      <c r="X171" s="14" t="n">
        <v>26.6666666666667</v>
      </c>
      <c r="Y171" s="14" t="n">
        <v>6.66666666666667</v>
      </c>
      <c r="Z171" s="38"/>
      <c r="AB171" s="36" t="s">
        <v>180</v>
      </c>
      <c r="AC171" s="11" t="n">
        <v>20</v>
      </c>
      <c r="AD171" s="39" t="n">
        <v>8</v>
      </c>
      <c r="AE171" s="14" t="n">
        <v>50</v>
      </c>
      <c r="AF171" s="14" t="n">
        <v>80</v>
      </c>
      <c r="AG171" s="14" t="n">
        <v>15</v>
      </c>
      <c r="AH171" s="14" t="n">
        <v>5</v>
      </c>
      <c r="AI171" s="38"/>
      <c r="AK171" s="36" t="s">
        <v>175</v>
      </c>
      <c r="AL171" s="11" t="n">
        <v>11</v>
      </c>
      <c r="AM171" s="39" t="n">
        <v>8</v>
      </c>
      <c r="AN171" s="14" t="n">
        <v>27.2727272727273</v>
      </c>
      <c r="AO171" s="14" t="n">
        <v>72.7272727272727</v>
      </c>
      <c r="AP171" s="14" t="n">
        <v>18.1818181818182</v>
      </c>
      <c r="AQ171" s="14" t="n">
        <v>0</v>
      </c>
      <c r="AR171" s="38"/>
      <c r="AT171" s="36" t="s">
        <v>180</v>
      </c>
      <c r="AU171" s="11" t="n">
        <v>24</v>
      </c>
      <c r="AV171" s="39" t="n">
        <v>8</v>
      </c>
      <c r="AW171" s="14" t="n">
        <v>54.1666666666667</v>
      </c>
      <c r="AX171" s="14" t="n">
        <v>75</v>
      </c>
      <c r="AY171" s="14" t="n">
        <v>16.6666666666667</v>
      </c>
      <c r="AZ171" s="14" t="n">
        <v>0</v>
      </c>
      <c r="BA171" s="38"/>
      <c r="BC171" s="36" t="s">
        <v>179</v>
      </c>
      <c r="BD171" s="11" t="n">
        <v>23</v>
      </c>
      <c r="BE171" s="39" t="n">
        <v>8</v>
      </c>
      <c r="BF171" s="14" t="n">
        <v>56.5217391304348</v>
      </c>
      <c r="BG171" s="14" t="n">
        <v>73.9130434782609</v>
      </c>
      <c r="BH171" s="14" t="n">
        <v>13.0434782608696</v>
      </c>
      <c r="BI171" s="14" t="n">
        <v>0</v>
      </c>
      <c r="BJ171" s="38"/>
      <c r="BL171" s="36" t="s">
        <v>178</v>
      </c>
      <c r="BM171" s="11" t="n">
        <v>30</v>
      </c>
      <c r="BN171" s="39" t="n">
        <v>8</v>
      </c>
      <c r="BO171" s="14" t="n">
        <v>60</v>
      </c>
      <c r="BP171" s="14" t="n">
        <v>70</v>
      </c>
      <c r="BQ171" s="14" t="n">
        <v>23.3333333333333</v>
      </c>
      <c r="BR171" s="14" t="n">
        <v>6.66666666666667</v>
      </c>
      <c r="BS171" s="38"/>
      <c r="BU171" s="36" t="s">
        <v>178</v>
      </c>
      <c r="BV171" s="11" t="n">
        <v>2</v>
      </c>
      <c r="BW171" s="39" t="n">
        <v>8</v>
      </c>
      <c r="BX171" s="14" t="n">
        <v>50</v>
      </c>
      <c r="BY171" s="14" t="n">
        <v>100</v>
      </c>
      <c r="BZ171" s="14" t="n">
        <v>0</v>
      </c>
      <c r="CA171" s="14" t="n">
        <v>0</v>
      </c>
      <c r="CB171" s="38"/>
      <c r="CD171" s="36" t="s">
        <v>179</v>
      </c>
      <c r="CE171" s="11" t="n">
        <v>12</v>
      </c>
      <c r="CF171" s="39" t="n">
        <v>8</v>
      </c>
      <c r="CG171" s="14" t="n">
        <v>50</v>
      </c>
      <c r="CH171" s="14" t="n">
        <v>75</v>
      </c>
      <c r="CI171" s="14" t="n">
        <v>16.6666666666667</v>
      </c>
      <c r="CJ171" s="14" t="n">
        <v>0</v>
      </c>
      <c r="CK171" s="38"/>
    </row>
    <row r="172" customFormat="false" ht="13.5" hidden="false" customHeight="false" outlineLevel="0" collapsed="false">
      <c r="A172" s="36" t="s">
        <v>180</v>
      </c>
      <c r="B172" s="11" t="n">
        <v>7</v>
      </c>
      <c r="C172" s="40" t="n">
        <v>9</v>
      </c>
      <c r="D172" s="14" t="n">
        <v>71.4285714285714</v>
      </c>
      <c r="E172" s="14" t="n">
        <v>85.7142857142857</v>
      </c>
      <c r="F172" s="14" t="n">
        <v>14.2857142857143</v>
      </c>
      <c r="G172" s="14" t="n">
        <v>14.2857142857143</v>
      </c>
      <c r="H172" s="38"/>
      <c r="J172" s="36" t="s">
        <v>179</v>
      </c>
      <c r="K172" s="11" t="n">
        <v>25</v>
      </c>
      <c r="L172" s="40" t="n">
        <v>9</v>
      </c>
      <c r="M172" s="14" t="n">
        <v>52</v>
      </c>
      <c r="N172" s="14" t="n">
        <v>80</v>
      </c>
      <c r="O172" s="14" t="n">
        <v>12</v>
      </c>
      <c r="P172" s="14" t="n">
        <v>0</v>
      </c>
      <c r="Q172" s="38"/>
      <c r="S172" s="36" t="s">
        <v>180</v>
      </c>
      <c r="T172" s="11" t="n">
        <v>15</v>
      </c>
      <c r="U172" s="40" t="n">
        <v>9</v>
      </c>
      <c r="V172" s="14" t="n">
        <v>53.3333333333333</v>
      </c>
      <c r="W172" s="14" t="n">
        <v>86.6666666666667</v>
      </c>
      <c r="X172" s="14" t="n">
        <v>6.66666666666667</v>
      </c>
      <c r="Y172" s="14" t="n">
        <v>0</v>
      </c>
      <c r="Z172" s="38"/>
      <c r="AB172" s="36" t="s">
        <v>178</v>
      </c>
      <c r="AC172" s="11" t="n">
        <v>20</v>
      </c>
      <c r="AD172" s="40" t="n">
        <v>9</v>
      </c>
      <c r="AE172" s="14" t="n">
        <v>60</v>
      </c>
      <c r="AF172" s="14" t="n">
        <v>80</v>
      </c>
      <c r="AG172" s="14" t="n">
        <v>20</v>
      </c>
      <c r="AH172" s="14" t="n">
        <v>5</v>
      </c>
      <c r="AI172" s="38"/>
      <c r="AK172" s="36" t="s">
        <v>180</v>
      </c>
      <c r="AL172" s="11" t="n">
        <v>11</v>
      </c>
      <c r="AM172" s="40" t="n">
        <v>9</v>
      </c>
      <c r="AN172" s="14" t="n">
        <v>63.6363636363636</v>
      </c>
      <c r="AO172" s="14" t="n">
        <v>72.7272727272727</v>
      </c>
      <c r="AP172" s="14" t="n">
        <v>27.2727272727273</v>
      </c>
      <c r="AQ172" s="14" t="n">
        <v>9.09090909090909</v>
      </c>
      <c r="AR172" s="38"/>
      <c r="AT172" s="36" t="s">
        <v>179</v>
      </c>
      <c r="AU172" s="11" t="n">
        <v>24</v>
      </c>
      <c r="AV172" s="40" t="n">
        <v>9</v>
      </c>
      <c r="AW172" s="14" t="n">
        <v>45.8333333333333</v>
      </c>
      <c r="AX172" s="14" t="n">
        <v>75</v>
      </c>
      <c r="AY172" s="14" t="n">
        <v>12.5</v>
      </c>
      <c r="AZ172" s="14" t="n">
        <v>0</v>
      </c>
      <c r="BA172" s="38"/>
      <c r="BC172" s="36" t="s">
        <v>178</v>
      </c>
      <c r="BD172" s="11" t="n">
        <v>23</v>
      </c>
      <c r="BE172" s="40" t="n">
        <v>9</v>
      </c>
      <c r="BF172" s="14" t="n">
        <v>73.9130434782609</v>
      </c>
      <c r="BG172" s="14" t="n">
        <v>82.6086956521739</v>
      </c>
      <c r="BH172" s="14" t="n">
        <v>17.3913043478261</v>
      </c>
      <c r="BI172" s="14" t="n">
        <v>0</v>
      </c>
      <c r="BJ172" s="38"/>
      <c r="BL172" s="36" t="s">
        <v>180</v>
      </c>
      <c r="BM172" s="11" t="n">
        <v>30</v>
      </c>
      <c r="BN172" s="40" t="n">
        <v>9</v>
      </c>
      <c r="BO172" s="14" t="n">
        <v>50</v>
      </c>
      <c r="BP172" s="14" t="n">
        <v>80</v>
      </c>
      <c r="BQ172" s="14" t="n">
        <v>13.3333333333333</v>
      </c>
      <c r="BR172" s="14" t="n">
        <v>0</v>
      </c>
      <c r="BS172" s="38"/>
      <c r="BU172" s="36" t="s">
        <v>180</v>
      </c>
      <c r="BV172" s="11" t="n">
        <v>2</v>
      </c>
      <c r="BW172" s="40" t="n">
        <v>9</v>
      </c>
      <c r="BX172" s="14" t="n">
        <v>50</v>
      </c>
      <c r="BY172" s="14" t="n">
        <v>100</v>
      </c>
      <c r="BZ172" s="14" t="n">
        <v>0</v>
      </c>
      <c r="CA172" s="14" t="n">
        <v>0</v>
      </c>
      <c r="CB172" s="38"/>
      <c r="CD172" s="36" t="s">
        <v>180</v>
      </c>
      <c r="CE172" s="11" t="n">
        <v>13</v>
      </c>
      <c r="CF172" s="40" t="n">
        <v>9</v>
      </c>
      <c r="CG172" s="14" t="n">
        <v>53.8461538461539</v>
      </c>
      <c r="CH172" s="14" t="n">
        <v>84.6153846153846</v>
      </c>
      <c r="CI172" s="14" t="n">
        <v>7.69230769230769</v>
      </c>
      <c r="CJ172" s="14" t="n">
        <v>0</v>
      </c>
      <c r="CK172" s="38"/>
    </row>
    <row r="173" customFormat="false" ht="60.75" hidden="false" customHeight="false" outlineLevel="0" collapsed="false">
      <c r="A173" s="41" t="s">
        <v>181</v>
      </c>
      <c r="B173" s="41"/>
      <c r="C173" s="41"/>
      <c r="D173" s="41"/>
      <c r="E173" s="41"/>
      <c r="F173" s="41"/>
      <c r="G173" s="41"/>
      <c r="H173" s="38"/>
      <c r="J173" s="41" t="s">
        <v>181</v>
      </c>
      <c r="K173" s="41"/>
      <c r="L173" s="41"/>
      <c r="M173" s="41"/>
      <c r="N173" s="41"/>
      <c r="O173" s="41"/>
      <c r="P173" s="41"/>
      <c r="Q173" s="38"/>
      <c r="S173" s="41" t="s">
        <v>181</v>
      </c>
      <c r="T173" s="41"/>
      <c r="U173" s="41"/>
      <c r="V173" s="41"/>
      <c r="W173" s="41"/>
      <c r="X173" s="41"/>
      <c r="Y173" s="41"/>
      <c r="Z173" s="38"/>
      <c r="AB173" s="41" t="s">
        <v>181</v>
      </c>
      <c r="AC173" s="41"/>
      <c r="AD173" s="41"/>
      <c r="AE173" s="41"/>
      <c r="AF173" s="41"/>
      <c r="AG173" s="41"/>
      <c r="AH173" s="41"/>
      <c r="AI173" s="38"/>
      <c r="AK173" s="41" t="s">
        <v>181</v>
      </c>
      <c r="AL173" s="41"/>
      <c r="AM173" s="41"/>
      <c r="AN173" s="41"/>
      <c r="AO173" s="41"/>
      <c r="AP173" s="41"/>
      <c r="AQ173" s="41"/>
      <c r="AR173" s="38"/>
      <c r="AT173" s="41" t="s">
        <v>181</v>
      </c>
      <c r="AU173" s="41"/>
      <c r="AV173" s="41"/>
      <c r="AW173" s="41"/>
      <c r="AX173" s="41"/>
      <c r="AY173" s="41"/>
      <c r="AZ173" s="41"/>
      <c r="BA173" s="38"/>
      <c r="BC173" s="41" t="s">
        <v>181</v>
      </c>
      <c r="BD173" s="41"/>
      <c r="BE173" s="41"/>
      <c r="BF173" s="41"/>
      <c r="BG173" s="41"/>
      <c r="BH173" s="41"/>
      <c r="BI173" s="41"/>
      <c r="BJ173" s="38"/>
      <c r="BL173" s="41" t="s">
        <v>181</v>
      </c>
      <c r="BM173" s="41"/>
      <c r="BN173" s="41"/>
      <c r="BO173" s="41"/>
      <c r="BP173" s="41"/>
      <c r="BQ173" s="41"/>
      <c r="BR173" s="41"/>
      <c r="BS173" s="38"/>
      <c r="BU173" s="41" t="s">
        <v>181</v>
      </c>
      <c r="BV173" s="41"/>
      <c r="BW173" s="41"/>
      <c r="BX173" s="41"/>
      <c r="BY173" s="41"/>
      <c r="BZ173" s="41"/>
      <c r="CA173" s="41"/>
      <c r="CB173" s="38"/>
      <c r="CD173" s="41" t="s">
        <v>181</v>
      </c>
      <c r="CE173" s="41"/>
      <c r="CF173" s="41"/>
      <c r="CG173" s="41"/>
      <c r="CH173" s="41"/>
      <c r="CI173" s="41"/>
      <c r="CJ173" s="41"/>
      <c r="CK173" s="38"/>
    </row>
    <row r="174" customFormat="false" ht="12.75" hidden="false" customHeight="false" outlineLevel="0" collapsed="false">
      <c r="A174" s="22"/>
      <c r="B174" s="22"/>
      <c r="C174" s="22"/>
      <c r="D174" s="22"/>
      <c r="E174" s="22"/>
      <c r="F174" s="22"/>
      <c r="G174" s="22"/>
      <c r="H174" s="22"/>
      <c r="J174" s="22"/>
      <c r="K174" s="22"/>
      <c r="L174" s="22"/>
      <c r="M174" s="22"/>
      <c r="N174" s="22"/>
      <c r="O174" s="22"/>
      <c r="P174" s="22"/>
      <c r="Q174" s="22"/>
      <c r="S174" s="22"/>
      <c r="T174" s="22"/>
      <c r="U174" s="22"/>
      <c r="V174" s="22"/>
      <c r="W174" s="22"/>
      <c r="X174" s="22"/>
      <c r="Y174" s="22"/>
      <c r="Z174" s="22"/>
      <c r="AB174" s="22"/>
      <c r="AC174" s="22"/>
      <c r="AD174" s="22"/>
      <c r="AE174" s="22"/>
      <c r="AF174" s="22"/>
      <c r="AG174" s="22"/>
      <c r="AH174" s="22"/>
      <c r="AI174" s="22"/>
      <c r="AK174" s="22"/>
      <c r="AL174" s="22"/>
      <c r="AM174" s="22"/>
      <c r="AN174" s="22"/>
      <c r="AO174" s="22"/>
      <c r="AP174" s="22"/>
      <c r="AQ174" s="22"/>
      <c r="AR174" s="22"/>
      <c r="AT174" s="22"/>
      <c r="AU174" s="22"/>
      <c r="AV174" s="22"/>
      <c r="AW174" s="22"/>
      <c r="AX174" s="22"/>
      <c r="AY174" s="22"/>
      <c r="AZ174" s="22"/>
      <c r="BA174" s="22"/>
      <c r="BC174" s="22"/>
      <c r="BD174" s="22"/>
      <c r="BE174" s="22"/>
      <c r="BF174" s="22"/>
      <c r="BG174" s="22"/>
      <c r="BH174" s="22"/>
      <c r="BI174" s="22"/>
      <c r="BJ174" s="22"/>
      <c r="BL174" s="22"/>
      <c r="BM174" s="22"/>
      <c r="BN174" s="22"/>
      <c r="BO174" s="22"/>
      <c r="BP174" s="22"/>
      <c r="BQ174" s="22"/>
      <c r="BR174" s="22"/>
      <c r="BS174" s="22"/>
      <c r="BU174" s="22"/>
      <c r="BV174" s="22"/>
      <c r="BW174" s="22"/>
      <c r="BX174" s="22"/>
      <c r="BY174" s="22"/>
      <c r="BZ174" s="22"/>
      <c r="CA174" s="22"/>
      <c r="CB174" s="22"/>
      <c r="CD174" s="22"/>
      <c r="CE174" s="22"/>
      <c r="CF174" s="22"/>
      <c r="CG174" s="22"/>
      <c r="CH174" s="22"/>
      <c r="CI174" s="22"/>
      <c r="CJ174" s="22"/>
      <c r="CK174" s="22"/>
    </row>
    <row r="175" customFormat="false" ht="13.5" hidden="false" customHeight="false" outlineLevel="0" collapsed="false">
      <c r="A175" s="22"/>
      <c r="B175" s="22"/>
      <c r="C175" s="22"/>
      <c r="D175" s="22"/>
      <c r="E175" s="22"/>
      <c r="F175" s="22"/>
      <c r="G175" s="22"/>
      <c r="H175" s="22"/>
      <c r="J175" s="22"/>
      <c r="K175" s="22"/>
      <c r="L175" s="22"/>
      <c r="M175" s="22"/>
      <c r="N175" s="22"/>
      <c r="O175" s="22"/>
      <c r="P175" s="22"/>
      <c r="Q175" s="22"/>
      <c r="S175" s="22"/>
      <c r="T175" s="22"/>
      <c r="U175" s="22"/>
      <c r="V175" s="22"/>
      <c r="W175" s="22"/>
      <c r="X175" s="22"/>
      <c r="Y175" s="22"/>
      <c r="Z175" s="22"/>
      <c r="AB175" s="22"/>
      <c r="AC175" s="22"/>
      <c r="AD175" s="22"/>
      <c r="AE175" s="22"/>
      <c r="AF175" s="22"/>
      <c r="AG175" s="22"/>
      <c r="AH175" s="22"/>
      <c r="AI175" s="22"/>
      <c r="AK175" s="22"/>
      <c r="AL175" s="22"/>
      <c r="AM175" s="22"/>
      <c r="AN175" s="22"/>
      <c r="AO175" s="22"/>
      <c r="AP175" s="22"/>
      <c r="AQ175" s="22"/>
      <c r="AR175" s="22"/>
      <c r="AT175" s="22"/>
      <c r="AU175" s="22"/>
      <c r="AV175" s="22"/>
      <c r="AW175" s="22"/>
      <c r="AX175" s="22"/>
      <c r="AY175" s="22"/>
      <c r="AZ175" s="22"/>
      <c r="BA175" s="22"/>
      <c r="BC175" s="22"/>
      <c r="BD175" s="22"/>
      <c r="BE175" s="22"/>
      <c r="BF175" s="22"/>
      <c r="BG175" s="22"/>
      <c r="BH175" s="22"/>
      <c r="BI175" s="22"/>
      <c r="BJ175" s="22"/>
      <c r="BL175" s="22"/>
      <c r="BM175" s="22"/>
      <c r="BN175" s="22"/>
      <c r="BO175" s="22"/>
      <c r="BP175" s="22"/>
      <c r="BQ175" s="22"/>
      <c r="BR175" s="22"/>
      <c r="BS175" s="22"/>
      <c r="BU175" s="22"/>
      <c r="BV175" s="22"/>
      <c r="BW175" s="22"/>
      <c r="BX175" s="22"/>
      <c r="BY175" s="22"/>
      <c r="BZ175" s="22"/>
      <c r="CA175" s="22"/>
      <c r="CB175" s="22"/>
      <c r="CD175" s="22"/>
      <c r="CE175" s="22"/>
      <c r="CF175" s="22"/>
      <c r="CG175" s="22"/>
      <c r="CH175" s="22"/>
      <c r="CI175" s="22"/>
      <c r="CJ175" s="22"/>
      <c r="CK175" s="22"/>
    </row>
    <row r="176" customFormat="false" ht="36.75" hidden="false" customHeight="false" outlineLevel="0" collapsed="false">
      <c r="A176" s="5" t="s">
        <v>182</v>
      </c>
      <c r="B176" s="6"/>
      <c r="C176" s="6"/>
      <c r="D176" s="6"/>
      <c r="E176" s="6"/>
      <c r="F176" s="6"/>
      <c r="G176" s="6"/>
      <c r="H176" s="6"/>
      <c r="J176" s="5" t="s">
        <v>182</v>
      </c>
      <c r="K176" s="6"/>
      <c r="L176" s="6"/>
      <c r="M176" s="6"/>
      <c r="N176" s="6"/>
      <c r="O176" s="6"/>
      <c r="P176" s="6"/>
      <c r="Q176" s="6"/>
      <c r="S176" s="5" t="s">
        <v>182</v>
      </c>
      <c r="T176" s="6"/>
      <c r="U176" s="6"/>
      <c r="V176" s="6"/>
      <c r="W176" s="6"/>
      <c r="X176" s="6"/>
      <c r="Y176" s="6"/>
      <c r="Z176" s="6"/>
      <c r="AB176" s="5" t="s">
        <v>182</v>
      </c>
      <c r="AC176" s="6"/>
      <c r="AD176" s="6"/>
      <c r="AE176" s="6"/>
      <c r="AF176" s="6"/>
      <c r="AG176" s="6"/>
      <c r="AH176" s="6"/>
      <c r="AI176" s="6"/>
      <c r="AK176" s="5" t="s">
        <v>182</v>
      </c>
      <c r="AL176" s="6"/>
      <c r="AM176" s="6"/>
      <c r="AN176" s="6"/>
      <c r="AO176" s="6"/>
      <c r="AP176" s="6"/>
      <c r="AQ176" s="6"/>
      <c r="AR176" s="6"/>
      <c r="AT176" s="5" t="s">
        <v>182</v>
      </c>
      <c r="AU176" s="6"/>
      <c r="AV176" s="6"/>
      <c r="AW176" s="6"/>
      <c r="AX176" s="6"/>
      <c r="AY176" s="6"/>
      <c r="AZ176" s="6"/>
      <c r="BA176" s="6"/>
      <c r="BC176" s="5" t="s">
        <v>182</v>
      </c>
      <c r="BD176" s="6"/>
      <c r="BE176" s="6"/>
      <c r="BF176" s="6"/>
      <c r="BG176" s="6"/>
      <c r="BH176" s="6"/>
      <c r="BI176" s="6"/>
      <c r="BJ176" s="6"/>
      <c r="BL176" s="5" t="s">
        <v>182</v>
      </c>
      <c r="BM176" s="6"/>
      <c r="BN176" s="6"/>
      <c r="BO176" s="6"/>
      <c r="BP176" s="6"/>
      <c r="BQ176" s="6"/>
      <c r="BR176" s="6"/>
      <c r="BS176" s="6"/>
      <c r="BU176" s="5" t="s">
        <v>182</v>
      </c>
      <c r="BV176" s="6"/>
      <c r="BW176" s="6"/>
      <c r="BX176" s="6"/>
      <c r="BY176" s="6"/>
      <c r="BZ176" s="6"/>
      <c r="CA176" s="6"/>
      <c r="CB176" s="6"/>
      <c r="CD176" s="5" t="s">
        <v>182</v>
      </c>
      <c r="CE176" s="6"/>
      <c r="CF176" s="6"/>
      <c r="CG176" s="6"/>
      <c r="CH176" s="6"/>
      <c r="CI176" s="6"/>
      <c r="CJ176" s="6"/>
      <c r="CK176" s="6"/>
    </row>
    <row r="177" customFormat="false" ht="60.75" hidden="false" customHeight="false" outlineLevel="0" collapsed="false">
      <c r="A177" s="7" t="s">
        <v>157</v>
      </c>
      <c r="B177" s="8" t="s">
        <v>28</v>
      </c>
      <c r="C177" s="8" t="s">
        <v>29</v>
      </c>
      <c r="D177" s="9" t="s">
        <v>30</v>
      </c>
      <c r="E177" s="8" t="s">
        <v>183</v>
      </c>
      <c r="F177" s="8" t="s">
        <v>184</v>
      </c>
      <c r="G177" s="8" t="s">
        <v>185</v>
      </c>
      <c r="H177" s="8" t="s">
        <v>186</v>
      </c>
      <c r="J177" s="7" t="s">
        <v>157</v>
      </c>
      <c r="K177" s="8" t="s">
        <v>28</v>
      </c>
      <c r="L177" s="8" t="s">
        <v>29</v>
      </c>
      <c r="M177" s="9" t="s">
        <v>30</v>
      </c>
      <c r="N177" s="8" t="s">
        <v>183</v>
      </c>
      <c r="O177" s="8" t="s">
        <v>184</v>
      </c>
      <c r="P177" s="8" t="s">
        <v>185</v>
      </c>
      <c r="Q177" s="8" t="s">
        <v>186</v>
      </c>
      <c r="S177" s="7" t="s">
        <v>157</v>
      </c>
      <c r="T177" s="8" t="s">
        <v>28</v>
      </c>
      <c r="U177" s="8" t="s">
        <v>29</v>
      </c>
      <c r="V177" s="9" t="s">
        <v>30</v>
      </c>
      <c r="W177" s="8" t="s">
        <v>183</v>
      </c>
      <c r="X177" s="8" t="s">
        <v>184</v>
      </c>
      <c r="Y177" s="8" t="s">
        <v>185</v>
      </c>
      <c r="Z177" s="8" t="s">
        <v>186</v>
      </c>
      <c r="AB177" s="7" t="s">
        <v>157</v>
      </c>
      <c r="AC177" s="8" t="s">
        <v>28</v>
      </c>
      <c r="AD177" s="8" t="s">
        <v>29</v>
      </c>
      <c r="AE177" s="9" t="s">
        <v>30</v>
      </c>
      <c r="AF177" s="8" t="s">
        <v>183</v>
      </c>
      <c r="AG177" s="8" t="s">
        <v>184</v>
      </c>
      <c r="AH177" s="8" t="s">
        <v>185</v>
      </c>
      <c r="AI177" s="8" t="s">
        <v>186</v>
      </c>
      <c r="AK177" s="7" t="s">
        <v>157</v>
      </c>
      <c r="AL177" s="8" t="s">
        <v>28</v>
      </c>
      <c r="AM177" s="8" t="s">
        <v>29</v>
      </c>
      <c r="AN177" s="9" t="s">
        <v>30</v>
      </c>
      <c r="AO177" s="8" t="s">
        <v>183</v>
      </c>
      <c r="AP177" s="8" t="s">
        <v>184</v>
      </c>
      <c r="AQ177" s="8" t="s">
        <v>185</v>
      </c>
      <c r="AR177" s="8" t="s">
        <v>186</v>
      </c>
      <c r="AT177" s="7" t="s">
        <v>157</v>
      </c>
      <c r="AU177" s="8" t="s">
        <v>28</v>
      </c>
      <c r="AV177" s="8" t="s">
        <v>29</v>
      </c>
      <c r="AW177" s="9" t="s">
        <v>30</v>
      </c>
      <c r="AX177" s="8" t="s">
        <v>183</v>
      </c>
      <c r="AY177" s="8" t="s">
        <v>184</v>
      </c>
      <c r="AZ177" s="8" t="s">
        <v>185</v>
      </c>
      <c r="BA177" s="8" t="s">
        <v>186</v>
      </c>
      <c r="BC177" s="7" t="s">
        <v>157</v>
      </c>
      <c r="BD177" s="8" t="s">
        <v>28</v>
      </c>
      <c r="BE177" s="8" t="s">
        <v>29</v>
      </c>
      <c r="BF177" s="9" t="s">
        <v>30</v>
      </c>
      <c r="BG177" s="8" t="s">
        <v>183</v>
      </c>
      <c r="BH177" s="8" t="s">
        <v>184</v>
      </c>
      <c r="BI177" s="8" t="s">
        <v>185</v>
      </c>
      <c r="BJ177" s="8" t="s">
        <v>186</v>
      </c>
      <c r="BL177" s="7" t="s">
        <v>157</v>
      </c>
      <c r="BM177" s="8" t="s">
        <v>28</v>
      </c>
      <c r="BN177" s="8" t="s">
        <v>29</v>
      </c>
      <c r="BO177" s="9" t="s">
        <v>30</v>
      </c>
      <c r="BP177" s="8" t="s">
        <v>183</v>
      </c>
      <c r="BQ177" s="8" t="s">
        <v>184</v>
      </c>
      <c r="BR177" s="8" t="s">
        <v>185</v>
      </c>
      <c r="BS177" s="8" t="s">
        <v>186</v>
      </c>
      <c r="BU177" s="7" t="s">
        <v>157</v>
      </c>
      <c r="BV177" s="8" t="s">
        <v>28</v>
      </c>
      <c r="BW177" s="8" t="s">
        <v>29</v>
      </c>
      <c r="BX177" s="9" t="s">
        <v>30</v>
      </c>
      <c r="BY177" s="8" t="s">
        <v>183</v>
      </c>
      <c r="BZ177" s="8" t="s">
        <v>184</v>
      </c>
      <c r="CA177" s="8" t="s">
        <v>185</v>
      </c>
      <c r="CB177" s="8" t="s">
        <v>186</v>
      </c>
      <c r="CD177" s="7" t="s">
        <v>157</v>
      </c>
      <c r="CE177" s="8" t="s">
        <v>28</v>
      </c>
      <c r="CF177" s="8" t="s">
        <v>29</v>
      </c>
      <c r="CG177" s="9" t="s">
        <v>30</v>
      </c>
      <c r="CH177" s="8" t="s">
        <v>183</v>
      </c>
      <c r="CI177" s="8" t="s">
        <v>184</v>
      </c>
      <c r="CJ177" s="8" t="s">
        <v>185</v>
      </c>
      <c r="CK177" s="8" t="s">
        <v>186</v>
      </c>
    </row>
    <row r="178" customFormat="false" ht="12.75" hidden="false" customHeight="false" outlineLevel="0" collapsed="false">
      <c r="A178" s="42" t="s">
        <v>187</v>
      </c>
      <c r="B178" s="11" t="n">
        <v>7</v>
      </c>
      <c r="C178" s="14" t="n">
        <v>3.42857142857143</v>
      </c>
      <c r="D178" s="24" t="n">
        <v>1.2724180205607</v>
      </c>
      <c r="E178" s="14" t="n">
        <v>14.2857142857143</v>
      </c>
      <c r="F178" s="14" t="n">
        <v>14.2857142857143</v>
      </c>
      <c r="G178" s="14" t="n">
        <v>57.1428571428571</v>
      </c>
      <c r="H178" s="14" t="n">
        <v>14.2857142857143</v>
      </c>
      <c r="J178" s="42" t="s">
        <v>191</v>
      </c>
      <c r="K178" s="11" t="n">
        <v>25</v>
      </c>
      <c r="L178" s="14" t="n">
        <v>2.96</v>
      </c>
      <c r="M178" s="24" t="n">
        <v>1.61967074843418</v>
      </c>
      <c r="N178" s="14" t="n">
        <v>29.1666666666667</v>
      </c>
      <c r="O178" s="14" t="n">
        <v>45.1666666666667</v>
      </c>
      <c r="P178" s="14" t="n">
        <v>40</v>
      </c>
      <c r="Q178" s="14" t="n">
        <v>28</v>
      </c>
      <c r="S178" s="42" t="s">
        <v>189</v>
      </c>
      <c r="T178" s="11" t="n">
        <v>16</v>
      </c>
      <c r="U178" s="14" t="n">
        <v>2.75</v>
      </c>
      <c r="V178" s="24" t="n">
        <v>1.43759057685652</v>
      </c>
      <c r="W178" s="14" t="n">
        <v>25</v>
      </c>
      <c r="X178" s="14" t="n">
        <v>50</v>
      </c>
      <c r="Y178" s="14" t="n">
        <v>37.5</v>
      </c>
      <c r="Z178" s="14" t="n">
        <v>12.5</v>
      </c>
      <c r="AB178" s="42" t="s">
        <v>191</v>
      </c>
      <c r="AC178" s="11" t="n">
        <v>21</v>
      </c>
      <c r="AD178" s="14" t="n">
        <v>3.38095238095238</v>
      </c>
      <c r="AE178" s="24" t="n">
        <v>1.46547570693582</v>
      </c>
      <c r="AF178" s="14" t="n">
        <v>14.2857142857143</v>
      </c>
      <c r="AG178" s="14" t="n">
        <v>28.5714285714286</v>
      </c>
      <c r="AH178" s="14" t="n">
        <v>47.6190476190476</v>
      </c>
      <c r="AI178" s="14" t="n">
        <v>33.3333333333333</v>
      </c>
      <c r="AK178" s="42" t="s">
        <v>188</v>
      </c>
      <c r="AL178" s="11" t="n">
        <v>11</v>
      </c>
      <c r="AM178" s="14" t="n">
        <v>2.18181818181818</v>
      </c>
      <c r="AN178" s="24" t="n">
        <v>1.25045446283996</v>
      </c>
      <c r="AO178" s="14" t="n">
        <v>45.4545454545455</v>
      </c>
      <c r="AP178" s="14" t="n">
        <v>54.5454545454546</v>
      </c>
      <c r="AQ178" s="14" t="n">
        <v>18.1818181818182</v>
      </c>
      <c r="AR178" s="14" t="n">
        <v>0</v>
      </c>
      <c r="AT178" s="42" t="s">
        <v>188</v>
      </c>
      <c r="AU178" s="11" t="n">
        <v>24</v>
      </c>
      <c r="AV178" s="14" t="n">
        <v>3.08333333333333</v>
      </c>
      <c r="AW178" s="24" t="n">
        <v>1.4116492564332</v>
      </c>
      <c r="AX178" s="14" t="n">
        <v>20.8333333333333</v>
      </c>
      <c r="AY178" s="14" t="n">
        <v>33.3333333333333</v>
      </c>
      <c r="AZ178" s="14" t="n">
        <v>45.8333333333333</v>
      </c>
      <c r="BA178" s="14" t="n">
        <v>16.6666666666667</v>
      </c>
      <c r="BC178" s="42" t="s">
        <v>187</v>
      </c>
      <c r="BD178" s="11" t="n">
        <v>23</v>
      </c>
      <c r="BE178" s="14" t="n">
        <v>3.1304347826087</v>
      </c>
      <c r="BF178" s="24" t="n">
        <v>1.25424181466106</v>
      </c>
      <c r="BG178" s="14" t="n">
        <v>17.3913043478261</v>
      </c>
      <c r="BH178" s="14" t="n">
        <v>21.7391304347826</v>
      </c>
      <c r="BI178" s="14" t="n">
        <v>39.1304347826087</v>
      </c>
      <c r="BJ178" s="14" t="n">
        <v>13.0434782608696</v>
      </c>
      <c r="BL178" s="42" t="s">
        <v>189</v>
      </c>
      <c r="BM178" s="11" t="n">
        <v>31</v>
      </c>
      <c r="BN178" s="14" t="n">
        <v>2.70967741935484</v>
      </c>
      <c r="BO178" s="24" t="n">
        <v>1.48758301476134</v>
      </c>
      <c r="BP178" s="14" t="n">
        <v>29.0322580645161</v>
      </c>
      <c r="BQ178" s="14" t="n">
        <v>51.6129032258065</v>
      </c>
      <c r="BR178" s="14" t="n">
        <v>35.4838709677419</v>
      </c>
      <c r="BS178" s="14" t="n">
        <v>16.1290322580645</v>
      </c>
      <c r="BU178" s="42" t="s">
        <v>191</v>
      </c>
      <c r="BV178" s="11" t="n">
        <v>2</v>
      </c>
      <c r="BW178" s="14" t="n">
        <v>3.5</v>
      </c>
      <c r="BX178" s="24" t="n">
        <v>2.12132034355964</v>
      </c>
      <c r="BY178" s="14" t="n">
        <v>0</v>
      </c>
      <c r="BZ178" s="14" t="n">
        <v>50</v>
      </c>
      <c r="CA178" s="14" t="n">
        <v>50</v>
      </c>
      <c r="CB178" s="14" t="n">
        <v>50</v>
      </c>
      <c r="CD178" s="42" t="s">
        <v>189</v>
      </c>
      <c r="CE178" s="11" t="n">
        <v>13</v>
      </c>
      <c r="CF178" s="14" t="n">
        <v>3.23076923076923</v>
      </c>
      <c r="CG178" s="24" t="n">
        <v>1.53589529557661</v>
      </c>
      <c r="CH178" s="14" t="n">
        <v>23.0769230769231</v>
      </c>
      <c r="CI178" s="14" t="n">
        <v>30.7692307692308</v>
      </c>
      <c r="CJ178" s="14" t="n">
        <v>53.8461538461539</v>
      </c>
      <c r="CK178" s="14" t="n">
        <v>23.0769230769231</v>
      </c>
    </row>
    <row r="179" customFormat="false" ht="12.75" hidden="false" customHeight="false" outlineLevel="0" collapsed="false">
      <c r="A179" s="42" t="s">
        <v>188</v>
      </c>
      <c r="B179" s="11" t="n">
        <v>7</v>
      </c>
      <c r="C179" s="14" t="n">
        <v>3.42857142857143</v>
      </c>
      <c r="D179" s="24" t="n">
        <v>1.51185789203691</v>
      </c>
      <c r="E179" s="14" t="n">
        <v>14.2857142857143</v>
      </c>
      <c r="F179" s="14" t="n">
        <v>28.5714285714286</v>
      </c>
      <c r="G179" s="14" t="n">
        <v>57.1428571428571</v>
      </c>
      <c r="H179" s="14" t="n">
        <v>28.5714285714286</v>
      </c>
      <c r="J179" s="42" t="s">
        <v>189</v>
      </c>
      <c r="K179" s="11" t="n">
        <v>25</v>
      </c>
      <c r="L179" s="14" t="n">
        <v>2.92</v>
      </c>
      <c r="M179" s="24" t="n">
        <v>1.552417469626</v>
      </c>
      <c r="N179" s="14" t="n">
        <v>24</v>
      </c>
      <c r="O179" s="14" t="n">
        <v>48</v>
      </c>
      <c r="P179" s="14" t="n">
        <v>40</v>
      </c>
      <c r="Q179" s="14" t="n">
        <v>24</v>
      </c>
      <c r="S179" s="42" t="s">
        <v>188</v>
      </c>
      <c r="T179" s="11" t="n">
        <v>16</v>
      </c>
      <c r="U179" s="14" t="n">
        <v>2.6875</v>
      </c>
      <c r="V179" s="24" t="n">
        <v>1.13834675443528</v>
      </c>
      <c r="W179" s="14" t="n">
        <v>18.75</v>
      </c>
      <c r="X179" s="14" t="n">
        <v>37.5</v>
      </c>
      <c r="Y179" s="14" t="n">
        <v>18.75</v>
      </c>
      <c r="Z179" s="14" t="n">
        <v>6.25</v>
      </c>
      <c r="AB179" s="42" t="s">
        <v>187</v>
      </c>
      <c r="AC179" s="11" t="n">
        <v>21</v>
      </c>
      <c r="AD179" s="14" t="n">
        <v>3.19047619047619</v>
      </c>
      <c r="AE179" s="24" t="n">
        <v>1.47034171603228</v>
      </c>
      <c r="AF179" s="14" t="n">
        <v>23.8095238095238</v>
      </c>
      <c r="AG179" s="14" t="n">
        <v>23.8095238095238</v>
      </c>
      <c r="AH179" s="14" t="n">
        <v>42.8571428571429</v>
      </c>
      <c r="AI179" s="14" t="n">
        <v>23.8095238095238</v>
      </c>
      <c r="AK179" s="42" t="s">
        <v>189</v>
      </c>
      <c r="AL179" s="11" t="n">
        <v>11</v>
      </c>
      <c r="AM179" s="14" t="n">
        <v>2.18181818181818</v>
      </c>
      <c r="AN179" s="24" t="n">
        <v>1.40129809949074</v>
      </c>
      <c r="AO179" s="14" t="n">
        <v>45.4545454545455</v>
      </c>
      <c r="AP179" s="14" t="n">
        <v>63.6363636363636</v>
      </c>
      <c r="AQ179" s="14" t="n">
        <v>18.1818181818182</v>
      </c>
      <c r="AR179" s="14" t="n">
        <v>9.09090909090909</v>
      </c>
      <c r="AT179" s="42" t="s">
        <v>189</v>
      </c>
      <c r="AU179" s="11" t="n">
        <v>24</v>
      </c>
      <c r="AV179" s="14" t="n">
        <v>2.875</v>
      </c>
      <c r="AW179" s="24" t="n">
        <v>1.45400496380948</v>
      </c>
      <c r="AX179" s="14" t="n">
        <v>20.8333333333333</v>
      </c>
      <c r="AY179" s="14" t="n">
        <v>50</v>
      </c>
      <c r="AZ179" s="14" t="n">
        <v>41.6666666666667</v>
      </c>
      <c r="BA179" s="14" t="n">
        <v>16.6666666666667</v>
      </c>
      <c r="BC179" s="42" t="s">
        <v>188</v>
      </c>
      <c r="BD179" s="11" t="n">
        <v>24</v>
      </c>
      <c r="BE179" s="14" t="n">
        <v>3.125</v>
      </c>
      <c r="BF179" s="24" t="n">
        <v>1.36134524260572</v>
      </c>
      <c r="BG179" s="14" t="n">
        <v>12.5</v>
      </c>
      <c r="BH179" s="14" t="n">
        <v>37.5</v>
      </c>
      <c r="BI179" s="14" t="n">
        <v>41.6666666666667</v>
      </c>
      <c r="BJ179" s="14" t="n">
        <v>20.8333333333333</v>
      </c>
      <c r="BL179" s="42" t="s">
        <v>191</v>
      </c>
      <c r="BM179" s="11" t="n">
        <v>31</v>
      </c>
      <c r="BN179" s="14" t="n">
        <v>2.70967741935484</v>
      </c>
      <c r="BO179" s="24" t="n">
        <v>1.61644771824097</v>
      </c>
      <c r="BP179" s="14" t="n">
        <v>37.9310344827586</v>
      </c>
      <c r="BQ179" s="14" t="n">
        <v>54.0600667408231</v>
      </c>
      <c r="BR179" s="14" t="n">
        <v>35.4838709677419</v>
      </c>
      <c r="BS179" s="14" t="n">
        <v>22.5806451612903</v>
      </c>
      <c r="BU179" s="42" t="s">
        <v>190</v>
      </c>
      <c r="BV179" s="11" t="n">
        <v>2</v>
      </c>
      <c r="BW179" s="14" t="n">
        <v>3</v>
      </c>
      <c r="BX179" s="24" t="n">
        <v>2.82842712474619</v>
      </c>
      <c r="BY179" s="14" t="n">
        <v>50</v>
      </c>
      <c r="BZ179" s="14" t="n">
        <v>50</v>
      </c>
      <c r="CA179" s="14" t="n">
        <v>50</v>
      </c>
      <c r="CB179" s="14" t="n">
        <v>50</v>
      </c>
      <c r="CD179" s="42" t="s">
        <v>188</v>
      </c>
      <c r="CE179" s="11" t="n">
        <v>13</v>
      </c>
      <c r="CF179" s="14" t="n">
        <v>2.84615384615385</v>
      </c>
      <c r="CG179" s="24" t="n">
        <v>1.46322439872551</v>
      </c>
      <c r="CH179" s="14" t="n">
        <v>30.7692307692308</v>
      </c>
      <c r="CI179" s="14" t="n">
        <v>38.4615384615385</v>
      </c>
      <c r="CJ179" s="14" t="n">
        <v>46.1538461538462</v>
      </c>
      <c r="CK179" s="14" t="n">
        <v>7.69230769230769</v>
      </c>
    </row>
    <row r="180" customFormat="false" ht="12.75" hidden="false" customHeight="false" outlineLevel="0" collapsed="false">
      <c r="A180" s="42" t="s">
        <v>191</v>
      </c>
      <c r="B180" s="11" t="n">
        <v>7</v>
      </c>
      <c r="C180" s="14" t="n">
        <v>3.28571428571429</v>
      </c>
      <c r="D180" s="24" t="n">
        <v>1.49602648308619</v>
      </c>
      <c r="E180" s="14" t="n">
        <v>14.2857142857143</v>
      </c>
      <c r="F180" s="14" t="n">
        <v>28.5714285714286</v>
      </c>
      <c r="G180" s="14" t="n">
        <v>42.8571428571429</v>
      </c>
      <c r="H180" s="14" t="n">
        <v>28.5714285714286</v>
      </c>
      <c r="J180" s="42" t="s">
        <v>188</v>
      </c>
      <c r="K180" s="11" t="n">
        <v>25</v>
      </c>
      <c r="L180" s="14" t="n">
        <v>2.88</v>
      </c>
      <c r="M180" s="24" t="n">
        <v>1.45258390463339</v>
      </c>
      <c r="N180" s="14" t="n">
        <v>24</v>
      </c>
      <c r="O180" s="14" t="n">
        <v>44</v>
      </c>
      <c r="P180" s="14" t="n">
        <v>40</v>
      </c>
      <c r="Q180" s="14" t="n">
        <v>16</v>
      </c>
      <c r="S180" s="42" t="s">
        <v>187</v>
      </c>
      <c r="T180" s="11" t="n">
        <v>15</v>
      </c>
      <c r="U180" s="14" t="n">
        <v>2.6</v>
      </c>
      <c r="V180" s="24" t="n">
        <v>1.45405835999994</v>
      </c>
      <c r="W180" s="14" t="n">
        <v>33.3333333333333</v>
      </c>
      <c r="X180" s="14" t="n">
        <v>46.6666666666667</v>
      </c>
      <c r="Y180" s="14" t="n">
        <v>26.6666666666667</v>
      </c>
      <c r="Z180" s="14" t="n">
        <v>13.3333333333333</v>
      </c>
      <c r="AB180" s="42" t="s">
        <v>188</v>
      </c>
      <c r="AC180" s="11" t="n">
        <v>21</v>
      </c>
      <c r="AD180" s="14" t="n">
        <v>3.0952380952381</v>
      </c>
      <c r="AE180" s="24" t="n">
        <v>1.26114082896249</v>
      </c>
      <c r="AF180" s="14" t="n">
        <v>9.52380952380952</v>
      </c>
      <c r="AG180" s="14" t="n">
        <v>33.3333333333333</v>
      </c>
      <c r="AH180" s="14" t="n">
        <v>33.3333333333333</v>
      </c>
      <c r="AI180" s="14" t="n">
        <v>19.047619047619</v>
      </c>
      <c r="AK180" s="42" t="s">
        <v>187</v>
      </c>
      <c r="AL180" s="11" t="n">
        <v>10</v>
      </c>
      <c r="AM180" s="14" t="n">
        <v>2</v>
      </c>
      <c r="AN180" s="24" t="n">
        <v>1.49071198499986</v>
      </c>
      <c r="AO180" s="14" t="n">
        <v>60</v>
      </c>
      <c r="AP180" s="14" t="n">
        <v>70</v>
      </c>
      <c r="AQ180" s="14" t="n">
        <v>20</v>
      </c>
      <c r="AR180" s="14" t="n">
        <v>10</v>
      </c>
      <c r="AT180" s="42" t="s">
        <v>191</v>
      </c>
      <c r="AU180" s="11" t="n">
        <v>24</v>
      </c>
      <c r="AV180" s="14" t="n">
        <v>2.875</v>
      </c>
      <c r="AW180" s="24" t="n">
        <v>1.59653156670273</v>
      </c>
      <c r="AX180" s="14" t="n">
        <v>31.8181818181818</v>
      </c>
      <c r="AY180" s="14" t="n">
        <v>48.4848484848485</v>
      </c>
      <c r="AZ180" s="14" t="n">
        <v>37.5</v>
      </c>
      <c r="BA180" s="14" t="n">
        <v>25</v>
      </c>
      <c r="BC180" s="42" t="s">
        <v>191</v>
      </c>
      <c r="BD180" s="11" t="n">
        <v>24</v>
      </c>
      <c r="BE180" s="14" t="n">
        <v>3.125</v>
      </c>
      <c r="BF180" s="24" t="n">
        <v>1.45400496380948</v>
      </c>
      <c r="BG180" s="14" t="n">
        <v>17.3913043478261</v>
      </c>
      <c r="BH180" s="14" t="n">
        <v>38.2246376811594</v>
      </c>
      <c r="BI180" s="14" t="n">
        <v>41.6666666666667</v>
      </c>
      <c r="BJ180" s="14" t="n">
        <v>25</v>
      </c>
      <c r="BL180" s="42" t="s">
        <v>188</v>
      </c>
      <c r="BM180" s="11" t="n">
        <v>31</v>
      </c>
      <c r="BN180" s="14" t="n">
        <v>2.64516129032258</v>
      </c>
      <c r="BO180" s="24" t="n">
        <v>1.25295349998245</v>
      </c>
      <c r="BP180" s="14" t="n">
        <v>22.5806451612903</v>
      </c>
      <c r="BQ180" s="14" t="n">
        <v>45.1612903225806</v>
      </c>
      <c r="BR180" s="14" t="n">
        <v>22.5806451612903</v>
      </c>
      <c r="BS180" s="14" t="n">
        <v>9.67741935483871</v>
      </c>
      <c r="BU180" s="42" t="s">
        <v>197</v>
      </c>
      <c r="BV180" s="11" t="n">
        <v>2</v>
      </c>
      <c r="BW180" s="14" t="n">
        <v>3</v>
      </c>
      <c r="BX180" s="24" t="n">
        <v>2.82842712474619</v>
      </c>
      <c r="BY180" s="14" t="n">
        <v>50</v>
      </c>
      <c r="BZ180" s="14" t="n">
        <v>50</v>
      </c>
      <c r="CA180" s="14" t="n">
        <v>50</v>
      </c>
      <c r="CB180" s="14" t="n">
        <v>50</v>
      </c>
      <c r="CD180" s="42" t="s">
        <v>187</v>
      </c>
      <c r="CE180" s="11" t="n">
        <v>11</v>
      </c>
      <c r="CF180" s="14" t="n">
        <v>2.63636363636364</v>
      </c>
      <c r="CG180" s="24" t="n">
        <v>1.5015143870591</v>
      </c>
      <c r="CH180" s="14" t="n">
        <v>36.3636363636364</v>
      </c>
      <c r="CI180" s="14" t="n">
        <v>45.4545454545455</v>
      </c>
      <c r="CJ180" s="14" t="n">
        <v>36.3636363636364</v>
      </c>
      <c r="CK180" s="14" t="n">
        <v>9.09090909090909</v>
      </c>
    </row>
    <row r="181" customFormat="false" ht="12.75" hidden="false" customHeight="false" outlineLevel="0" collapsed="false">
      <c r="A181" s="42" t="s">
        <v>189</v>
      </c>
      <c r="B181" s="11" t="n">
        <v>7</v>
      </c>
      <c r="C181" s="14" t="n">
        <v>3.14285714285714</v>
      </c>
      <c r="D181" s="24" t="n">
        <v>1.57359158493889</v>
      </c>
      <c r="E181" s="14" t="n">
        <v>14.2857142857143</v>
      </c>
      <c r="F181" s="14" t="n">
        <v>42.8571428571429</v>
      </c>
      <c r="G181" s="14" t="n">
        <v>42.8571428571429</v>
      </c>
      <c r="H181" s="14" t="n">
        <v>28.5714285714286</v>
      </c>
      <c r="J181" s="42" t="s">
        <v>187</v>
      </c>
      <c r="K181" s="11" t="n">
        <v>24</v>
      </c>
      <c r="L181" s="14" t="n">
        <v>2.875</v>
      </c>
      <c r="M181" s="24" t="n">
        <v>1.48360606514052</v>
      </c>
      <c r="N181" s="14" t="n">
        <v>29.1666666666667</v>
      </c>
      <c r="O181" s="14" t="n">
        <v>37.5</v>
      </c>
      <c r="P181" s="14" t="n">
        <v>37.5</v>
      </c>
      <c r="Q181" s="14" t="n">
        <v>16.6666666666667</v>
      </c>
      <c r="S181" s="42" t="s">
        <v>191</v>
      </c>
      <c r="T181" s="11" t="n">
        <v>16</v>
      </c>
      <c r="U181" s="14" t="n">
        <v>2.5625</v>
      </c>
      <c r="V181" s="24" t="n">
        <v>1.59033539439537</v>
      </c>
      <c r="W181" s="14" t="n">
        <v>40</v>
      </c>
      <c r="X181" s="14" t="n">
        <v>58.75</v>
      </c>
      <c r="Y181" s="14" t="n">
        <v>31.25</v>
      </c>
      <c r="Z181" s="14" t="n">
        <v>18.75</v>
      </c>
      <c r="AB181" s="42" t="s">
        <v>189</v>
      </c>
      <c r="AC181" s="11" t="n">
        <v>21</v>
      </c>
      <c r="AD181" s="14" t="n">
        <v>2.95238095238095</v>
      </c>
      <c r="AE181" s="24" t="n">
        <v>1.49920613913466</v>
      </c>
      <c r="AF181" s="14" t="n">
        <v>19.047619047619</v>
      </c>
      <c r="AG181" s="14" t="n">
        <v>47.6190476190476</v>
      </c>
      <c r="AH181" s="14" t="n">
        <v>38.0952380952381</v>
      </c>
      <c r="AI181" s="14" t="n">
        <v>23.8095238095238</v>
      </c>
      <c r="AK181" s="42" t="s">
        <v>191</v>
      </c>
      <c r="AL181" s="11" t="n">
        <v>11</v>
      </c>
      <c r="AM181" s="14" t="n">
        <v>2</v>
      </c>
      <c r="AN181" s="24" t="n">
        <v>1.61245154965971</v>
      </c>
      <c r="AO181" s="14" t="n">
        <v>70</v>
      </c>
      <c r="AP181" s="14" t="n">
        <v>79.0909090909091</v>
      </c>
      <c r="AQ181" s="14" t="n">
        <v>18.1818181818182</v>
      </c>
      <c r="AR181" s="14" t="n">
        <v>18.1818181818182</v>
      </c>
      <c r="AT181" s="42" t="s">
        <v>187</v>
      </c>
      <c r="AU181" s="11" t="n">
        <v>22</v>
      </c>
      <c r="AV181" s="14" t="n">
        <v>2.54545454545455</v>
      </c>
      <c r="AW181" s="24" t="n">
        <v>1.43849368064794</v>
      </c>
      <c r="AX181" s="14" t="n">
        <v>36.3636363636364</v>
      </c>
      <c r="AY181" s="14" t="n">
        <v>45.4545454545455</v>
      </c>
      <c r="AZ181" s="14" t="n">
        <v>22.7272727272727</v>
      </c>
      <c r="BA181" s="14" t="n">
        <v>13.6363636363636</v>
      </c>
      <c r="BC181" s="42" t="s">
        <v>189</v>
      </c>
      <c r="BD181" s="11" t="n">
        <v>24</v>
      </c>
      <c r="BE181" s="14" t="n">
        <v>3.125</v>
      </c>
      <c r="BF181" s="24" t="n">
        <v>1.48360606514052</v>
      </c>
      <c r="BG181" s="14" t="n">
        <v>16.6666666666667</v>
      </c>
      <c r="BH181" s="14" t="n">
        <v>41.6666666666667</v>
      </c>
      <c r="BI181" s="14" t="n">
        <v>45.8333333333333</v>
      </c>
      <c r="BJ181" s="14" t="n">
        <v>25</v>
      </c>
      <c r="BL181" s="42" t="s">
        <v>187</v>
      </c>
      <c r="BM181" s="11" t="n">
        <v>29</v>
      </c>
      <c r="BN181" s="14" t="n">
        <v>2.62068965517241</v>
      </c>
      <c r="BO181" s="24" t="n">
        <v>1.44947756853112</v>
      </c>
      <c r="BP181" s="14" t="n">
        <v>34.4827586206897</v>
      </c>
      <c r="BQ181" s="14" t="n">
        <v>44.8275862068966</v>
      </c>
      <c r="BR181" s="14" t="n">
        <v>27.5862068965517</v>
      </c>
      <c r="BS181" s="14" t="n">
        <v>13.7931034482759</v>
      </c>
      <c r="BU181" s="42" t="s">
        <v>188</v>
      </c>
      <c r="BV181" s="11" t="n">
        <v>2</v>
      </c>
      <c r="BW181" s="14" t="n">
        <v>2.5</v>
      </c>
      <c r="BX181" s="24" t="n">
        <v>0.707106781186548</v>
      </c>
      <c r="BY181" s="14" t="n">
        <v>0</v>
      </c>
      <c r="BZ181" s="14" t="n">
        <v>50</v>
      </c>
      <c r="CA181" s="14" t="n">
        <v>0</v>
      </c>
      <c r="CB181" s="14" t="n">
        <v>0</v>
      </c>
      <c r="CD181" s="42" t="s">
        <v>190</v>
      </c>
      <c r="CE181" s="11" t="n">
        <v>13</v>
      </c>
      <c r="CF181" s="14" t="n">
        <v>2.30769230769231</v>
      </c>
      <c r="CG181" s="24" t="n">
        <v>1.18213192894698</v>
      </c>
      <c r="CH181" s="14" t="n">
        <v>38.4615384615385</v>
      </c>
      <c r="CI181" s="14" t="n">
        <v>46.1538461538462</v>
      </c>
      <c r="CJ181" s="14" t="n">
        <v>15.3846153846154</v>
      </c>
      <c r="CK181" s="14" t="n">
        <v>0</v>
      </c>
    </row>
    <row r="182" customFormat="false" ht="24" hidden="false" customHeight="false" outlineLevel="0" collapsed="false">
      <c r="A182" s="42" t="s">
        <v>193</v>
      </c>
      <c r="B182" s="11" t="n">
        <v>7</v>
      </c>
      <c r="C182" s="14" t="n">
        <v>2.71428571428571</v>
      </c>
      <c r="D182" s="24" t="n">
        <v>1.49602648308619</v>
      </c>
      <c r="E182" s="14" t="n">
        <v>28.5714285714286</v>
      </c>
      <c r="F182" s="14" t="n">
        <v>42.8571428571429</v>
      </c>
      <c r="G182" s="14" t="n">
        <v>28.5714285714286</v>
      </c>
      <c r="H182" s="14" t="n">
        <v>14.2857142857143</v>
      </c>
      <c r="J182" s="42" t="s">
        <v>192</v>
      </c>
      <c r="K182" s="11" t="n">
        <v>25</v>
      </c>
      <c r="L182" s="14" t="n">
        <v>2.28</v>
      </c>
      <c r="M182" s="24" t="n">
        <v>1.24230967690561</v>
      </c>
      <c r="N182" s="14" t="n">
        <v>36</v>
      </c>
      <c r="O182" s="14" t="n">
        <v>60</v>
      </c>
      <c r="P182" s="14" t="n">
        <v>20</v>
      </c>
      <c r="Q182" s="14" t="n">
        <v>4</v>
      </c>
      <c r="S182" s="42" t="s">
        <v>190</v>
      </c>
      <c r="T182" s="11" t="n">
        <v>16</v>
      </c>
      <c r="U182" s="14" t="n">
        <v>2.4375</v>
      </c>
      <c r="V182" s="24" t="n">
        <v>1.26326297077581</v>
      </c>
      <c r="W182" s="14" t="n">
        <v>31.25</v>
      </c>
      <c r="X182" s="14" t="n">
        <v>50</v>
      </c>
      <c r="Y182" s="14" t="n">
        <v>18.75</v>
      </c>
      <c r="Z182" s="14" t="n">
        <v>6.25</v>
      </c>
      <c r="AB182" s="42" t="s">
        <v>192</v>
      </c>
      <c r="AC182" s="11" t="n">
        <v>21</v>
      </c>
      <c r="AD182" s="14" t="n">
        <v>2.47619047619048</v>
      </c>
      <c r="AE182" s="24" t="n">
        <v>1.32736760616822</v>
      </c>
      <c r="AF182" s="14" t="n">
        <v>33.3333333333333</v>
      </c>
      <c r="AG182" s="14" t="n">
        <v>47.6190476190476</v>
      </c>
      <c r="AH182" s="14" t="n">
        <v>19.047619047619</v>
      </c>
      <c r="AI182" s="14" t="n">
        <v>9.52380952380952</v>
      </c>
      <c r="AK182" s="42" t="s">
        <v>190</v>
      </c>
      <c r="AL182" s="11" t="n">
        <v>11</v>
      </c>
      <c r="AM182" s="14" t="n">
        <v>1.81818181818182</v>
      </c>
      <c r="AN182" s="24" t="n">
        <v>0.981649817214043</v>
      </c>
      <c r="AO182" s="14" t="n">
        <v>54.5454545454545</v>
      </c>
      <c r="AP182" s="14" t="n">
        <v>63.6363636363636</v>
      </c>
      <c r="AQ182" s="14" t="n">
        <v>0</v>
      </c>
      <c r="AR182" s="14" t="n">
        <v>0</v>
      </c>
      <c r="AT182" s="42" t="s">
        <v>190</v>
      </c>
      <c r="AU182" s="11" t="n">
        <v>24</v>
      </c>
      <c r="AV182" s="14" t="n">
        <v>2.45833333333333</v>
      </c>
      <c r="AW182" s="24" t="n">
        <v>1.17876747224514</v>
      </c>
      <c r="AX182" s="14" t="n">
        <v>29.1666666666667</v>
      </c>
      <c r="AY182" s="14" t="n">
        <v>45.8333333333333</v>
      </c>
      <c r="AZ182" s="14" t="n">
        <v>16.6666666666667</v>
      </c>
      <c r="BA182" s="14" t="n">
        <v>4.16666666666667</v>
      </c>
      <c r="BC182" s="42" t="s">
        <v>192</v>
      </c>
      <c r="BD182" s="11" t="n">
        <v>23</v>
      </c>
      <c r="BE182" s="14" t="n">
        <v>2.78260869565217</v>
      </c>
      <c r="BF182" s="24" t="n">
        <v>1.24157238060638</v>
      </c>
      <c r="BG182" s="14" t="n">
        <v>17.3913043478261</v>
      </c>
      <c r="BH182" s="14" t="n">
        <v>43.4782608695652</v>
      </c>
      <c r="BI182" s="14" t="n">
        <v>30.4347826086957</v>
      </c>
      <c r="BJ182" s="14" t="n">
        <v>8.69565217391304</v>
      </c>
      <c r="BL182" s="42" t="s">
        <v>192</v>
      </c>
      <c r="BM182" s="11" t="n">
        <v>30</v>
      </c>
      <c r="BN182" s="14" t="n">
        <v>2.36666666666667</v>
      </c>
      <c r="BO182" s="24" t="n">
        <v>1.37673610356182</v>
      </c>
      <c r="BP182" s="14" t="n">
        <v>40</v>
      </c>
      <c r="BQ182" s="14" t="n">
        <v>56.6666666666667</v>
      </c>
      <c r="BR182" s="14" t="n">
        <v>26.6666666666667</v>
      </c>
      <c r="BS182" s="14" t="n">
        <v>6.66666666666667</v>
      </c>
      <c r="BU182" s="42" t="s">
        <v>187</v>
      </c>
      <c r="BV182" s="11" t="n">
        <v>2</v>
      </c>
      <c r="BW182" s="14" t="n">
        <v>2</v>
      </c>
      <c r="BX182" s="24" t="n">
        <v>1.4142135623731</v>
      </c>
      <c r="BY182" s="14" t="n">
        <v>50</v>
      </c>
      <c r="BZ182" s="14" t="n">
        <v>50</v>
      </c>
      <c r="CA182" s="14" t="n">
        <v>0</v>
      </c>
      <c r="CB182" s="14" t="n">
        <v>0</v>
      </c>
      <c r="CD182" s="42" t="s">
        <v>191</v>
      </c>
      <c r="CE182" s="11" t="n">
        <v>13</v>
      </c>
      <c r="CF182" s="14" t="n">
        <v>2.15384615384615</v>
      </c>
      <c r="CG182" s="24" t="n">
        <v>1.57300952773941</v>
      </c>
      <c r="CH182" s="14" t="n">
        <v>63.6363636363636</v>
      </c>
      <c r="CI182" s="14" t="n">
        <v>79.020979020979</v>
      </c>
      <c r="CJ182" s="14" t="n">
        <v>23.0769230769231</v>
      </c>
      <c r="CK182" s="14" t="n">
        <v>15.3846153846154</v>
      </c>
    </row>
    <row r="183" customFormat="false" ht="24" hidden="false" customHeight="false" outlineLevel="0" collapsed="false">
      <c r="A183" s="42" t="s">
        <v>190</v>
      </c>
      <c r="B183" s="11" t="n">
        <v>7</v>
      </c>
      <c r="C183" s="14" t="n">
        <v>2.57142857142857</v>
      </c>
      <c r="D183" s="24" t="n">
        <v>1.2724180205607</v>
      </c>
      <c r="E183" s="14" t="n">
        <v>28.5714285714286</v>
      </c>
      <c r="F183" s="14" t="n">
        <v>42.8571428571429</v>
      </c>
      <c r="G183" s="14" t="n">
        <v>28.5714285714286</v>
      </c>
      <c r="H183" s="14" t="n">
        <v>0</v>
      </c>
      <c r="J183" s="42" t="s">
        <v>190</v>
      </c>
      <c r="K183" s="11" t="n">
        <v>25</v>
      </c>
      <c r="L183" s="14" t="n">
        <v>2.24</v>
      </c>
      <c r="M183" s="24" t="n">
        <v>1.23423390543824</v>
      </c>
      <c r="N183" s="14" t="n">
        <v>40</v>
      </c>
      <c r="O183" s="14" t="n">
        <v>56</v>
      </c>
      <c r="P183" s="14" t="n">
        <v>16</v>
      </c>
      <c r="Q183" s="14" t="n">
        <v>4</v>
      </c>
      <c r="S183" s="42" t="s">
        <v>192</v>
      </c>
      <c r="T183" s="11" t="n">
        <v>15</v>
      </c>
      <c r="U183" s="14" t="n">
        <v>2.13333333333333</v>
      </c>
      <c r="V183" s="24" t="n">
        <v>1.40746310109799</v>
      </c>
      <c r="W183" s="14" t="n">
        <v>53.3333333333333</v>
      </c>
      <c r="X183" s="14" t="n">
        <v>60</v>
      </c>
      <c r="Y183" s="14" t="n">
        <v>20</v>
      </c>
      <c r="Z183" s="14" t="n">
        <v>6.66666666666667</v>
      </c>
      <c r="AB183" s="42" t="s">
        <v>190</v>
      </c>
      <c r="AC183" s="11" t="n">
        <v>21</v>
      </c>
      <c r="AD183" s="14" t="n">
        <v>2.38095238095238</v>
      </c>
      <c r="AE183" s="24" t="n">
        <v>1.2440333788203</v>
      </c>
      <c r="AF183" s="14" t="n">
        <v>33.3333333333333</v>
      </c>
      <c r="AG183" s="14" t="n">
        <v>52.3809523809524</v>
      </c>
      <c r="AH183" s="14" t="n">
        <v>19.047619047619</v>
      </c>
      <c r="AI183" s="14" t="n">
        <v>4.76190476190476</v>
      </c>
      <c r="AK183" s="42" t="s">
        <v>193</v>
      </c>
      <c r="AL183" s="11" t="n">
        <v>11</v>
      </c>
      <c r="AM183" s="14" t="n">
        <v>1.63636363636364</v>
      </c>
      <c r="AN183" s="24" t="n">
        <v>1.2862913567872</v>
      </c>
      <c r="AO183" s="14" t="n">
        <v>72.7272727272727</v>
      </c>
      <c r="AP183" s="14" t="n">
        <v>81.8181818181818</v>
      </c>
      <c r="AQ183" s="14" t="n">
        <v>9.09090909090909</v>
      </c>
      <c r="AR183" s="14" t="n">
        <v>9.09090909090909</v>
      </c>
      <c r="AT183" s="42" t="s">
        <v>192</v>
      </c>
      <c r="AU183" s="11" t="n">
        <v>23</v>
      </c>
      <c r="AV183" s="14" t="n">
        <v>2.39130434782609</v>
      </c>
      <c r="AW183" s="24" t="n">
        <v>1.40580389278883</v>
      </c>
      <c r="AX183" s="14" t="n">
        <v>39.1304347826087</v>
      </c>
      <c r="AY183" s="14" t="n">
        <v>56.5217391304348</v>
      </c>
      <c r="AZ183" s="14" t="n">
        <v>26.0869565217391</v>
      </c>
      <c r="BA183" s="14" t="n">
        <v>8.69565217391304</v>
      </c>
      <c r="BC183" s="42" t="s">
        <v>190</v>
      </c>
      <c r="BD183" s="11" t="n">
        <v>24</v>
      </c>
      <c r="BE183" s="14" t="n">
        <v>2.45833333333333</v>
      </c>
      <c r="BF183" s="24" t="n">
        <v>1.2150922908826</v>
      </c>
      <c r="BG183" s="14" t="n">
        <v>29.1666666666667</v>
      </c>
      <c r="BH183" s="14" t="n">
        <v>50</v>
      </c>
      <c r="BI183" s="14" t="n">
        <v>20.8333333333333</v>
      </c>
      <c r="BJ183" s="14" t="n">
        <v>4.16666666666667</v>
      </c>
      <c r="BL183" s="42" t="s">
        <v>190</v>
      </c>
      <c r="BM183" s="11" t="n">
        <v>31</v>
      </c>
      <c r="BN183" s="14" t="n">
        <v>2.25806451612903</v>
      </c>
      <c r="BO183" s="24" t="n">
        <v>1.26406070359204</v>
      </c>
      <c r="BP183" s="14" t="n">
        <v>38.7096774193548</v>
      </c>
      <c r="BQ183" s="14" t="n">
        <v>58.0645161290323</v>
      </c>
      <c r="BR183" s="14" t="n">
        <v>16.1290322580645</v>
      </c>
      <c r="BS183" s="14" t="n">
        <v>6.45161290322581</v>
      </c>
      <c r="BU183" s="42" t="s">
        <v>195</v>
      </c>
      <c r="BV183" s="11" t="n">
        <v>2</v>
      </c>
      <c r="BW183" s="14" t="n">
        <v>1.5</v>
      </c>
      <c r="BX183" s="24" t="n">
        <v>0.707106781186548</v>
      </c>
      <c r="BY183" s="14" t="n">
        <v>50</v>
      </c>
      <c r="BZ183" s="14" t="n">
        <v>100</v>
      </c>
      <c r="CA183" s="14" t="n">
        <v>0</v>
      </c>
      <c r="CB183" s="14" t="n">
        <v>0</v>
      </c>
      <c r="CD183" s="42" t="s">
        <v>192</v>
      </c>
      <c r="CE183" s="11" t="n">
        <v>12</v>
      </c>
      <c r="CF183" s="14" t="n">
        <v>2.08333333333333</v>
      </c>
      <c r="CG183" s="24" t="n">
        <v>1.31137217055151</v>
      </c>
      <c r="CH183" s="14" t="n">
        <v>50</v>
      </c>
      <c r="CI183" s="14" t="n">
        <v>66.6666666666667</v>
      </c>
      <c r="CJ183" s="14" t="n">
        <v>25</v>
      </c>
      <c r="CK183" s="14" t="n">
        <v>0</v>
      </c>
    </row>
    <row r="184" customFormat="false" ht="24" hidden="false" customHeight="false" outlineLevel="0" collapsed="false">
      <c r="A184" s="42" t="s">
        <v>195</v>
      </c>
      <c r="B184" s="11" t="n">
        <v>7</v>
      </c>
      <c r="C184" s="14" t="n">
        <v>2.14285714285714</v>
      </c>
      <c r="D184" s="24" t="n">
        <v>1.4638501094228</v>
      </c>
      <c r="E184" s="14" t="n">
        <v>57.1428571428571</v>
      </c>
      <c r="F184" s="14" t="n">
        <v>57.1428571428571</v>
      </c>
      <c r="G184" s="14" t="n">
        <v>28.5714285714286</v>
      </c>
      <c r="H184" s="14" t="n">
        <v>0</v>
      </c>
      <c r="J184" s="42" t="s">
        <v>195</v>
      </c>
      <c r="K184" s="11" t="n">
        <v>25</v>
      </c>
      <c r="L184" s="14" t="n">
        <v>2.04</v>
      </c>
      <c r="M184" s="24" t="n">
        <v>1.42828568570857</v>
      </c>
      <c r="N184" s="14" t="n">
        <v>60</v>
      </c>
      <c r="O184" s="14" t="n">
        <v>64</v>
      </c>
      <c r="P184" s="14" t="n">
        <v>20</v>
      </c>
      <c r="Q184" s="14" t="n">
        <v>8</v>
      </c>
      <c r="S184" s="42" t="s">
        <v>196</v>
      </c>
      <c r="T184" s="11" t="n">
        <v>15</v>
      </c>
      <c r="U184" s="14" t="n">
        <v>1.73333333333333</v>
      </c>
      <c r="V184" s="24" t="n">
        <v>0.961150104723255</v>
      </c>
      <c r="W184" s="14" t="n">
        <v>53.3333333333333</v>
      </c>
      <c r="X184" s="14" t="n">
        <v>80</v>
      </c>
      <c r="Y184" s="14" t="n">
        <v>6.66666666666667</v>
      </c>
      <c r="Z184" s="14" t="n">
        <v>0</v>
      </c>
      <c r="AB184" s="42" t="s">
        <v>193</v>
      </c>
      <c r="AC184" s="11" t="n">
        <v>21</v>
      </c>
      <c r="AD184" s="14" t="n">
        <v>2.23809523809524</v>
      </c>
      <c r="AE184" s="24" t="n">
        <v>1.33808676492827</v>
      </c>
      <c r="AF184" s="14" t="n">
        <v>38.0952380952381</v>
      </c>
      <c r="AG184" s="14" t="n">
        <v>66.6666666666667</v>
      </c>
      <c r="AH184" s="14" t="n">
        <v>19.047619047619</v>
      </c>
      <c r="AI184" s="14" t="n">
        <v>9.52380952380952</v>
      </c>
      <c r="AK184" s="42" t="s">
        <v>192</v>
      </c>
      <c r="AL184" s="11" t="n">
        <v>11</v>
      </c>
      <c r="AM184" s="14" t="n">
        <v>1.45454545454545</v>
      </c>
      <c r="AN184" s="24" t="n">
        <v>1.03572548135463</v>
      </c>
      <c r="AO184" s="14" t="n">
        <v>81.8181818181818</v>
      </c>
      <c r="AP184" s="14" t="n">
        <v>81.8181818181818</v>
      </c>
      <c r="AQ184" s="14" t="n">
        <v>9.09090909090909</v>
      </c>
      <c r="AR184" s="14" t="n">
        <v>0</v>
      </c>
      <c r="AT184" s="42" t="s">
        <v>195</v>
      </c>
      <c r="AU184" s="11" t="n">
        <v>24</v>
      </c>
      <c r="AV184" s="14" t="n">
        <v>1.91666666666667</v>
      </c>
      <c r="AW184" s="24" t="n">
        <v>1.2128538629009</v>
      </c>
      <c r="AX184" s="14" t="n">
        <v>54.1666666666667</v>
      </c>
      <c r="AY184" s="14" t="n">
        <v>70.8333333333333</v>
      </c>
      <c r="AZ184" s="14" t="n">
        <v>12.5</v>
      </c>
      <c r="BA184" s="14" t="n">
        <v>4.16666666666667</v>
      </c>
      <c r="BC184" s="42" t="s">
        <v>195</v>
      </c>
      <c r="BD184" s="11" t="n">
        <v>24</v>
      </c>
      <c r="BE184" s="14" t="n">
        <v>2.125</v>
      </c>
      <c r="BF184" s="24" t="n">
        <v>1.39291686446261</v>
      </c>
      <c r="BG184" s="14" t="n">
        <v>50</v>
      </c>
      <c r="BH184" s="14" t="n">
        <v>66.6666666666667</v>
      </c>
      <c r="BI184" s="14" t="n">
        <v>20.8333333333333</v>
      </c>
      <c r="BJ184" s="14" t="n">
        <v>8.33333333333333</v>
      </c>
      <c r="BL184" s="42" t="s">
        <v>195</v>
      </c>
      <c r="BM184" s="11" t="n">
        <v>31</v>
      </c>
      <c r="BN184" s="14" t="n">
        <v>1.90322580645161</v>
      </c>
      <c r="BO184" s="24" t="n">
        <v>1.325514710334</v>
      </c>
      <c r="BP184" s="14" t="n">
        <v>58.0645161290323</v>
      </c>
      <c r="BQ184" s="14" t="n">
        <v>74.1935483870968</v>
      </c>
      <c r="BR184" s="14" t="n">
        <v>12.9032258064516</v>
      </c>
      <c r="BS184" s="14" t="n">
        <v>9.67741935483871</v>
      </c>
      <c r="BU184" s="42" t="s">
        <v>189</v>
      </c>
      <c r="BV184" s="11" t="n">
        <v>2</v>
      </c>
      <c r="BW184" s="14" t="n">
        <v>1.5</v>
      </c>
      <c r="BX184" s="24" t="n">
        <v>0.707106781186548</v>
      </c>
      <c r="BY184" s="14" t="n">
        <v>50</v>
      </c>
      <c r="BZ184" s="14" t="n">
        <v>100</v>
      </c>
      <c r="CA184" s="14" t="n">
        <v>0</v>
      </c>
      <c r="CB184" s="14" t="n">
        <v>0</v>
      </c>
      <c r="CD184" s="42" t="s">
        <v>195</v>
      </c>
      <c r="CE184" s="11" t="n">
        <v>13</v>
      </c>
      <c r="CF184" s="14" t="n">
        <v>1.92307692307692</v>
      </c>
      <c r="CG184" s="24" t="n">
        <v>1.32045058354705</v>
      </c>
      <c r="CH184" s="14" t="n">
        <v>53.8461538461539</v>
      </c>
      <c r="CI184" s="14" t="n">
        <v>76.9230769230769</v>
      </c>
      <c r="CJ184" s="14" t="n">
        <v>15.3846153846154</v>
      </c>
      <c r="CK184" s="14" t="n">
        <v>7.69230769230769</v>
      </c>
    </row>
    <row r="185" customFormat="false" ht="24" hidden="false" customHeight="false" outlineLevel="0" collapsed="false">
      <c r="A185" s="42" t="s">
        <v>192</v>
      </c>
      <c r="B185" s="11" t="n">
        <v>7</v>
      </c>
      <c r="C185" s="14" t="n">
        <v>2</v>
      </c>
      <c r="D185" s="24" t="n">
        <v>1</v>
      </c>
      <c r="E185" s="14" t="n">
        <v>42.8571428571429</v>
      </c>
      <c r="F185" s="14" t="n">
        <v>57.1428571428571</v>
      </c>
      <c r="G185" s="14" t="n">
        <v>0</v>
      </c>
      <c r="H185" s="14" t="n">
        <v>0</v>
      </c>
      <c r="J185" s="42" t="s">
        <v>193</v>
      </c>
      <c r="K185" s="11" t="n">
        <v>25</v>
      </c>
      <c r="L185" s="14" t="n">
        <v>1.92</v>
      </c>
      <c r="M185" s="24" t="n">
        <v>1.25565388012249</v>
      </c>
      <c r="N185" s="14" t="n">
        <v>52</v>
      </c>
      <c r="O185" s="14" t="n">
        <v>76</v>
      </c>
      <c r="P185" s="14" t="n">
        <v>12</v>
      </c>
      <c r="Q185" s="14" t="n">
        <v>8</v>
      </c>
      <c r="S185" s="42" t="s">
        <v>195</v>
      </c>
      <c r="T185" s="11" t="n">
        <v>16</v>
      </c>
      <c r="U185" s="14" t="n">
        <v>1.625</v>
      </c>
      <c r="V185" s="24" t="n">
        <v>1.08781125813871</v>
      </c>
      <c r="W185" s="14" t="n">
        <v>62.5</v>
      </c>
      <c r="X185" s="14" t="n">
        <v>87.5</v>
      </c>
      <c r="Y185" s="14" t="n">
        <v>6.25</v>
      </c>
      <c r="Z185" s="14" t="n">
        <v>6.25</v>
      </c>
      <c r="AB185" s="42" t="s">
        <v>196</v>
      </c>
      <c r="AC185" s="11" t="n">
        <v>21</v>
      </c>
      <c r="AD185" s="14" t="n">
        <v>2.04761904761905</v>
      </c>
      <c r="AE185" s="24" t="n">
        <v>1.2440333788203</v>
      </c>
      <c r="AF185" s="14" t="n">
        <v>47.6190476190476</v>
      </c>
      <c r="AG185" s="14" t="n">
        <v>66.6666666666667</v>
      </c>
      <c r="AH185" s="14" t="n">
        <v>14.2857142857143</v>
      </c>
      <c r="AI185" s="14" t="n">
        <v>4.76190476190476</v>
      </c>
      <c r="AK185" s="42" t="s">
        <v>195</v>
      </c>
      <c r="AL185" s="11" t="n">
        <v>11</v>
      </c>
      <c r="AM185" s="14" t="n">
        <v>1.36363636363636</v>
      </c>
      <c r="AN185" s="24" t="n">
        <v>0.809039834955891</v>
      </c>
      <c r="AO185" s="14" t="n">
        <v>81.8181818181818</v>
      </c>
      <c r="AP185" s="14" t="n">
        <v>81.8181818181818</v>
      </c>
      <c r="AQ185" s="14" t="n">
        <v>0</v>
      </c>
      <c r="AR185" s="14" t="n">
        <v>0</v>
      </c>
      <c r="AT185" s="42" t="s">
        <v>193</v>
      </c>
      <c r="AU185" s="11" t="n">
        <v>24</v>
      </c>
      <c r="AV185" s="14" t="n">
        <v>1.83333333333333</v>
      </c>
      <c r="AW185" s="24" t="n">
        <v>1.09014026487487</v>
      </c>
      <c r="AX185" s="14" t="n">
        <v>50</v>
      </c>
      <c r="AY185" s="14" t="n">
        <v>79.1666666666667</v>
      </c>
      <c r="AZ185" s="14" t="n">
        <v>8.33333333333333</v>
      </c>
      <c r="BA185" s="14" t="n">
        <v>4.16666666666667</v>
      </c>
      <c r="BC185" s="42" t="s">
        <v>196</v>
      </c>
      <c r="BD185" s="11" t="n">
        <v>23</v>
      </c>
      <c r="BE185" s="14" t="n">
        <v>2.04347826086957</v>
      </c>
      <c r="BF185" s="24" t="n">
        <v>1.29608714878021</v>
      </c>
      <c r="BG185" s="14" t="n">
        <v>47.8260869565217</v>
      </c>
      <c r="BH185" s="14" t="n">
        <v>69.5652173913043</v>
      </c>
      <c r="BI185" s="14" t="n">
        <v>13.0434782608696</v>
      </c>
      <c r="BJ185" s="14" t="n">
        <v>8.69565217391304</v>
      </c>
      <c r="BL185" s="42" t="s">
        <v>196</v>
      </c>
      <c r="BM185" s="11" t="n">
        <v>30</v>
      </c>
      <c r="BN185" s="14" t="n">
        <v>1.73333333333333</v>
      </c>
      <c r="BO185" s="24" t="n">
        <v>1.20153158964696</v>
      </c>
      <c r="BP185" s="14" t="n">
        <v>63.3333333333333</v>
      </c>
      <c r="BQ185" s="14" t="n">
        <v>80</v>
      </c>
      <c r="BR185" s="14" t="n">
        <v>10</v>
      </c>
      <c r="BS185" s="14" t="n">
        <v>6.66666666666667</v>
      </c>
      <c r="BU185" s="42" t="s">
        <v>196</v>
      </c>
      <c r="BV185" s="11" t="n">
        <v>2</v>
      </c>
      <c r="BW185" s="14" t="n">
        <v>1.5</v>
      </c>
      <c r="BX185" s="24" t="n">
        <v>0.707106781186548</v>
      </c>
      <c r="BY185" s="14" t="n">
        <v>50</v>
      </c>
      <c r="BZ185" s="14" t="n">
        <v>100</v>
      </c>
      <c r="CA185" s="14" t="n">
        <v>0</v>
      </c>
      <c r="CB185" s="14" t="n">
        <v>0</v>
      </c>
      <c r="CD185" s="42" t="s">
        <v>196</v>
      </c>
      <c r="CE185" s="11" t="n">
        <v>12</v>
      </c>
      <c r="CF185" s="14" t="n">
        <v>1.5</v>
      </c>
      <c r="CG185" s="24" t="n">
        <v>1.16774841624228</v>
      </c>
      <c r="CH185" s="14" t="n">
        <v>75</v>
      </c>
      <c r="CI185" s="14" t="n">
        <v>91.6666666666667</v>
      </c>
      <c r="CJ185" s="14" t="n">
        <v>8.33333333333333</v>
      </c>
      <c r="CK185" s="14" t="n">
        <v>8.33333333333333</v>
      </c>
    </row>
    <row r="186" customFormat="false" ht="24" hidden="false" customHeight="false" outlineLevel="0" collapsed="false">
      <c r="A186" s="42" t="s">
        <v>194</v>
      </c>
      <c r="B186" s="11" t="n">
        <v>7</v>
      </c>
      <c r="C186" s="14" t="n">
        <v>2</v>
      </c>
      <c r="D186" s="24" t="n">
        <v>1.4142135623731</v>
      </c>
      <c r="E186" s="14" t="n">
        <v>57.1428571428571</v>
      </c>
      <c r="F186" s="14" t="n">
        <v>71.4285714285714</v>
      </c>
      <c r="G186" s="14" t="n">
        <v>28.5714285714286</v>
      </c>
      <c r="H186" s="14" t="n">
        <v>0</v>
      </c>
      <c r="J186" s="42" t="s">
        <v>194</v>
      </c>
      <c r="K186" s="11" t="n">
        <v>25</v>
      </c>
      <c r="L186" s="14" t="n">
        <v>1.84</v>
      </c>
      <c r="M186" s="24" t="n">
        <v>1.21380943040221</v>
      </c>
      <c r="N186" s="14" t="n">
        <v>56</v>
      </c>
      <c r="O186" s="14" t="n">
        <v>80</v>
      </c>
      <c r="P186" s="14" t="n">
        <v>16</v>
      </c>
      <c r="Q186" s="14" t="n">
        <v>4</v>
      </c>
      <c r="S186" s="42" t="s">
        <v>193</v>
      </c>
      <c r="T186" s="11" t="n">
        <v>16</v>
      </c>
      <c r="U186" s="14" t="n">
        <v>1.5</v>
      </c>
      <c r="V186" s="24" t="n">
        <v>0.894427190999916</v>
      </c>
      <c r="W186" s="14" t="n">
        <v>68.75</v>
      </c>
      <c r="X186" s="14" t="n">
        <v>87.5</v>
      </c>
      <c r="Y186" s="14" t="n">
        <v>6.25</v>
      </c>
      <c r="Z186" s="14" t="n">
        <v>0</v>
      </c>
      <c r="AB186" s="42" t="s">
        <v>194</v>
      </c>
      <c r="AC186" s="11" t="n">
        <v>21</v>
      </c>
      <c r="AD186" s="14" t="n">
        <v>2</v>
      </c>
      <c r="AE186" s="24" t="n">
        <v>1.30384048104053</v>
      </c>
      <c r="AF186" s="14" t="n">
        <v>52.3809523809524</v>
      </c>
      <c r="AG186" s="14" t="n">
        <v>71.4285714285714</v>
      </c>
      <c r="AH186" s="14" t="n">
        <v>19.047619047619</v>
      </c>
      <c r="AI186" s="14" t="n">
        <v>4.76190476190476</v>
      </c>
      <c r="AK186" s="42" t="s">
        <v>194</v>
      </c>
      <c r="AL186" s="11" t="n">
        <v>11</v>
      </c>
      <c r="AM186" s="14" t="n">
        <v>1.09090909090909</v>
      </c>
      <c r="AN186" s="24" t="n">
        <v>0.301511344577763</v>
      </c>
      <c r="AO186" s="14" t="n">
        <v>90.9090909090909</v>
      </c>
      <c r="AP186" s="14" t="n">
        <v>100</v>
      </c>
      <c r="AQ186" s="14" t="n">
        <v>0</v>
      </c>
      <c r="AR186" s="14" t="n">
        <v>0</v>
      </c>
      <c r="AT186" s="42" t="s">
        <v>196</v>
      </c>
      <c r="AU186" s="11" t="n">
        <v>23</v>
      </c>
      <c r="AV186" s="14" t="n">
        <v>1.82608695652174</v>
      </c>
      <c r="AW186" s="24" t="n">
        <v>1.30217209842365</v>
      </c>
      <c r="AX186" s="14" t="n">
        <v>60.8695652173913</v>
      </c>
      <c r="AY186" s="14" t="n">
        <v>78.2608695652174</v>
      </c>
      <c r="AZ186" s="14" t="n">
        <v>13.0434782608696</v>
      </c>
      <c r="BA186" s="14" t="n">
        <v>8.69565217391304</v>
      </c>
      <c r="BC186" s="42" t="s">
        <v>193</v>
      </c>
      <c r="BD186" s="11" t="n">
        <v>24</v>
      </c>
      <c r="BE186" s="14" t="n">
        <v>1.91666666666667</v>
      </c>
      <c r="BF186" s="24" t="n">
        <v>1.17645993175054</v>
      </c>
      <c r="BG186" s="14" t="n">
        <v>50</v>
      </c>
      <c r="BH186" s="14" t="n">
        <v>75</v>
      </c>
      <c r="BI186" s="14" t="n">
        <v>12.5</v>
      </c>
      <c r="BJ186" s="14" t="n">
        <v>4.16666666666667</v>
      </c>
      <c r="BL186" s="42" t="s">
        <v>194</v>
      </c>
      <c r="BM186" s="11" t="n">
        <v>31</v>
      </c>
      <c r="BN186" s="14" t="n">
        <v>1.58064516129032</v>
      </c>
      <c r="BO186" s="24" t="n">
        <v>0.992444576064145</v>
      </c>
      <c r="BP186" s="14" t="n">
        <v>64.5161290322581</v>
      </c>
      <c r="BQ186" s="14" t="n">
        <v>87.0967741935484</v>
      </c>
      <c r="BR186" s="14" t="n">
        <v>6.45161290322581</v>
      </c>
      <c r="BS186" s="14" t="n">
        <v>3.2258064516129</v>
      </c>
      <c r="BU186" s="42" t="s">
        <v>194</v>
      </c>
      <c r="BV186" s="11" t="n">
        <v>2</v>
      </c>
      <c r="BW186" s="14" t="n">
        <v>1</v>
      </c>
      <c r="BX186" s="24" t="n">
        <v>0</v>
      </c>
      <c r="BY186" s="14" t="n">
        <v>100</v>
      </c>
      <c r="BZ186" s="14" t="n">
        <v>100</v>
      </c>
      <c r="CA186" s="14" t="n">
        <v>0</v>
      </c>
      <c r="CB186" s="14" t="n">
        <v>0</v>
      </c>
      <c r="CD186" s="42" t="s">
        <v>193</v>
      </c>
      <c r="CE186" s="11" t="n">
        <v>13</v>
      </c>
      <c r="CF186" s="14" t="n">
        <v>1.30769230769231</v>
      </c>
      <c r="CG186" s="24" t="n">
        <v>0.630425171956115</v>
      </c>
      <c r="CH186" s="14" t="n">
        <v>76.9230769230769</v>
      </c>
      <c r="CI186" s="14" t="n">
        <v>92.3076923076923</v>
      </c>
      <c r="CJ186" s="14" t="n">
        <v>0</v>
      </c>
      <c r="CK186" s="14" t="n">
        <v>0</v>
      </c>
    </row>
    <row r="187" customFormat="false" ht="24" hidden="false" customHeight="false" outlineLevel="0" collapsed="false">
      <c r="A187" s="42" t="s">
        <v>196</v>
      </c>
      <c r="B187" s="11" t="n">
        <v>7</v>
      </c>
      <c r="C187" s="14" t="n">
        <v>1.85714285714286</v>
      </c>
      <c r="D187" s="24" t="n">
        <v>1.21498579258791</v>
      </c>
      <c r="E187" s="14" t="n">
        <v>57.1428571428571</v>
      </c>
      <c r="F187" s="14" t="n">
        <v>71.4285714285714</v>
      </c>
      <c r="G187" s="14" t="n">
        <v>14.2857142857143</v>
      </c>
      <c r="H187" s="14" t="n">
        <v>0</v>
      </c>
      <c r="J187" s="42" t="s">
        <v>196</v>
      </c>
      <c r="K187" s="11" t="n">
        <v>25</v>
      </c>
      <c r="L187" s="14" t="n">
        <v>1.68</v>
      </c>
      <c r="M187" s="24" t="n">
        <v>1.28192563486863</v>
      </c>
      <c r="N187" s="14" t="n">
        <v>72</v>
      </c>
      <c r="O187" s="14" t="n">
        <v>80</v>
      </c>
      <c r="P187" s="14" t="n">
        <v>12</v>
      </c>
      <c r="Q187" s="14" t="n">
        <v>8</v>
      </c>
      <c r="S187" s="42" t="s">
        <v>197</v>
      </c>
      <c r="T187" s="11" t="n">
        <v>16</v>
      </c>
      <c r="U187" s="14" t="n">
        <v>1.5</v>
      </c>
      <c r="V187" s="24" t="n">
        <v>1.09544511501033</v>
      </c>
      <c r="W187" s="14" t="n">
        <v>80</v>
      </c>
      <c r="X187" s="14" t="n">
        <v>92.5</v>
      </c>
      <c r="Y187" s="14" t="n">
        <v>6.25</v>
      </c>
      <c r="Z187" s="14" t="n">
        <v>6.25</v>
      </c>
      <c r="AB187" s="42" t="s">
        <v>195</v>
      </c>
      <c r="AC187" s="11" t="n">
        <v>21</v>
      </c>
      <c r="AD187" s="14" t="n">
        <v>2</v>
      </c>
      <c r="AE187" s="24" t="n">
        <v>1.44913767461894</v>
      </c>
      <c r="AF187" s="14" t="n">
        <v>61.9047619047619</v>
      </c>
      <c r="AG187" s="14" t="n">
        <v>66.6666666666667</v>
      </c>
      <c r="AH187" s="14" t="n">
        <v>19.047619047619</v>
      </c>
      <c r="AI187" s="14" t="n">
        <v>9.52380952380952</v>
      </c>
      <c r="AK187" s="42" t="s">
        <v>196</v>
      </c>
      <c r="AL187" s="11" t="n">
        <v>11</v>
      </c>
      <c r="AM187" s="14" t="n">
        <v>1.09090909090909</v>
      </c>
      <c r="AN187" s="24" t="n">
        <v>0.301511344577763</v>
      </c>
      <c r="AO187" s="14" t="n">
        <v>90.9090909090909</v>
      </c>
      <c r="AP187" s="14" t="n">
        <v>100</v>
      </c>
      <c r="AQ187" s="14" t="n">
        <v>0</v>
      </c>
      <c r="AR187" s="14" t="n">
        <v>0</v>
      </c>
      <c r="AT187" s="42" t="s">
        <v>194</v>
      </c>
      <c r="AU187" s="11" t="n">
        <v>24</v>
      </c>
      <c r="AV187" s="14" t="n">
        <v>1.75</v>
      </c>
      <c r="AW187" s="24" t="n">
        <v>1.15155849027383</v>
      </c>
      <c r="AX187" s="14" t="n">
        <v>58.3333333333333</v>
      </c>
      <c r="AY187" s="14" t="n">
        <v>83.3333333333333</v>
      </c>
      <c r="AZ187" s="14" t="n">
        <v>12.5</v>
      </c>
      <c r="BA187" s="14" t="n">
        <v>4.16666666666667</v>
      </c>
      <c r="BC187" s="42" t="s">
        <v>194</v>
      </c>
      <c r="BD187" s="11" t="n">
        <v>24</v>
      </c>
      <c r="BE187" s="14" t="n">
        <v>1.91666666666667</v>
      </c>
      <c r="BF187" s="24" t="n">
        <v>1.24818709114169</v>
      </c>
      <c r="BG187" s="14" t="n">
        <v>54.1666666666667</v>
      </c>
      <c r="BH187" s="14" t="n">
        <v>75</v>
      </c>
      <c r="BI187" s="14" t="n">
        <v>16.6666666666667</v>
      </c>
      <c r="BJ187" s="14" t="n">
        <v>4.16666666666667</v>
      </c>
      <c r="BL187" s="42" t="s">
        <v>193</v>
      </c>
      <c r="BM187" s="11" t="n">
        <v>31</v>
      </c>
      <c r="BN187" s="14" t="n">
        <v>1.58064516129032</v>
      </c>
      <c r="BO187" s="24" t="n">
        <v>0.992444576064145</v>
      </c>
      <c r="BP187" s="14" t="n">
        <v>64.5161290322581</v>
      </c>
      <c r="BQ187" s="14" t="n">
        <v>87.0967741935484</v>
      </c>
      <c r="BR187" s="14" t="n">
        <v>6.45161290322581</v>
      </c>
      <c r="BS187" s="14" t="n">
        <v>3.2258064516129</v>
      </c>
      <c r="BU187" s="42" t="s">
        <v>193</v>
      </c>
      <c r="BV187" s="11" t="n">
        <v>2</v>
      </c>
      <c r="BW187" s="14" t="n">
        <v>1</v>
      </c>
      <c r="BX187" s="24" t="n">
        <v>0</v>
      </c>
      <c r="BY187" s="14" t="n">
        <v>100</v>
      </c>
      <c r="BZ187" s="14" t="n">
        <v>100</v>
      </c>
      <c r="CA187" s="14" t="n">
        <v>0</v>
      </c>
      <c r="CB187" s="14" t="n">
        <v>0</v>
      </c>
      <c r="CD187" s="42" t="s">
        <v>194</v>
      </c>
      <c r="CE187" s="11" t="n">
        <v>13</v>
      </c>
      <c r="CF187" s="14" t="n">
        <v>1.23076923076923</v>
      </c>
      <c r="CG187" s="24" t="n">
        <v>0.438529009653515</v>
      </c>
      <c r="CH187" s="14" t="n">
        <v>76.9230769230769</v>
      </c>
      <c r="CI187" s="14" t="n">
        <v>100</v>
      </c>
      <c r="CJ187" s="14" t="n">
        <v>0</v>
      </c>
      <c r="CK187" s="14" t="n">
        <v>0</v>
      </c>
    </row>
    <row r="188" customFormat="false" ht="24.75" hidden="false" customHeight="false" outlineLevel="0" collapsed="false">
      <c r="A188" s="42" t="s">
        <v>197</v>
      </c>
      <c r="B188" s="11" t="n">
        <v>7</v>
      </c>
      <c r="C188" s="14" t="n">
        <v>1.42857142857143</v>
      </c>
      <c r="D188" s="26" t="n">
        <v>0.786795792469443</v>
      </c>
      <c r="E188" s="14" t="n">
        <v>71.4285714285714</v>
      </c>
      <c r="F188" s="14" t="n">
        <v>85.7142857142857</v>
      </c>
      <c r="G188" s="14" t="n">
        <v>0</v>
      </c>
      <c r="H188" s="14" t="n">
        <v>0</v>
      </c>
      <c r="J188" s="42" t="s">
        <v>197</v>
      </c>
      <c r="K188" s="11" t="n">
        <v>25</v>
      </c>
      <c r="L188" s="14" t="n">
        <v>1.4</v>
      </c>
      <c r="M188" s="26" t="n">
        <v>0.957427107756338</v>
      </c>
      <c r="N188" s="14" t="n">
        <v>83.3333333333333</v>
      </c>
      <c r="O188" s="14" t="n">
        <v>91.3333333333333</v>
      </c>
      <c r="P188" s="14" t="n">
        <v>4</v>
      </c>
      <c r="Q188" s="14" t="n">
        <v>4</v>
      </c>
      <c r="S188" s="42" t="s">
        <v>194</v>
      </c>
      <c r="T188" s="11" t="n">
        <v>16</v>
      </c>
      <c r="U188" s="14" t="n">
        <v>1.3125</v>
      </c>
      <c r="V188" s="26" t="n">
        <v>0.602079728939615</v>
      </c>
      <c r="W188" s="14" t="n">
        <v>75</v>
      </c>
      <c r="X188" s="14" t="n">
        <v>93.75</v>
      </c>
      <c r="Y188" s="14" t="n">
        <v>0</v>
      </c>
      <c r="Z188" s="14" t="n">
        <v>0</v>
      </c>
      <c r="AB188" s="42" t="s">
        <v>197</v>
      </c>
      <c r="AC188" s="11" t="n">
        <v>21</v>
      </c>
      <c r="AD188" s="14" t="n">
        <v>1.61904761904762</v>
      </c>
      <c r="AE188" s="26" t="n">
        <v>1.07126982951031</v>
      </c>
      <c r="AF188" s="14" t="n">
        <v>66.6666666666667</v>
      </c>
      <c r="AG188" s="14" t="n">
        <v>80.9523809523809</v>
      </c>
      <c r="AH188" s="14" t="n">
        <v>4.76190476190476</v>
      </c>
      <c r="AI188" s="14" t="n">
        <v>4.76190476190476</v>
      </c>
      <c r="AK188" s="42" t="s">
        <v>197</v>
      </c>
      <c r="AL188" s="11" t="n">
        <v>11</v>
      </c>
      <c r="AM188" s="14" t="n">
        <v>1</v>
      </c>
      <c r="AN188" s="26" t="n">
        <v>0</v>
      </c>
      <c r="AO188" s="14" t="n">
        <v>110</v>
      </c>
      <c r="AP188" s="14" t="n">
        <v>110</v>
      </c>
      <c r="AQ188" s="14" t="n">
        <v>0</v>
      </c>
      <c r="AR188" s="14" t="n">
        <v>0</v>
      </c>
      <c r="AT188" s="42" t="s">
        <v>197</v>
      </c>
      <c r="AU188" s="11" t="n">
        <v>24</v>
      </c>
      <c r="AV188" s="14" t="n">
        <v>1.5</v>
      </c>
      <c r="AW188" s="26" t="n">
        <v>0.978019293843652</v>
      </c>
      <c r="AX188" s="14" t="n">
        <v>77.2727272727273</v>
      </c>
      <c r="AY188" s="14" t="n">
        <v>93.9393939393939</v>
      </c>
      <c r="AZ188" s="14" t="n">
        <v>4.16666666666667</v>
      </c>
      <c r="BA188" s="14" t="n">
        <v>4.16666666666667</v>
      </c>
      <c r="BC188" s="42" t="s">
        <v>197</v>
      </c>
      <c r="BD188" s="11" t="n">
        <v>24</v>
      </c>
      <c r="BE188" s="14" t="n">
        <v>1.58333333333333</v>
      </c>
      <c r="BF188" s="26" t="n">
        <v>1.0179547554081</v>
      </c>
      <c r="BG188" s="14" t="n">
        <v>69.5652173913043</v>
      </c>
      <c r="BH188" s="14" t="n">
        <v>86.231884057971</v>
      </c>
      <c r="BI188" s="14" t="n">
        <v>4.16666666666667</v>
      </c>
      <c r="BJ188" s="14" t="n">
        <v>4.16666666666667</v>
      </c>
      <c r="BL188" s="42" t="s">
        <v>197</v>
      </c>
      <c r="BM188" s="11" t="n">
        <v>31</v>
      </c>
      <c r="BN188" s="14" t="n">
        <v>1.48387096774194</v>
      </c>
      <c r="BO188" s="26" t="n">
        <v>1.09151172667194</v>
      </c>
      <c r="BP188" s="14" t="n">
        <v>82.7586206896552</v>
      </c>
      <c r="BQ188" s="14" t="n">
        <v>92.4360400444939</v>
      </c>
      <c r="BR188" s="14" t="n">
        <v>6.45161290322581</v>
      </c>
      <c r="BS188" s="14" t="n">
        <v>6.45161290322581</v>
      </c>
      <c r="BU188" s="42" t="s">
        <v>192</v>
      </c>
      <c r="BV188" s="11" t="n">
        <v>2</v>
      </c>
      <c r="BW188" s="14" t="n">
        <v>1</v>
      </c>
      <c r="BX188" s="26" t="n">
        <v>0</v>
      </c>
      <c r="BY188" s="14" t="n">
        <v>100</v>
      </c>
      <c r="BZ188" s="14" t="n">
        <v>100</v>
      </c>
      <c r="CA188" s="14" t="n">
        <v>0</v>
      </c>
      <c r="CB188" s="14" t="n">
        <v>0</v>
      </c>
      <c r="CD188" s="42" t="s">
        <v>197</v>
      </c>
      <c r="CE188" s="11" t="n">
        <v>13</v>
      </c>
      <c r="CF188" s="14" t="n">
        <v>1.07692307692308</v>
      </c>
      <c r="CG188" s="26" t="n">
        <v>0.277350098112615</v>
      </c>
      <c r="CH188" s="14" t="n">
        <v>109.090909090909</v>
      </c>
      <c r="CI188" s="14" t="n">
        <v>116.783216783217</v>
      </c>
      <c r="CJ188" s="14" t="n">
        <v>0</v>
      </c>
      <c r="CK188" s="14" t="n">
        <v>0</v>
      </c>
    </row>
    <row r="189" customFormat="false" ht="36.75" hidden="false" customHeight="false" outlineLevel="0" collapsed="false">
      <c r="A189" s="27" t="s">
        <v>198</v>
      </c>
      <c r="B189" s="6"/>
      <c r="C189" s="6"/>
      <c r="D189" s="6"/>
      <c r="E189" s="6"/>
      <c r="F189" s="6"/>
      <c r="G189" s="6"/>
      <c r="H189" s="6"/>
      <c r="J189" s="27" t="s">
        <v>198</v>
      </c>
      <c r="K189" s="6"/>
      <c r="L189" s="6"/>
      <c r="M189" s="6"/>
      <c r="N189" s="6"/>
      <c r="O189" s="6"/>
      <c r="P189" s="6"/>
      <c r="Q189" s="6"/>
      <c r="S189" s="27" t="s">
        <v>198</v>
      </c>
      <c r="T189" s="6"/>
      <c r="U189" s="6"/>
      <c r="V189" s="6"/>
      <c r="W189" s="6"/>
      <c r="X189" s="6"/>
      <c r="Y189" s="6"/>
      <c r="Z189" s="6"/>
      <c r="AB189" s="27" t="s">
        <v>198</v>
      </c>
      <c r="AC189" s="6"/>
      <c r="AD189" s="6"/>
      <c r="AE189" s="6"/>
      <c r="AF189" s="6"/>
      <c r="AG189" s="6"/>
      <c r="AH189" s="6"/>
      <c r="AI189" s="6"/>
      <c r="AK189" s="27" t="s">
        <v>198</v>
      </c>
      <c r="AL189" s="6"/>
      <c r="AM189" s="6"/>
      <c r="AN189" s="6"/>
      <c r="AO189" s="6"/>
      <c r="AP189" s="6"/>
      <c r="AQ189" s="6"/>
      <c r="AR189" s="6"/>
      <c r="AT189" s="27" t="s">
        <v>198</v>
      </c>
      <c r="AU189" s="6"/>
      <c r="AV189" s="6"/>
      <c r="AW189" s="6"/>
      <c r="AX189" s="6"/>
      <c r="AY189" s="6"/>
      <c r="AZ189" s="6"/>
      <c r="BA189" s="6"/>
      <c r="BC189" s="27" t="s">
        <v>198</v>
      </c>
      <c r="BD189" s="6"/>
      <c r="BE189" s="6"/>
      <c r="BF189" s="6"/>
      <c r="BG189" s="6"/>
      <c r="BH189" s="6"/>
      <c r="BI189" s="6"/>
      <c r="BJ189" s="6"/>
      <c r="BL189" s="27" t="s">
        <v>198</v>
      </c>
      <c r="BM189" s="6"/>
      <c r="BN189" s="6"/>
      <c r="BO189" s="6"/>
      <c r="BP189" s="6"/>
      <c r="BQ189" s="6"/>
      <c r="BR189" s="6"/>
      <c r="BS189" s="6"/>
      <c r="BU189" s="27" t="s">
        <v>198</v>
      </c>
      <c r="BV189" s="6"/>
      <c r="BW189" s="6"/>
      <c r="BX189" s="6"/>
      <c r="BY189" s="6"/>
      <c r="BZ189" s="6"/>
      <c r="CA189" s="6"/>
      <c r="CB189" s="6"/>
      <c r="CD189" s="27" t="s">
        <v>198</v>
      </c>
      <c r="CE189" s="6"/>
      <c r="CF189" s="6"/>
      <c r="CG189" s="6"/>
      <c r="CH189" s="6"/>
      <c r="CI189" s="6"/>
      <c r="CJ189" s="6"/>
      <c r="CK189" s="6"/>
    </row>
    <row r="190" customFormat="false" ht="12.75" hidden="false" customHeight="false" outlineLevel="0" collapsed="false">
      <c r="A190" s="22"/>
      <c r="B190" s="22"/>
      <c r="C190" s="22"/>
      <c r="D190" s="22"/>
      <c r="E190" s="22"/>
      <c r="F190" s="22"/>
      <c r="G190" s="22"/>
      <c r="H190" s="22"/>
      <c r="J190" s="22"/>
      <c r="K190" s="22"/>
      <c r="L190" s="22"/>
      <c r="M190" s="22"/>
      <c r="N190" s="22"/>
      <c r="O190" s="22"/>
      <c r="P190" s="22"/>
      <c r="Q190" s="22"/>
      <c r="S190" s="22"/>
      <c r="T190" s="22"/>
      <c r="U190" s="22"/>
      <c r="V190" s="22"/>
      <c r="W190" s="22"/>
      <c r="X190" s="22"/>
      <c r="Y190" s="22"/>
      <c r="Z190" s="22"/>
      <c r="AB190" s="22"/>
      <c r="AC190" s="22"/>
      <c r="AD190" s="22"/>
      <c r="AE190" s="22"/>
      <c r="AF190" s="22"/>
      <c r="AG190" s="22"/>
      <c r="AH190" s="22"/>
      <c r="AI190" s="22"/>
      <c r="AK190" s="22"/>
      <c r="AL190" s="22"/>
      <c r="AM190" s="22"/>
      <c r="AN190" s="22"/>
      <c r="AO190" s="22"/>
      <c r="AP190" s="22"/>
      <c r="AQ190" s="22"/>
      <c r="AR190" s="22"/>
      <c r="AT190" s="22"/>
      <c r="AU190" s="22"/>
      <c r="AV190" s="22"/>
      <c r="AW190" s="22"/>
      <c r="AX190" s="22"/>
      <c r="AY190" s="22"/>
      <c r="AZ190" s="22"/>
      <c r="BA190" s="22"/>
      <c r="BC190" s="22"/>
      <c r="BD190" s="22"/>
      <c r="BE190" s="22"/>
      <c r="BF190" s="22"/>
      <c r="BG190" s="22"/>
      <c r="BH190" s="22"/>
      <c r="BI190" s="22"/>
      <c r="BJ190" s="22"/>
      <c r="BL190" s="22"/>
      <c r="BM190" s="22"/>
      <c r="BN190" s="22"/>
      <c r="BO190" s="22"/>
      <c r="BP190" s="22"/>
      <c r="BQ190" s="22"/>
      <c r="BR190" s="22"/>
      <c r="BS190" s="22"/>
      <c r="BU190" s="22"/>
      <c r="BV190" s="22"/>
      <c r="BW190" s="22"/>
      <c r="BX190" s="22"/>
      <c r="BY190" s="22"/>
      <c r="BZ190" s="22"/>
      <c r="CA190" s="22"/>
      <c r="CB190" s="22"/>
      <c r="CD190" s="22"/>
      <c r="CE190" s="22"/>
      <c r="CF190" s="22"/>
      <c r="CG190" s="22"/>
      <c r="CH190" s="22"/>
      <c r="CI190" s="22"/>
      <c r="CJ190" s="22"/>
      <c r="CK190" s="22"/>
    </row>
    <row r="191" customFormat="false" ht="13.5" hidden="false" customHeight="false" outlineLevel="0" collapsed="false">
      <c r="A191" s="22"/>
      <c r="B191" s="22"/>
      <c r="C191" s="22"/>
      <c r="D191" s="22"/>
      <c r="E191" s="22"/>
      <c r="F191" s="22"/>
      <c r="G191" s="22"/>
      <c r="H191" s="22"/>
      <c r="J191" s="22"/>
      <c r="K191" s="22"/>
      <c r="L191" s="22"/>
      <c r="M191" s="22"/>
      <c r="N191" s="22"/>
      <c r="O191" s="22"/>
      <c r="P191" s="22"/>
      <c r="Q191" s="22"/>
      <c r="S191" s="22"/>
      <c r="T191" s="22"/>
      <c r="U191" s="22"/>
      <c r="V191" s="22"/>
      <c r="W191" s="22"/>
      <c r="X191" s="22"/>
      <c r="Y191" s="22"/>
      <c r="Z191" s="22"/>
      <c r="AB191" s="22"/>
      <c r="AC191" s="22"/>
      <c r="AD191" s="22"/>
      <c r="AE191" s="22"/>
      <c r="AF191" s="22"/>
      <c r="AG191" s="22"/>
      <c r="AH191" s="22"/>
      <c r="AI191" s="22"/>
      <c r="AK191" s="22"/>
      <c r="AL191" s="22"/>
      <c r="AM191" s="22"/>
      <c r="AN191" s="22"/>
      <c r="AO191" s="22"/>
      <c r="AP191" s="22"/>
      <c r="AQ191" s="22"/>
      <c r="AR191" s="22"/>
      <c r="AT191" s="22"/>
      <c r="AU191" s="22"/>
      <c r="AV191" s="22"/>
      <c r="AW191" s="22"/>
      <c r="AX191" s="22"/>
      <c r="AY191" s="22"/>
      <c r="AZ191" s="22"/>
      <c r="BA191" s="22"/>
      <c r="BC191" s="22"/>
      <c r="BD191" s="22"/>
      <c r="BE191" s="22"/>
      <c r="BF191" s="22"/>
      <c r="BG191" s="22"/>
      <c r="BH191" s="22"/>
      <c r="BI191" s="22"/>
      <c r="BJ191" s="22"/>
      <c r="BL191" s="22"/>
      <c r="BM191" s="22"/>
      <c r="BN191" s="22"/>
      <c r="BO191" s="22"/>
      <c r="BP191" s="22"/>
      <c r="BQ191" s="22"/>
      <c r="BR191" s="22"/>
      <c r="BS191" s="22"/>
      <c r="BU191" s="22"/>
      <c r="BV191" s="22"/>
      <c r="BW191" s="22"/>
      <c r="BX191" s="22"/>
      <c r="BY191" s="22"/>
      <c r="BZ191" s="22"/>
      <c r="CA191" s="22"/>
      <c r="CB191" s="22"/>
      <c r="CD191" s="22"/>
      <c r="CE191" s="22"/>
      <c r="CF191" s="22"/>
      <c r="CG191" s="22"/>
      <c r="CH191" s="22"/>
      <c r="CI191" s="22"/>
      <c r="CJ191" s="22"/>
      <c r="CK191" s="22"/>
    </row>
    <row r="192" customFormat="false" ht="24.75" hidden="false" customHeight="false" outlineLevel="0" collapsed="false">
      <c r="A192" s="5" t="s">
        <v>199</v>
      </c>
      <c r="B192" s="6"/>
      <c r="C192" s="6"/>
      <c r="D192" s="6"/>
      <c r="E192" s="6"/>
      <c r="F192" s="6"/>
      <c r="G192" s="6"/>
      <c r="H192" s="6"/>
      <c r="J192" s="5" t="s">
        <v>199</v>
      </c>
      <c r="K192" s="6"/>
      <c r="L192" s="6"/>
      <c r="M192" s="6"/>
      <c r="N192" s="6"/>
      <c r="O192" s="6"/>
      <c r="P192" s="6"/>
      <c r="Q192" s="6"/>
      <c r="S192" s="5" t="s">
        <v>199</v>
      </c>
      <c r="T192" s="6"/>
      <c r="U192" s="6"/>
      <c r="V192" s="6"/>
      <c r="W192" s="6"/>
      <c r="X192" s="6"/>
      <c r="Y192" s="6"/>
      <c r="Z192" s="6"/>
      <c r="AB192" s="5" t="s">
        <v>199</v>
      </c>
      <c r="AC192" s="6"/>
      <c r="AD192" s="6"/>
      <c r="AE192" s="6"/>
      <c r="AF192" s="6"/>
      <c r="AG192" s="6"/>
      <c r="AH192" s="6"/>
      <c r="AI192" s="6"/>
      <c r="AK192" s="5" t="s">
        <v>199</v>
      </c>
      <c r="AL192" s="6"/>
      <c r="AM192" s="6"/>
      <c r="AN192" s="6"/>
      <c r="AO192" s="6"/>
      <c r="AP192" s="6"/>
      <c r="AQ192" s="6"/>
      <c r="AR192" s="6"/>
      <c r="AT192" s="5" t="s">
        <v>199</v>
      </c>
      <c r="AU192" s="6"/>
      <c r="AV192" s="6"/>
      <c r="AW192" s="6"/>
      <c r="AX192" s="6"/>
      <c r="AY192" s="6"/>
      <c r="AZ192" s="6"/>
      <c r="BA192" s="6"/>
      <c r="BC192" s="5" t="s">
        <v>199</v>
      </c>
      <c r="BD192" s="6"/>
      <c r="BE192" s="6"/>
      <c r="BF192" s="6"/>
      <c r="BG192" s="6"/>
      <c r="BH192" s="6"/>
      <c r="BI192" s="6"/>
      <c r="BJ192" s="6"/>
      <c r="BL192" s="5" t="s">
        <v>199</v>
      </c>
      <c r="BM192" s="6"/>
      <c r="BN192" s="6"/>
      <c r="BO192" s="6"/>
      <c r="BP192" s="6"/>
      <c r="BQ192" s="6"/>
      <c r="BR192" s="6"/>
      <c r="BS192" s="6"/>
      <c r="BU192" s="5" t="s">
        <v>199</v>
      </c>
      <c r="BV192" s="6"/>
      <c r="BW192" s="6"/>
      <c r="BX192" s="6"/>
      <c r="BY192" s="6"/>
      <c r="BZ192" s="6"/>
      <c r="CA192" s="6"/>
      <c r="CB192" s="6"/>
      <c r="CD192" s="5" t="s">
        <v>199</v>
      </c>
      <c r="CE192" s="6"/>
      <c r="CF192" s="6"/>
      <c r="CG192" s="6"/>
      <c r="CH192" s="6"/>
      <c r="CI192" s="6"/>
      <c r="CJ192" s="6"/>
      <c r="CK192" s="6"/>
    </row>
    <row r="193" customFormat="false" ht="48.75" hidden="false" customHeight="false" outlineLevel="0" collapsed="false">
      <c r="A193" s="7" t="s">
        <v>200</v>
      </c>
      <c r="B193" s="8" t="s">
        <v>28</v>
      </c>
      <c r="C193" s="8" t="s">
        <v>29</v>
      </c>
      <c r="D193" s="9" t="s">
        <v>30</v>
      </c>
      <c r="E193" s="8" t="s">
        <v>201</v>
      </c>
      <c r="F193" s="8" t="s">
        <v>202</v>
      </c>
      <c r="G193" s="8" t="s">
        <v>203</v>
      </c>
      <c r="H193" s="8" t="s">
        <v>204</v>
      </c>
      <c r="J193" s="7" t="s">
        <v>200</v>
      </c>
      <c r="K193" s="8" t="s">
        <v>28</v>
      </c>
      <c r="L193" s="8" t="s">
        <v>29</v>
      </c>
      <c r="M193" s="9" t="s">
        <v>30</v>
      </c>
      <c r="N193" s="8" t="s">
        <v>201</v>
      </c>
      <c r="O193" s="8" t="s">
        <v>202</v>
      </c>
      <c r="P193" s="8" t="s">
        <v>203</v>
      </c>
      <c r="Q193" s="8" t="s">
        <v>204</v>
      </c>
      <c r="S193" s="7" t="s">
        <v>200</v>
      </c>
      <c r="T193" s="8" t="s">
        <v>28</v>
      </c>
      <c r="U193" s="8" t="s">
        <v>29</v>
      </c>
      <c r="V193" s="9" t="s">
        <v>30</v>
      </c>
      <c r="W193" s="8" t="s">
        <v>201</v>
      </c>
      <c r="X193" s="8" t="s">
        <v>202</v>
      </c>
      <c r="Y193" s="8" t="s">
        <v>203</v>
      </c>
      <c r="Z193" s="8" t="s">
        <v>204</v>
      </c>
      <c r="AB193" s="7" t="s">
        <v>200</v>
      </c>
      <c r="AC193" s="8" t="s">
        <v>28</v>
      </c>
      <c r="AD193" s="8" t="s">
        <v>29</v>
      </c>
      <c r="AE193" s="9" t="s">
        <v>30</v>
      </c>
      <c r="AF193" s="8" t="s">
        <v>201</v>
      </c>
      <c r="AG193" s="8" t="s">
        <v>202</v>
      </c>
      <c r="AH193" s="8" t="s">
        <v>203</v>
      </c>
      <c r="AI193" s="8" t="s">
        <v>204</v>
      </c>
      <c r="AK193" s="7" t="s">
        <v>200</v>
      </c>
      <c r="AL193" s="8" t="s">
        <v>28</v>
      </c>
      <c r="AM193" s="8" t="s">
        <v>29</v>
      </c>
      <c r="AN193" s="9" t="s">
        <v>30</v>
      </c>
      <c r="AO193" s="8" t="s">
        <v>201</v>
      </c>
      <c r="AP193" s="8" t="s">
        <v>202</v>
      </c>
      <c r="AQ193" s="8" t="s">
        <v>203</v>
      </c>
      <c r="AR193" s="8" t="s">
        <v>204</v>
      </c>
      <c r="AT193" s="7" t="s">
        <v>200</v>
      </c>
      <c r="AU193" s="8" t="s">
        <v>28</v>
      </c>
      <c r="AV193" s="8" t="s">
        <v>29</v>
      </c>
      <c r="AW193" s="9" t="s">
        <v>30</v>
      </c>
      <c r="AX193" s="8" t="s">
        <v>201</v>
      </c>
      <c r="AY193" s="8" t="s">
        <v>202</v>
      </c>
      <c r="AZ193" s="8" t="s">
        <v>203</v>
      </c>
      <c r="BA193" s="8" t="s">
        <v>204</v>
      </c>
      <c r="BC193" s="7" t="s">
        <v>200</v>
      </c>
      <c r="BD193" s="8" t="s">
        <v>28</v>
      </c>
      <c r="BE193" s="8" t="s">
        <v>29</v>
      </c>
      <c r="BF193" s="9" t="s">
        <v>30</v>
      </c>
      <c r="BG193" s="8" t="s">
        <v>201</v>
      </c>
      <c r="BH193" s="8" t="s">
        <v>202</v>
      </c>
      <c r="BI193" s="8" t="s">
        <v>203</v>
      </c>
      <c r="BJ193" s="8" t="s">
        <v>204</v>
      </c>
      <c r="BL193" s="7" t="s">
        <v>200</v>
      </c>
      <c r="BM193" s="8" t="s">
        <v>28</v>
      </c>
      <c r="BN193" s="8" t="s">
        <v>29</v>
      </c>
      <c r="BO193" s="9" t="s">
        <v>30</v>
      </c>
      <c r="BP193" s="8" t="s">
        <v>201</v>
      </c>
      <c r="BQ193" s="8" t="s">
        <v>202</v>
      </c>
      <c r="BR193" s="8" t="s">
        <v>203</v>
      </c>
      <c r="BS193" s="8" t="s">
        <v>204</v>
      </c>
      <c r="BU193" s="7" t="s">
        <v>200</v>
      </c>
      <c r="BV193" s="8" t="s">
        <v>28</v>
      </c>
      <c r="BW193" s="8" t="s">
        <v>29</v>
      </c>
      <c r="BX193" s="9" t="s">
        <v>30</v>
      </c>
      <c r="BY193" s="8" t="s">
        <v>201</v>
      </c>
      <c r="BZ193" s="8" t="s">
        <v>202</v>
      </c>
      <c r="CA193" s="8" t="s">
        <v>203</v>
      </c>
      <c r="CB193" s="8" t="s">
        <v>204</v>
      </c>
      <c r="CD193" s="7" t="s">
        <v>200</v>
      </c>
      <c r="CE193" s="8" t="s">
        <v>28</v>
      </c>
      <c r="CF193" s="8" t="s">
        <v>29</v>
      </c>
      <c r="CG193" s="9" t="s">
        <v>30</v>
      </c>
      <c r="CH193" s="8" t="s">
        <v>201</v>
      </c>
      <c r="CI193" s="8" t="s">
        <v>202</v>
      </c>
      <c r="CJ193" s="8" t="s">
        <v>203</v>
      </c>
      <c r="CK193" s="8" t="s">
        <v>204</v>
      </c>
    </row>
    <row r="194" customFormat="false" ht="24" hidden="false" customHeight="false" outlineLevel="0" collapsed="false">
      <c r="A194" s="36" t="s">
        <v>205</v>
      </c>
      <c r="B194" s="11" t="n">
        <v>8</v>
      </c>
      <c r="C194" s="14" t="n">
        <v>4</v>
      </c>
      <c r="D194" s="24" t="n">
        <v>1.51185789203691</v>
      </c>
      <c r="E194" s="14" t="n">
        <v>12.5</v>
      </c>
      <c r="F194" s="14" t="n">
        <v>12.5</v>
      </c>
      <c r="G194" s="14" t="n">
        <v>62.5</v>
      </c>
      <c r="H194" s="14" t="n">
        <v>62.5</v>
      </c>
      <c r="J194" s="36" t="s">
        <v>205</v>
      </c>
      <c r="K194" s="11" t="n">
        <v>25</v>
      </c>
      <c r="L194" s="14" t="n">
        <v>3.88</v>
      </c>
      <c r="M194" s="24" t="n">
        <v>1.12989675044522</v>
      </c>
      <c r="N194" s="14" t="n">
        <v>4</v>
      </c>
      <c r="O194" s="14" t="n">
        <v>12</v>
      </c>
      <c r="P194" s="14" t="n">
        <v>68</v>
      </c>
      <c r="Q194" s="14" t="n">
        <v>36</v>
      </c>
      <c r="S194" s="36" t="s">
        <v>205</v>
      </c>
      <c r="T194" s="11" t="n">
        <v>15</v>
      </c>
      <c r="U194" s="14" t="n">
        <v>3.46666666666667</v>
      </c>
      <c r="V194" s="24" t="n">
        <v>1.55226409142382</v>
      </c>
      <c r="W194" s="14" t="n">
        <v>20</v>
      </c>
      <c r="X194" s="14" t="n">
        <v>26.6666666666667</v>
      </c>
      <c r="Y194" s="14" t="n">
        <v>60</v>
      </c>
      <c r="Z194" s="14" t="n">
        <v>33.3333333333333</v>
      </c>
      <c r="AB194" s="36" t="s">
        <v>205</v>
      </c>
      <c r="AC194" s="11" t="n">
        <v>21</v>
      </c>
      <c r="AD194" s="14" t="n">
        <v>4.28571428571429</v>
      </c>
      <c r="AE194" s="24" t="n">
        <v>0.902377811277357</v>
      </c>
      <c r="AF194" s="14" t="n">
        <v>0</v>
      </c>
      <c r="AG194" s="14" t="n">
        <v>4.76190476190476</v>
      </c>
      <c r="AH194" s="14" t="n">
        <v>80.952380952381</v>
      </c>
      <c r="AI194" s="14" t="n">
        <v>52.3809523809524</v>
      </c>
      <c r="AK194" s="36" t="s">
        <v>205</v>
      </c>
      <c r="AL194" s="11" t="n">
        <v>11</v>
      </c>
      <c r="AM194" s="14" t="n">
        <v>3.27272727272727</v>
      </c>
      <c r="AN194" s="24" t="n">
        <v>1.42062726222673</v>
      </c>
      <c r="AO194" s="14" t="n">
        <v>18.1818181818182</v>
      </c>
      <c r="AP194" s="14" t="n">
        <v>27.2727272727273</v>
      </c>
      <c r="AQ194" s="14" t="n">
        <v>54.5454545454546</v>
      </c>
      <c r="AR194" s="14" t="n">
        <v>18.1818181818182</v>
      </c>
      <c r="AT194" s="36" t="s">
        <v>205</v>
      </c>
      <c r="AU194" s="11" t="n">
        <v>24</v>
      </c>
      <c r="AV194" s="14" t="n">
        <v>3.75</v>
      </c>
      <c r="AW194" s="24" t="n">
        <v>1.18871505343411</v>
      </c>
      <c r="AX194" s="14" t="n">
        <v>8.33333333333333</v>
      </c>
      <c r="AY194" s="14" t="n">
        <v>12.5</v>
      </c>
      <c r="AZ194" s="14" t="n">
        <v>66.6666666666667</v>
      </c>
      <c r="BA194" s="14" t="n">
        <v>29.1666666666667</v>
      </c>
      <c r="BC194" s="36" t="s">
        <v>205</v>
      </c>
      <c r="BD194" s="11" t="n">
        <v>25</v>
      </c>
      <c r="BE194" s="14" t="n">
        <v>4</v>
      </c>
      <c r="BF194" s="24" t="n">
        <v>1.15470053837925</v>
      </c>
      <c r="BG194" s="14" t="n">
        <v>4</v>
      </c>
      <c r="BH194" s="14" t="n">
        <v>12</v>
      </c>
      <c r="BI194" s="14" t="n">
        <v>72</v>
      </c>
      <c r="BJ194" s="14" t="n">
        <v>44</v>
      </c>
      <c r="BL194" s="36" t="s">
        <v>205</v>
      </c>
      <c r="BM194" s="11" t="n">
        <v>31</v>
      </c>
      <c r="BN194" s="14" t="n">
        <v>3.67741935483871</v>
      </c>
      <c r="BO194" s="24" t="n">
        <v>1.30095085160031</v>
      </c>
      <c r="BP194" s="14" t="n">
        <v>9.67741935483871</v>
      </c>
      <c r="BQ194" s="14" t="n">
        <v>19.3548387096774</v>
      </c>
      <c r="BR194" s="14" t="n">
        <v>64.5161290322581</v>
      </c>
      <c r="BS194" s="14" t="n">
        <v>32.258064516129</v>
      </c>
      <c r="BU194" s="36" t="s">
        <v>207</v>
      </c>
      <c r="BV194" s="11" t="n">
        <v>4</v>
      </c>
      <c r="BW194" s="14" t="n">
        <v>4.25</v>
      </c>
      <c r="BX194" s="24" t="n">
        <v>0.957427107756338</v>
      </c>
      <c r="BY194" s="14" t="n">
        <v>0</v>
      </c>
      <c r="BZ194" s="14" t="n">
        <v>0</v>
      </c>
      <c r="CA194" s="14" t="n">
        <v>75</v>
      </c>
      <c r="CB194" s="14" t="n">
        <v>50</v>
      </c>
      <c r="CD194" s="36" t="s">
        <v>205</v>
      </c>
      <c r="CE194" s="11" t="n">
        <v>14</v>
      </c>
      <c r="CF194" s="14" t="n">
        <v>3.21428571428571</v>
      </c>
      <c r="CG194" s="24" t="n">
        <v>1.57765997255777</v>
      </c>
      <c r="CH194" s="14" t="n">
        <v>21.4285714285714</v>
      </c>
      <c r="CI194" s="14" t="n">
        <v>35.7142857142857</v>
      </c>
      <c r="CJ194" s="14" t="n">
        <v>50</v>
      </c>
      <c r="CK194" s="14" t="n">
        <v>28.5714285714286</v>
      </c>
    </row>
    <row r="195" customFormat="false" ht="24" hidden="false" customHeight="false" outlineLevel="0" collapsed="false">
      <c r="A195" s="36" t="s">
        <v>211</v>
      </c>
      <c r="B195" s="11" t="n">
        <v>8</v>
      </c>
      <c r="C195" s="14" t="n">
        <v>3.25</v>
      </c>
      <c r="D195" s="24" t="n">
        <v>1.03509833901353</v>
      </c>
      <c r="E195" s="14" t="n">
        <v>12.5</v>
      </c>
      <c r="F195" s="14" t="n">
        <v>12.5</v>
      </c>
      <c r="G195" s="14" t="n">
        <v>50</v>
      </c>
      <c r="H195" s="14" t="n">
        <v>0</v>
      </c>
      <c r="J195" s="36" t="s">
        <v>207</v>
      </c>
      <c r="K195" s="11" t="n">
        <v>25</v>
      </c>
      <c r="L195" s="14" t="n">
        <v>3.08</v>
      </c>
      <c r="M195" s="24" t="n">
        <v>1.32035348802256</v>
      </c>
      <c r="N195" s="14" t="n">
        <v>16</v>
      </c>
      <c r="O195" s="14" t="n">
        <v>32</v>
      </c>
      <c r="P195" s="14" t="n">
        <v>40</v>
      </c>
      <c r="Q195" s="14" t="n">
        <v>16</v>
      </c>
      <c r="S195" s="36" t="s">
        <v>207</v>
      </c>
      <c r="T195" s="11" t="n">
        <v>14</v>
      </c>
      <c r="U195" s="14" t="n">
        <v>3.21428571428571</v>
      </c>
      <c r="V195" s="24" t="n">
        <v>1.47692880035521</v>
      </c>
      <c r="W195" s="14" t="n">
        <v>21.4285714285714</v>
      </c>
      <c r="X195" s="14" t="n">
        <v>28.5714285714286</v>
      </c>
      <c r="Y195" s="14" t="n">
        <v>50</v>
      </c>
      <c r="Z195" s="14" t="n">
        <v>21.4285714285714</v>
      </c>
      <c r="AB195" s="36" t="s">
        <v>207</v>
      </c>
      <c r="AC195" s="11" t="n">
        <v>20</v>
      </c>
      <c r="AD195" s="14" t="n">
        <v>3.6</v>
      </c>
      <c r="AE195" s="24" t="n">
        <v>1.42902248518275</v>
      </c>
      <c r="AF195" s="14" t="n">
        <v>15</v>
      </c>
      <c r="AG195" s="14" t="n">
        <v>20</v>
      </c>
      <c r="AH195" s="14" t="n">
        <v>60</v>
      </c>
      <c r="AI195" s="14" t="n">
        <v>35</v>
      </c>
      <c r="AK195" s="36" t="s">
        <v>213</v>
      </c>
      <c r="AL195" s="11" t="n">
        <v>9</v>
      </c>
      <c r="AM195" s="14" t="n">
        <v>3.11111111111111</v>
      </c>
      <c r="AN195" s="24" t="n">
        <v>1.36422546197874</v>
      </c>
      <c r="AO195" s="14" t="n">
        <v>0</v>
      </c>
      <c r="AP195" s="14" t="n">
        <v>55.5555555555556</v>
      </c>
      <c r="AQ195" s="14" t="n">
        <v>44.4444444444444</v>
      </c>
      <c r="AR195" s="14" t="n">
        <v>22.2222222222222</v>
      </c>
      <c r="AT195" s="36" t="s">
        <v>207</v>
      </c>
      <c r="AU195" s="11" t="n">
        <v>23</v>
      </c>
      <c r="AV195" s="14" t="n">
        <v>3.34782608695652</v>
      </c>
      <c r="AW195" s="24" t="n">
        <v>1.15241626208012</v>
      </c>
      <c r="AX195" s="14" t="n">
        <v>8.69565217391304</v>
      </c>
      <c r="AY195" s="14" t="n">
        <v>21.7391304347826</v>
      </c>
      <c r="AZ195" s="14" t="n">
        <v>52.1739130434783</v>
      </c>
      <c r="BA195" s="14" t="n">
        <v>13.0434782608696</v>
      </c>
      <c r="BC195" s="36" t="s">
        <v>207</v>
      </c>
      <c r="BD195" s="11" t="n">
        <v>24</v>
      </c>
      <c r="BE195" s="14" t="n">
        <v>3.16666666666667</v>
      </c>
      <c r="BF195" s="24" t="n">
        <v>1.27404411454121</v>
      </c>
      <c r="BG195" s="14" t="n">
        <v>12.5</v>
      </c>
      <c r="BH195" s="14" t="n">
        <v>29.1666666666667</v>
      </c>
      <c r="BI195" s="14" t="n">
        <v>41.6666666666667</v>
      </c>
      <c r="BJ195" s="14" t="n">
        <v>16.6666666666667</v>
      </c>
      <c r="BL195" s="36" t="s">
        <v>207</v>
      </c>
      <c r="BM195" s="11" t="n">
        <v>30</v>
      </c>
      <c r="BN195" s="14" t="n">
        <v>3.33333333333333</v>
      </c>
      <c r="BO195" s="24" t="n">
        <v>1.29543850473121</v>
      </c>
      <c r="BP195" s="14" t="n">
        <v>13.3333333333333</v>
      </c>
      <c r="BQ195" s="14" t="n">
        <v>23.3333333333333</v>
      </c>
      <c r="BR195" s="14" t="n">
        <v>50</v>
      </c>
      <c r="BS195" s="14" t="n">
        <v>20</v>
      </c>
      <c r="BU195" s="36" t="s">
        <v>205</v>
      </c>
      <c r="BV195" s="11" t="n">
        <v>4</v>
      </c>
      <c r="BW195" s="14" t="n">
        <v>3.75</v>
      </c>
      <c r="BX195" s="24" t="n">
        <v>1.5</v>
      </c>
      <c r="BY195" s="14" t="n">
        <v>0</v>
      </c>
      <c r="BZ195" s="14" t="n">
        <v>25</v>
      </c>
      <c r="CA195" s="14" t="n">
        <v>50</v>
      </c>
      <c r="CB195" s="14" t="n">
        <v>50</v>
      </c>
      <c r="CD195" s="36" t="s">
        <v>207</v>
      </c>
      <c r="CE195" s="11" t="n">
        <v>14</v>
      </c>
      <c r="CF195" s="14" t="n">
        <v>2.78571428571429</v>
      </c>
      <c r="CG195" s="24" t="n">
        <v>1.05090228108783</v>
      </c>
      <c r="CH195" s="14" t="n">
        <v>14.2857142857143</v>
      </c>
      <c r="CI195" s="14" t="n">
        <v>35.7142857142857</v>
      </c>
      <c r="CJ195" s="14" t="n">
        <v>28.5714285714286</v>
      </c>
      <c r="CK195" s="14" t="n">
        <v>0</v>
      </c>
    </row>
    <row r="196" customFormat="false" ht="24" hidden="false" customHeight="false" outlineLevel="0" collapsed="false">
      <c r="A196" s="36" t="s">
        <v>209</v>
      </c>
      <c r="B196" s="11" t="n">
        <v>8</v>
      </c>
      <c r="C196" s="14" t="n">
        <v>2.875</v>
      </c>
      <c r="D196" s="24" t="n">
        <v>1.45773797371133</v>
      </c>
      <c r="E196" s="14" t="n">
        <v>25</v>
      </c>
      <c r="F196" s="14" t="n">
        <v>37.5</v>
      </c>
      <c r="G196" s="14" t="n">
        <v>37.5</v>
      </c>
      <c r="H196" s="14" t="n">
        <v>12.5</v>
      </c>
      <c r="J196" s="36" t="s">
        <v>209</v>
      </c>
      <c r="K196" s="11" t="n">
        <v>25</v>
      </c>
      <c r="L196" s="14" t="n">
        <v>3</v>
      </c>
      <c r="M196" s="24" t="n">
        <v>1.29099444873581</v>
      </c>
      <c r="N196" s="14" t="n">
        <v>12</v>
      </c>
      <c r="O196" s="14" t="n">
        <v>40</v>
      </c>
      <c r="P196" s="14" t="n">
        <v>36</v>
      </c>
      <c r="Q196" s="14" t="n">
        <v>16</v>
      </c>
      <c r="S196" s="36" t="s">
        <v>209</v>
      </c>
      <c r="T196" s="11" t="n">
        <v>15</v>
      </c>
      <c r="U196" s="14" t="n">
        <v>2.93333333333333</v>
      </c>
      <c r="V196" s="24" t="n">
        <v>1.16291915126588</v>
      </c>
      <c r="W196" s="14" t="n">
        <v>13.3333333333333</v>
      </c>
      <c r="X196" s="14" t="n">
        <v>40</v>
      </c>
      <c r="Y196" s="14" t="n">
        <v>46.6666666666667</v>
      </c>
      <c r="Z196" s="14" t="n">
        <v>0</v>
      </c>
      <c r="AB196" s="36" t="s">
        <v>210</v>
      </c>
      <c r="AC196" s="11" t="n">
        <v>20</v>
      </c>
      <c r="AD196" s="14" t="n">
        <v>3.35</v>
      </c>
      <c r="AE196" s="24" t="n">
        <v>1.38696943388321</v>
      </c>
      <c r="AF196" s="14" t="n">
        <v>15</v>
      </c>
      <c r="AG196" s="14" t="n">
        <v>25</v>
      </c>
      <c r="AH196" s="14" t="n">
        <v>50</v>
      </c>
      <c r="AI196" s="14" t="n">
        <v>25</v>
      </c>
      <c r="AK196" s="36" t="s">
        <v>206</v>
      </c>
      <c r="AL196" s="11" t="n">
        <v>11</v>
      </c>
      <c r="AM196" s="14" t="n">
        <v>3.09090909090909</v>
      </c>
      <c r="AN196" s="24" t="n">
        <v>1.13618180363404</v>
      </c>
      <c r="AO196" s="14" t="n">
        <v>18.1818181818182</v>
      </c>
      <c r="AP196" s="14" t="n">
        <v>18.1818181818182</v>
      </c>
      <c r="AQ196" s="14" t="n">
        <v>45.4545454545455</v>
      </c>
      <c r="AR196" s="14" t="n">
        <v>0</v>
      </c>
      <c r="AT196" s="36" t="s">
        <v>209</v>
      </c>
      <c r="AU196" s="11" t="n">
        <v>24</v>
      </c>
      <c r="AV196" s="14" t="n">
        <v>3.29166666666667</v>
      </c>
      <c r="AW196" s="24" t="n">
        <v>1.08263634211833</v>
      </c>
      <c r="AX196" s="14" t="n">
        <v>0</v>
      </c>
      <c r="AY196" s="14" t="n">
        <v>29.1666666666667</v>
      </c>
      <c r="AZ196" s="14" t="n">
        <v>41.6666666666667</v>
      </c>
      <c r="BA196" s="14" t="n">
        <v>16.6666666666667</v>
      </c>
      <c r="BC196" s="36" t="s">
        <v>210</v>
      </c>
      <c r="BD196" s="11" t="n">
        <v>25</v>
      </c>
      <c r="BE196" s="14" t="n">
        <v>3.16</v>
      </c>
      <c r="BF196" s="24" t="n">
        <v>1.43410831761993</v>
      </c>
      <c r="BG196" s="14" t="n">
        <v>16</v>
      </c>
      <c r="BH196" s="14" t="n">
        <v>36</v>
      </c>
      <c r="BI196" s="14" t="n">
        <v>44</v>
      </c>
      <c r="BJ196" s="14" t="n">
        <v>24</v>
      </c>
      <c r="BL196" s="36" t="s">
        <v>210</v>
      </c>
      <c r="BM196" s="11" t="n">
        <v>31</v>
      </c>
      <c r="BN196" s="14" t="n">
        <v>3.06451612903226</v>
      </c>
      <c r="BO196" s="24" t="n">
        <v>1.45912037134176</v>
      </c>
      <c r="BP196" s="14" t="n">
        <v>19.3548387096774</v>
      </c>
      <c r="BQ196" s="14" t="n">
        <v>38.7096774193548</v>
      </c>
      <c r="BR196" s="14" t="n">
        <v>41.9354838709677</v>
      </c>
      <c r="BS196" s="14" t="n">
        <v>22.5806451612903</v>
      </c>
      <c r="BU196" s="36" t="s">
        <v>219</v>
      </c>
      <c r="BV196" s="11" t="n">
        <v>4</v>
      </c>
      <c r="BW196" s="14" t="n">
        <v>3.25</v>
      </c>
      <c r="BX196" s="24" t="n">
        <v>0.957427107756338</v>
      </c>
      <c r="BY196" s="14" t="n">
        <v>0</v>
      </c>
      <c r="BZ196" s="14" t="n">
        <v>25</v>
      </c>
      <c r="CA196" s="14" t="n">
        <v>50</v>
      </c>
      <c r="CB196" s="14" t="n">
        <v>0</v>
      </c>
      <c r="CD196" s="36" t="s">
        <v>206</v>
      </c>
      <c r="CE196" s="11" t="n">
        <v>14</v>
      </c>
      <c r="CF196" s="14" t="n">
        <v>2.71428571428571</v>
      </c>
      <c r="CG196" s="24" t="n">
        <v>1.13872880735639</v>
      </c>
      <c r="CH196" s="14" t="n">
        <v>21.4285714285714</v>
      </c>
      <c r="CI196" s="14" t="n">
        <v>35.7142857142857</v>
      </c>
      <c r="CJ196" s="14" t="n">
        <v>28.5714285714286</v>
      </c>
      <c r="CK196" s="14" t="n">
        <v>0</v>
      </c>
    </row>
    <row r="197" customFormat="false" ht="24" hidden="false" customHeight="false" outlineLevel="0" collapsed="false">
      <c r="A197" s="36" t="s">
        <v>206</v>
      </c>
      <c r="B197" s="11" t="n">
        <v>8</v>
      </c>
      <c r="C197" s="14" t="n">
        <v>2.625</v>
      </c>
      <c r="D197" s="24" t="n">
        <v>1.18773493916542</v>
      </c>
      <c r="E197" s="14" t="n">
        <v>25</v>
      </c>
      <c r="F197" s="14" t="n">
        <v>37.5</v>
      </c>
      <c r="G197" s="14" t="n">
        <v>25</v>
      </c>
      <c r="H197" s="14" t="n">
        <v>0</v>
      </c>
      <c r="J197" s="36" t="s">
        <v>210</v>
      </c>
      <c r="K197" s="11" t="n">
        <v>24</v>
      </c>
      <c r="L197" s="14" t="n">
        <v>2.875</v>
      </c>
      <c r="M197" s="24" t="n">
        <v>1.39291686446261</v>
      </c>
      <c r="N197" s="14" t="n">
        <v>20.8333333333333</v>
      </c>
      <c r="O197" s="14" t="n">
        <v>41.6666666666667</v>
      </c>
      <c r="P197" s="14" t="n">
        <v>33.3333333333333</v>
      </c>
      <c r="Q197" s="14" t="n">
        <v>16.6666666666667</v>
      </c>
      <c r="S197" s="36" t="s">
        <v>213</v>
      </c>
      <c r="T197" s="11" t="n">
        <v>14</v>
      </c>
      <c r="U197" s="14" t="n">
        <v>2.92857142857143</v>
      </c>
      <c r="V197" s="24" t="n">
        <v>0.997248963150875</v>
      </c>
      <c r="W197" s="14" t="n">
        <v>7.14285714285714</v>
      </c>
      <c r="X197" s="14" t="n">
        <v>35.7142857142857</v>
      </c>
      <c r="Y197" s="14" t="n">
        <v>35.7142857142857</v>
      </c>
      <c r="Z197" s="14" t="n">
        <v>0</v>
      </c>
      <c r="AB197" s="36" t="s">
        <v>209</v>
      </c>
      <c r="AC197" s="11" t="n">
        <v>21</v>
      </c>
      <c r="AD197" s="14" t="n">
        <v>3.28571428571429</v>
      </c>
      <c r="AE197" s="24" t="n">
        <v>1.30930734141595</v>
      </c>
      <c r="AF197" s="14" t="n">
        <v>9.52380952380952</v>
      </c>
      <c r="AG197" s="14" t="n">
        <v>33.3333333333333</v>
      </c>
      <c r="AH197" s="14" t="n">
        <v>52.3809523809524</v>
      </c>
      <c r="AI197" s="14" t="n">
        <v>19.047619047619</v>
      </c>
      <c r="AK197" s="36" t="s">
        <v>207</v>
      </c>
      <c r="AL197" s="11" t="n">
        <v>11</v>
      </c>
      <c r="AM197" s="14" t="n">
        <v>3</v>
      </c>
      <c r="AN197" s="24" t="n">
        <v>1.4142135623731</v>
      </c>
      <c r="AO197" s="14" t="n">
        <v>27.2727272727273</v>
      </c>
      <c r="AP197" s="14" t="n">
        <v>27.2727272727273</v>
      </c>
      <c r="AQ197" s="14" t="n">
        <v>45.4545454545455</v>
      </c>
      <c r="AR197" s="14" t="n">
        <v>9.09090909090909</v>
      </c>
      <c r="AT197" s="36" t="s">
        <v>210</v>
      </c>
      <c r="AU197" s="11" t="n">
        <v>24</v>
      </c>
      <c r="AV197" s="14" t="n">
        <v>3.08333333333333</v>
      </c>
      <c r="AW197" s="24" t="n">
        <v>1.50120724365618</v>
      </c>
      <c r="AX197" s="14" t="n">
        <v>20.8333333333333</v>
      </c>
      <c r="AY197" s="14" t="n">
        <v>37.5</v>
      </c>
      <c r="AZ197" s="14" t="n">
        <v>41.6666666666667</v>
      </c>
      <c r="BA197" s="14" t="n">
        <v>25</v>
      </c>
      <c r="BC197" s="36" t="s">
        <v>209</v>
      </c>
      <c r="BD197" s="11" t="n">
        <v>25</v>
      </c>
      <c r="BE197" s="14" t="n">
        <v>2.92</v>
      </c>
      <c r="BF197" s="24" t="n">
        <v>1.32035348802256</v>
      </c>
      <c r="BG197" s="14" t="n">
        <v>12</v>
      </c>
      <c r="BH197" s="14" t="n">
        <v>48</v>
      </c>
      <c r="BI197" s="14" t="n">
        <v>36</v>
      </c>
      <c r="BJ197" s="14" t="n">
        <v>16</v>
      </c>
      <c r="BL197" s="36" t="s">
        <v>209</v>
      </c>
      <c r="BM197" s="11" t="n">
        <v>31</v>
      </c>
      <c r="BN197" s="14" t="n">
        <v>2.96774193548387</v>
      </c>
      <c r="BO197" s="24" t="n">
        <v>1.22430581603731</v>
      </c>
      <c r="BP197" s="14" t="n">
        <v>9.67741935483871</v>
      </c>
      <c r="BQ197" s="14" t="n">
        <v>45.1612903225807</v>
      </c>
      <c r="BR197" s="14" t="n">
        <v>41.9354838709677</v>
      </c>
      <c r="BS197" s="14" t="n">
        <v>9.67741935483871</v>
      </c>
      <c r="BU197" s="36" t="s">
        <v>214</v>
      </c>
      <c r="BV197" s="11" t="n">
        <v>4</v>
      </c>
      <c r="BW197" s="14" t="n">
        <v>3.25</v>
      </c>
      <c r="BX197" s="24" t="n">
        <v>1.25830573921179</v>
      </c>
      <c r="BY197" s="14" t="n">
        <v>0</v>
      </c>
      <c r="BZ197" s="14" t="n">
        <v>25</v>
      </c>
      <c r="CA197" s="14" t="n">
        <v>25</v>
      </c>
      <c r="CB197" s="14" t="n">
        <v>25</v>
      </c>
      <c r="CD197" s="36" t="s">
        <v>209</v>
      </c>
      <c r="CE197" s="11" t="n">
        <v>14</v>
      </c>
      <c r="CF197" s="14" t="n">
        <v>2.57142857142857</v>
      </c>
      <c r="CG197" s="24" t="n">
        <v>1.01634985756236</v>
      </c>
      <c r="CH197" s="14" t="n">
        <v>14.2857142857143</v>
      </c>
      <c r="CI197" s="14" t="n">
        <v>50</v>
      </c>
      <c r="CJ197" s="14" t="n">
        <v>21.4285714285714</v>
      </c>
      <c r="CK197" s="14" t="n">
        <v>0</v>
      </c>
    </row>
    <row r="198" customFormat="false" ht="24" hidden="false" customHeight="false" outlineLevel="0" collapsed="false">
      <c r="A198" s="36" t="s">
        <v>214</v>
      </c>
      <c r="B198" s="11" t="n">
        <v>8</v>
      </c>
      <c r="C198" s="14" t="n">
        <v>2.625</v>
      </c>
      <c r="D198" s="24" t="n">
        <v>1.40788595317336</v>
      </c>
      <c r="E198" s="14" t="n">
        <v>25</v>
      </c>
      <c r="F198" s="14" t="n">
        <v>50</v>
      </c>
      <c r="G198" s="14" t="n">
        <v>25</v>
      </c>
      <c r="H198" s="14" t="n">
        <v>12.5</v>
      </c>
      <c r="J198" s="36" t="s">
        <v>206</v>
      </c>
      <c r="K198" s="11" t="n">
        <v>24</v>
      </c>
      <c r="L198" s="14" t="n">
        <v>2.83333333333333</v>
      </c>
      <c r="M198" s="24" t="n">
        <v>1.23944821757828</v>
      </c>
      <c r="N198" s="14" t="n">
        <v>25</v>
      </c>
      <c r="O198" s="14" t="n">
        <v>29.1666666666667</v>
      </c>
      <c r="P198" s="14" t="n">
        <v>33.3333333333333</v>
      </c>
      <c r="Q198" s="14" t="n">
        <v>4.16666666666667</v>
      </c>
      <c r="S198" s="36" t="s">
        <v>210</v>
      </c>
      <c r="T198" s="11" t="n">
        <v>15</v>
      </c>
      <c r="U198" s="14" t="n">
        <v>2.86666666666667</v>
      </c>
      <c r="V198" s="24" t="n">
        <v>1.55226409142382</v>
      </c>
      <c r="W198" s="14" t="n">
        <v>26.6666666666667</v>
      </c>
      <c r="X198" s="14" t="n">
        <v>46.6666666666667</v>
      </c>
      <c r="Y198" s="14" t="n">
        <v>40</v>
      </c>
      <c r="Z198" s="14" t="n">
        <v>20</v>
      </c>
      <c r="AB198" s="36" t="s">
        <v>213</v>
      </c>
      <c r="AC198" s="11" t="n">
        <v>20</v>
      </c>
      <c r="AD198" s="14" t="n">
        <v>3.1</v>
      </c>
      <c r="AE198" s="24" t="n">
        <v>1.3337718577107</v>
      </c>
      <c r="AF198" s="14" t="n">
        <v>15</v>
      </c>
      <c r="AG198" s="14" t="n">
        <v>35</v>
      </c>
      <c r="AH198" s="14" t="n">
        <v>45</v>
      </c>
      <c r="AI198" s="14" t="n">
        <v>15</v>
      </c>
      <c r="AK198" s="36" t="s">
        <v>215</v>
      </c>
      <c r="AL198" s="11" t="n">
        <v>10</v>
      </c>
      <c r="AM198" s="14" t="n">
        <v>2.9</v>
      </c>
      <c r="AN198" s="24" t="n">
        <v>1.59513148186739</v>
      </c>
      <c r="AO198" s="14" t="n">
        <v>30</v>
      </c>
      <c r="AP198" s="14" t="n">
        <v>40</v>
      </c>
      <c r="AQ198" s="14" t="n">
        <v>40</v>
      </c>
      <c r="AR198" s="14" t="n">
        <v>20</v>
      </c>
      <c r="AT198" s="36" t="s">
        <v>206</v>
      </c>
      <c r="AU198" s="11" t="n">
        <v>23</v>
      </c>
      <c r="AV198" s="14" t="n">
        <v>3.04347826086957</v>
      </c>
      <c r="AW198" s="24" t="n">
        <v>1.10693109211357</v>
      </c>
      <c r="AX198" s="14" t="n">
        <v>13.0434782608696</v>
      </c>
      <c r="AY198" s="14" t="n">
        <v>26.0869565217391</v>
      </c>
      <c r="AZ198" s="14" t="n">
        <v>39.1304347826087</v>
      </c>
      <c r="BA198" s="14" t="n">
        <v>4.34782608695652</v>
      </c>
      <c r="BC198" s="36" t="s">
        <v>206</v>
      </c>
      <c r="BD198" s="11" t="n">
        <v>24</v>
      </c>
      <c r="BE198" s="14" t="n">
        <v>2.58333333333333</v>
      </c>
      <c r="BF198" s="24" t="n">
        <v>1.17645993175054</v>
      </c>
      <c r="BG198" s="14" t="n">
        <v>25</v>
      </c>
      <c r="BH198" s="14" t="n">
        <v>41.6666666666667</v>
      </c>
      <c r="BI198" s="14" t="n">
        <v>20.8333333333333</v>
      </c>
      <c r="BJ198" s="14" t="n">
        <v>4.16666666666667</v>
      </c>
      <c r="BL198" s="36" t="s">
        <v>213</v>
      </c>
      <c r="BM198" s="11" t="n">
        <v>30</v>
      </c>
      <c r="BN198" s="14" t="n">
        <v>2.8</v>
      </c>
      <c r="BO198" s="24" t="n">
        <v>1.18612670137896</v>
      </c>
      <c r="BP198" s="14" t="n">
        <v>13.3333333333333</v>
      </c>
      <c r="BQ198" s="14" t="n">
        <v>43.3333333333333</v>
      </c>
      <c r="BR198" s="14" t="n">
        <v>26.6666666666667</v>
      </c>
      <c r="BS198" s="14" t="n">
        <v>10</v>
      </c>
      <c r="BU198" s="36" t="s">
        <v>209</v>
      </c>
      <c r="BV198" s="11" t="n">
        <v>4</v>
      </c>
      <c r="BW198" s="14" t="n">
        <v>3.25</v>
      </c>
      <c r="BX198" s="24" t="n">
        <v>1.5</v>
      </c>
      <c r="BY198" s="14" t="n">
        <v>0</v>
      </c>
      <c r="BZ198" s="14" t="n">
        <v>50</v>
      </c>
      <c r="CA198" s="14" t="n">
        <v>50</v>
      </c>
      <c r="CB198" s="14" t="n">
        <v>25</v>
      </c>
      <c r="CD198" s="36" t="s">
        <v>211</v>
      </c>
      <c r="CE198" s="11" t="n">
        <v>14</v>
      </c>
      <c r="CF198" s="14" t="n">
        <v>2.42857142857143</v>
      </c>
      <c r="CG198" s="24" t="n">
        <v>1.34245960914949</v>
      </c>
      <c r="CH198" s="14" t="n">
        <v>35.7142857142857</v>
      </c>
      <c r="CI198" s="14" t="n">
        <v>50</v>
      </c>
      <c r="CJ198" s="14" t="n">
        <v>21.4285714285714</v>
      </c>
      <c r="CK198" s="14" t="n">
        <v>7.14285714285714</v>
      </c>
    </row>
    <row r="199" customFormat="false" ht="24" hidden="false" customHeight="false" outlineLevel="0" collapsed="false">
      <c r="A199" s="36" t="s">
        <v>207</v>
      </c>
      <c r="B199" s="11" t="n">
        <v>8</v>
      </c>
      <c r="C199" s="14" t="n">
        <v>2.625</v>
      </c>
      <c r="D199" s="24" t="n">
        <v>1.59798980865694</v>
      </c>
      <c r="E199" s="14" t="n">
        <v>37.5</v>
      </c>
      <c r="F199" s="14" t="n">
        <v>50</v>
      </c>
      <c r="G199" s="14" t="n">
        <v>37.5</v>
      </c>
      <c r="H199" s="14" t="n">
        <v>12.5</v>
      </c>
      <c r="J199" s="36" t="s">
        <v>213</v>
      </c>
      <c r="K199" s="11" t="n">
        <v>24</v>
      </c>
      <c r="L199" s="14" t="n">
        <v>2.66666666666667</v>
      </c>
      <c r="M199" s="24" t="n">
        <v>1.27404411454121</v>
      </c>
      <c r="N199" s="14" t="n">
        <v>16.6666666666667</v>
      </c>
      <c r="O199" s="14" t="n">
        <v>54.1666666666667</v>
      </c>
      <c r="P199" s="14" t="n">
        <v>25</v>
      </c>
      <c r="Q199" s="14" t="n">
        <v>12.5</v>
      </c>
      <c r="S199" s="36" t="s">
        <v>206</v>
      </c>
      <c r="T199" s="11" t="n">
        <v>15</v>
      </c>
      <c r="U199" s="14" t="n">
        <v>2.6</v>
      </c>
      <c r="V199" s="24" t="n">
        <v>1.24211800681624</v>
      </c>
      <c r="W199" s="14" t="n">
        <v>26.6666666666667</v>
      </c>
      <c r="X199" s="14" t="n">
        <v>46.6666666666667</v>
      </c>
      <c r="Y199" s="14" t="n">
        <v>33.3333333333333</v>
      </c>
      <c r="Z199" s="14" t="n">
        <v>0</v>
      </c>
      <c r="AB199" s="36" t="s">
        <v>219</v>
      </c>
      <c r="AC199" s="11" t="n">
        <v>20</v>
      </c>
      <c r="AD199" s="14" t="n">
        <v>3</v>
      </c>
      <c r="AE199" s="24" t="n">
        <v>1.52177182050536</v>
      </c>
      <c r="AF199" s="14" t="n">
        <v>25</v>
      </c>
      <c r="AG199" s="14" t="n">
        <v>40</v>
      </c>
      <c r="AH199" s="14" t="n">
        <v>45</v>
      </c>
      <c r="AI199" s="14" t="n">
        <v>20</v>
      </c>
      <c r="AK199" s="36" t="s">
        <v>209</v>
      </c>
      <c r="AL199" s="11" t="n">
        <v>11</v>
      </c>
      <c r="AM199" s="14" t="n">
        <v>2.81818181818182</v>
      </c>
      <c r="AN199" s="24" t="n">
        <v>1.16774841624228</v>
      </c>
      <c r="AO199" s="14" t="n">
        <v>18.1818181818182</v>
      </c>
      <c r="AP199" s="14" t="n">
        <v>36.3636363636364</v>
      </c>
      <c r="AQ199" s="14" t="n">
        <v>36.3636363636364</v>
      </c>
      <c r="AR199" s="14" t="n">
        <v>0</v>
      </c>
      <c r="AT199" s="36" t="s">
        <v>213</v>
      </c>
      <c r="AU199" s="11" t="n">
        <v>24</v>
      </c>
      <c r="AV199" s="14" t="n">
        <v>2.79166666666667</v>
      </c>
      <c r="AW199" s="24" t="n">
        <v>1.25036226634582</v>
      </c>
      <c r="AX199" s="14" t="n">
        <v>12.5</v>
      </c>
      <c r="AY199" s="14" t="n">
        <v>50</v>
      </c>
      <c r="AZ199" s="14" t="n">
        <v>29.1666666666667</v>
      </c>
      <c r="BA199" s="14" t="n">
        <v>12.5</v>
      </c>
      <c r="BC199" s="36" t="s">
        <v>213</v>
      </c>
      <c r="BD199" s="11" t="n">
        <v>25</v>
      </c>
      <c r="BE199" s="14" t="n">
        <v>2.52</v>
      </c>
      <c r="BF199" s="24" t="n">
        <v>1.15902257671425</v>
      </c>
      <c r="BG199" s="14" t="n">
        <v>24</v>
      </c>
      <c r="BH199" s="14" t="n">
        <v>48</v>
      </c>
      <c r="BI199" s="14" t="n">
        <v>20</v>
      </c>
      <c r="BJ199" s="14" t="n">
        <v>4</v>
      </c>
      <c r="BL199" s="36" t="s">
        <v>206</v>
      </c>
      <c r="BM199" s="11" t="n">
        <v>30</v>
      </c>
      <c r="BN199" s="14" t="n">
        <v>2.7</v>
      </c>
      <c r="BO199" s="24" t="n">
        <v>1.23595558451611</v>
      </c>
      <c r="BP199" s="14" t="n">
        <v>26.6666666666667</v>
      </c>
      <c r="BQ199" s="14" t="n">
        <v>36.6666666666667</v>
      </c>
      <c r="BR199" s="14" t="n">
        <v>30</v>
      </c>
      <c r="BS199" s="14" t="n">
        <v>3.33333333333333</v>
      </c>
      <c r="BU199" s="36" t="s">
        <v>215</v>
      </c>
      <c r="BV199" s="11" t="n">
        <v>4</v>
      </c>
      <c r="BW199" s="14" t="n">
        <v>3</v>
      </c>
      <c r="BX199" s="24" t="n">
        <v>0</v>
      </c>
      <c r="BY199" s="14" t="n">
        <v>0</v>
      </c>
      <c r="BZ199" s="14" t="n">
        <v>0</v>
      </c>
      <c r="CA199" s="14" t="n">
        <v>0</v>
      </c>
      <c r="CB199" s="14" t="n">
        <v>0</v>
      </c>
      <c r="CD199" s="36" t="s">
        <v>213</v>
      </c>
      <c r="CE199" s="11" t="n">
        <v>13</v>
      </c>
      <c r="CF199" s="14" t="n">
        <v>2.38461538461538</v>
      </c>
      <c r="CG199" s="24" t="n">
        <v>0.960768922830523</v>
      </c>
      <c r="CH199" s="14" t="n">
        <v>15.3846153846154</v>
      </c>
      <c r="CI199" s="14" t="n">
        <v>61.5384615384615</v>
      </c>
      <c r="CJ199" s="14" t="n">
        <v>15.3846153846154</v>
      </c>
      <c r="CK199" s="14" t="n">
        <v>0</v>
      </c>
    </row>
    <row r="200" customFormat="false" ht="24" hidden="false" customHeight="false" outlineLevel="0" collapsed="false">
      <c r="A200" s="36" t="s">
        <v>215</v>
      </c>
      <c r="B200" s="11" t="n">
        <v>8</v>
      </c>
      <c r="C200" s="14" t="n">
        <v>2.5</v>
      </c>
      <c r="D200" s="24" t="n">
        <v>1.30930734141595</v>
      </c>
      <c r="E200" s="14" t="n">
        <v>25</v>
      </c>
      <c r="F200" s="14" t="n">
        <v>50</v>
      </c>
      <c r="G200" s="14" t="n">
        <v>12.5</v>
      </c>
      <c r="H200" s="14" t="n">
        <v>12.5</v>
      </c>
      <c r="J200" s="36" t="s">
        <v>212</v>
      </c>
      <c r="K200" s="11" t="n">
        <v>25</v>
      </c>
      <c r="L200" s="14" t="n">
        <v>2.52</v>
      </c>
      <c r="M200" s="24" t="n">
        <v>1.41774468787578</v>
      </c>
      <c r="N200" s="14" t="n">
        <v>36</v>
      </c>
      <c r="O200" s="14" t="n">
        <v>52</v>
      </c>
      <c r="P200" s="14" t="n">
        <v>32</v>
      </c>
      <c r="Q200" s="14" t="n">
        <v>8</v>
      </c>
      <c r="S200" s="36" t="s">
        <v>212</v>
      </c>
      <c r="T200" s="11" t="n">
        <v>15</v>
      </c>
      <c r="U200" s="14" t="n">
        <v>2.6</v>
      </c>
      <c r="V200" s="24" t="n">
        <v>1.24211800681624</v>
      </c>
      <c r="W200" s="14" t="n">
        <v>20</v>
      </c>
      <c r="X200" s="14" t="n">
        <v>60</v>
      </c>
      <c r="Y200" s="14" t="n">
        <v>40</v>
      </c>
      <c r="Z200" s="14" t="n">
        <v>0</v>
      </c>
      <c r="AB200" s="36" t="s">
        <v>206</v>
      </c>
      <c r="AC200" s="11" t="n">
        <v>20</v>
      </c>
      <c r="AD200" s="14" t="n">
        <v>2.8</v>
      </c>
      <c r="AE200" s="24" t="n">
        <v>1.28144655103437</v>
      </c>
      <c r="AF200" s="14" t="n">
        <v>25</v>
      </c>
      <c r="AG200" s="14" t="n">
        <v>35</v>
      </c>
      <c r="AH200" s="14" t="n">
        <v>35</v>
      </c>
      <c r="AI200" s="14" t="n">
        <v>5</v>
      </c>
      <c r="AK200" s="36" t="s">
        <v>212</v>
      </c>
      <c r="AL200" s="11" t="n">
        <v>11</v>
      </c>
      <c r="AM200" s="14" t="n">
        <v>2.54545454545455</v>
      </c>
      <c r="AN200" s="24" t="n">
        <v>1.50755672288882</v>
      </c>
      <c r="AO200" s="14" t="n">
        <v>36.3636363636364</v>
      </c>
      <c r="AP200" s="14" t="n">
        <v>54.5454545454546</v>
      </c>
      <c r="AQ200" s="14" t="n">
        <v>36.3636363636364</v>
      </c>
      <c r="AR200" s="14" t="n">
        <v>9.09090909090909</v>
      </c>
      <c r="AT200" s="36" t="s">
        <v>211</v>
      </c>
      <c r="AU200" s="11" t="n">
        <v>24</v>
      </c>
      <c r="AV200" s="14" t="n">
        <v>2.54166666666667</v>
      </c>
      <c r="AW200" s="24" t="n">
        <v>1.17876747224514</v>
      </c>
      <c r="AX200" s="14" t="n">
        <v>25</v>
      </c>
      <c r="AY200" s="14" t="n">
        <v>45.8333333333333</v>
      </c>
      <c r="AZ200" s="14" t="n">
        <v>20.8333333333333</v>
      </c>
      <c r="BA200" s="14" t="n">
        <v>4.16666666666667</v>
      </c>
      <c r="BC200" s="36" t="s">
        <v>216</v>
      </c>
      <c r="BD200" s="11" t="n">
        <v>25</v>
      </c>
      <c r="BE200" s="14" t="n">
        <v>2.48</v>
      </c>
      <c r="BF200" s="24" t="n">
        <v>1.19443152447793</v>
      </c>
      <c r="BG200" s="14" t="n">
        <v>28</v>
      </c>
      <c r="BH200" s="14" t="n">
        <v>52</v>
      </c>
      <c r="BI200" s="14" t="n">
        <v>28</v>
      </c>
      <c r="BJ200" s="14" t="n">
        <v>0</v>
      </c>
      <c r="BL200" s="36" t="s">
        <v>248</v>
      </c>
      <c r="BM200" s="11" t="n">
        <v>31</v>
      </c>
      <c r="BN200" s="14" t="n">
        <v>2.61290322580645</v>
      </c>
      <c r="BO200" s="24" t="n">
        <v>1.28263840981103</v>
      </c>
      <c r="BP200" s="14" t="n">
        <v>25.8064516129032</v>
      </c>
      <c r="BQ200" s="14" t="n">
        <v>48.3870967741935</v>
      </c>
      <c r="BR200" s="14" t="n">
        <v>29.0322580645161</v>
      </c>
      <c r="BS200" s="14" t="n">
        <v>6.45161290322581</v>
      </c>
      <c r="BU200" s="36" t="s">
        <v>210</v>
      </c>
      <c r="BV200" s="11" t="n">
        <v>4</v>
      </c>
      <c r="BW200" s="14" t="n">
        <v>3</v>
      </c>
      <c r="BX200" s="24" t="n">
        <v>1.15470053837925</v>
      </c>
      <c r="BY200" s="14" t="n">
        <v>0</v>
      </c>
      <c r="BZ200" s="14" t="n">
        <v>50</v>
      </c>
      <c r="CA200" s="14" t="n">
        <v>50</v>
      </c>
      <c r="CB200" s="14" t="n">
        <v>0</v>
      </c>
      <c r="CD200" s="36" t="s">
        <v>210</v>
      </c>
      <c r="CE200" s="11" t="n">
        <v>14</v>
      </c>
      <c r="CF200" s="14" t="n">
        <v>2.35714285714286</v>
      </c>
      <c r="CG200" s="24" t="n">
        <v>1.15072838853303</v>
      </c>
      <c r="CH200" s="14" t="n">
        <v>21.4285714285714</v>
      </c>
      <c r="CI200" s="14" t="n">
        <v>64.2857142857143</v>
      </c>
      <c r="CJ200" s="14" t="n">
        <v>14.2857142857143</v>
      </c>
      <c r="CK200" s="14" t="n">
        <v>7.14285714285714</v>
      </c>
    </row>
    <row r="201" customFormat="false" ht="24" hidden="false" customHeight="false" outlineLevel="0" collapsed="false">
      <c r="A201" s="36" t="s">
        <v>218</v>
      </c>
      <c r="B201" s="11" t="n">
        <v>7</v>
      </c>
      <c r="C201" s="14" t="n">
        <v>2.42857142857143</v>
      </c>
      <c r="D201" s="24" t="n">
        <v>1.13389341902768</v>
      </c>
      <c r="E201" s="14" t="n">
        <v>28.5714285714286</v>
      </c>
      <c r="F201" s="14" t="n">
        <v>42.8571428571429</v>
      </c>
      <c r="G201" s="14" t="n">
        <v>14.2857142857143</v>
      </c>
      <c r="H201" s="14" t="n">
        <v>0</v>
      </c>
      <c r="J201" s="36" t="s">
        <v>211</v>
      </c>
      <c r="K201" s="11" t="n">
        <v>25</v>
      </c>
      <c r="L201" s="14" t="n">
        <v>2.48</v>
      </c>
      <c r="M201" s="24" t="n">
        <v>1.22882057274445</v>
      </c>
      <c r="N201" s="14" t="n">
        <v>32</v>
      </c>
      <c r="O201" s="14" t="n">
        <v>48</v>
      </c>
      <c r="P201" s="14" t="n">
        <v>28</v>
      </c>
      <c r="Q201" s="14" t="n">
        <v>0</v>
      </c>
      <c r="S201" s="36" t="s">
        <v>248</v>
      </c>
      <c r="T201" s="11" t="n">
        <v>15</v>
      </c>
      <c r="U201" s="14" t="n">
        <v>2.6</v>
      </c>
      <c r="V201" s="24" t="n">
        <v>1.2983506020002</v>
      </c>
      <c r="W201" s="14" t="n">
        <v>26.6666666666667</v>
      </c>
      <c r="X201" s="14" t="n">
        <v>46.6666666666667</v>
      </c>
      <c r="Y201" s="14" t="n">
        <v>26.6666666666667</v>
      </c>
      <c r="Z201" s="14" t="n">
        <v>6.66666666666667</v>
      </c>
      <c r="AB201" s="36" t="s">
        <v>216</v>
      </c>
      <c r="AC201" s="11" t="n">
        <v>21</v>
      </c>
      <c r="AD201" s="14" t="n">
        <v>2.71428571428571</v>
      </c>
      <c r="AE201" s="24" t="n">
        <v>1.10194633003868</v>
      </c>
      <c r="AF201" s="14" t="n">
        <v>19.047619047619</v>
      </c>
      <c r="AG201" s="14" t="n">
        <v>38.0952380952381</v>
      </c>
      <c r="AH201" s="14" t="n">
        <v>28.5714285714286</v>
      </c>
      <c r="AI201" s="14" t="n">
        <v>0</v>
      </c>
      <c r="AK201" s="36" t="s">
        <v>217</v>
      </c>
      <c r="AL201" s="11" t="n">
        <v>11</v>
      </c>
      <c r="AM201" s="14" t="n">
        <v>2.54545454545455</v>
      </c>
      <c r="AN201" s="24" t="n">
        <v>1.69491217257039</v>
      </c>
      <c r="AO201" s="14" t="n">
        <v>45.4545454545455</v>
      </c>
      <c r="AP201" s="14" t="n">
        <v>54.5454545454546</v>
      </c>
      <c r="AQ201" s="14" t="n">
        <v>36.3636363636364</v>
      </c>
      <c r="AR201" s="14" t="n">
        <v>18.1818181818182</v>
      </c>
      <c r="AT201" s="36" t="s">
        <v>248</v>
      </c>
      <c r="AU201" s="11" t="n">
        <v>24</v>
      </c>
      <c r="AV201" s="14" t="n">
        <v>2.54166666666667</v>
      </c>
      <c r="AW201" s="24" t="n">
        <v>1.31807391317016</v>
      </c>
      <c r="AX201" s="14" t="n">
        <v>29.1666666666667</v>
      </c>
      <c r="AY201" s="14" t="n">
        <v>50</v>
      </c>
      <c r="AZ201" s="14" t="n">
        <v>25</v>
      </c>
      <c r="BA201" s="14" t="n">
        <v>8.33333333333333</v>
      </c>
      <c r="BC201" s="36" t="s">
        <v>214</v>
      </c>
      <c r="BD201" s="11" t="n">
        <v>25</v>
      </c>
      <c r="BE201" s="14" t="n">
        <v>2.48</v>
      </c>
      <c r="BF201" s="24" t="n">
        <v>1.41774468787578</v>
      </c>
      <c r="BG201" s="14" t="n">
        <v>36</v>
      </c>
      <c r="BH201" s="14" t="n">
        <v>52</v>
      </c>
      <c r="BI201" s="14" t="n">
        <v>24</v>
      </c>
      <c r="BJ201" s="14" t="n">
        <v>12</v>
      </c>
      <c r="BL201" s="36" t="s">
        <v>212</v>
      </c>
      <c r="BM201" s="11" t="n">
        <v>31</v>
      </c>
      <c r="BN201" s="14" t="n">
        <v>2.61290322580645</v>
      </c>
      <c r="BO201" s="24" t="n">
        <v>1.35836714121131</v>
      </c>
      <c r="BP201" s="14" t="n">
        <v>29.0322580645161</v>
      </c>
      <c r="BQ201" s="14" t="n">
        <v>54.8387096774194</v>
      </c>
      <c r="BR201" s="14" t="n">
        <v>41.9354838709677</v>
      </c>
      <c r="BS201" s="14" t="n">
        <v>3.2258064516129</v>
      </c>
      <c r="BU201" s="36" t="s">
        <v>211</v>
      </c>
      <c r="BV201" s="11" t="n">
        <v>4</v>
      </c>
      <c r="BW201" s="14" t="n">
        <v>3</v>
      </c>
      <c r="BX201" s="24" t="n">
        <v>1.4142135623731</v>
      </c>
      <c r="BY201" s="14" t="n">
        <v>25</v>
      </c>
      <c r="BZ201" s="14" t="n">
        <v>25</v>
      </c>
      <c r="CA201" s="14" t="n">
        <v>50</v>
      </c>
      <c r="CB201" s="14" t="n">
        <v>0</v>
      </c>
      <c r="CD201" s="36" t="s">
        <v>214</v>
      </c>
      <c r="CE201" s="11" t="n">
        <v>14</v>
      </c>
      <c r="CF201" s="14" t="n">
        <v>2.35714285714286</v>
      </c>
      <c r="CG201" s="24" t="n">
        <v>1.21573927222163</v>
      </c>
      <c r="CH201" s="14" t="n">
        <v>28.5714285714286</v>
      </c>
      <c r="CI201" s="14" t="n">
        <v>57.1428571428571</v>
      </c>
      <c r="CJ201" s="14" t="n">
        <v>14.2857142857143</v>
      </c>
      <c r="CK201" s="14" t="n">
        <v>7.14285714285714</v>
      </c>
    </row>
    <row r="202" customFormat="false" ht="24" hidden="false" customHeight="false" outlineLevel="0" collapsed="false">
      <c r="A202" s="36" t="s">
        <v>213</v>
      </c>
      <c r="B202" s="11" t="n">
        <v>7</v>
      </c>
      <c r="C202" s="14" t="n">
        <v>2.42857142857143</v>
      </c>
      <c r="D202" s="24" t="n">
        <v>1.2724180205607</v>
      </c>
      <c r="E202" s="14" t="n">
        <v>28.5714285714286</v>
      </c>
      <c r="F202" s="14" t="n">
        <v>57.1428571428571</v>
      </c>
      <c r="G202" s="14" t="n">
        <v>28.5714285714286</v>
      </c>
      <c r="H202" s="14" t="n">
        <v>0</v>
      </c>
      <c r="J202" s="36" t="s">
        <v>214</v>
      </c>
      <c r="K202" s="11" t="n">
        <v>25</v>
      </c>
      <c r="L202" s="14" t="n">
        <v>2.48</v>
      </c>
      <c r="M202" s="24" t="n">
        <v>1.26227308191743</v>
      </c>
      <c r="N202" s="14" t="n">
        <v>28</v>
      </c>
      <c r="O202" s="14" t="n">
        <v>52</v>
      </c>
      <c r="P202" s="14" t="n">
        <v>20</v>
      </c>
      <c r="Q202" s="14" t="n">
        <v>8</v>
      </c>
      <c r="S202" s="36" t="s">
        <v>219</v>
      </c>
      <c r="T202" s="11" t="n">
        <v>15</v>
      </c>
      <c r="U202" s="14" t="n">
        <v>2.46666666666667</v>
      </c>
      <c r="V202" s="24" t="n">
        <v>1.18723367940933</v>
      </c>
      <c r="W202" s="14" t="n">
        <v>20</v>
      </c>
      <c r="X202" s="14" t="n">
        <v>60</v>
      </c>
      <c r="Y202" s="14" t="n">
        <v>20</v>
      </c>
      <c r="Z202" s="14" t="n">
        <v>6.66666666666667</v>
      </c>
      <c r="AB202" s="36" t="s">
        <v>248</v>
      </c>
      <c r="AC202" s="11" t="n">
        <v>21</v>
      </c>
      <c r="AD202" s="14" t="n">
        <v>2.71428571428571</v>
      </c>
      <c r="AE202" s="24" t="n">
        <v>1.14642300844222</v>
      </c>
      <c r="AF202" s="14" t="n">
        <v>19.047619047619</v>
      </c>
      <c r="AG202" s="14" t="n">
        <v>38.0952380952381</v>
      </c>
      <c r="AH202" s="14" t="n">
        <v>23.8095238095238</v>
      </c>
      <c r="AI202" s="14" t="n">
        <v>4.76190476190476</v>
      </c>
      <c r="AK202" s="36" t="s">
        <v>218</v>
      </c>
      <c r="AL202" s="11" t="n">
        <v>10</v>
      </c>
      <c r="AM202" s="14" t="n">
        <v>2.5</v>
      </c>
      <c r="AN202" s="24" t="n">
        <v>0.97182531580755</v>
      </c>
      <c r="AO202" s="14" t="n">
        <v>20</v>
      </c>
      <c r="AP202" s="14" t="n">
        <v>40</v>
      </c>
      <c r="AQ202" s="14" t="n">
        <v>10</v>
      </c>
      <c r="AR202" s="14" t="n">
        <v>0</v>
      </c>
      <c r="AT202" s="36" t="s">
        <v>212</v>
      </c>
      <c r="AU202" s="11" t="n">
        <v>24</v>
      </c>
      <c r="AV202" s="14" t="n">
        <v>2.5</v>
      </c>
      <c r="AW202" s="24" t="n">
        <v>1.25108648434245</v>
      </c>
      <c r="AX202" s="14" t="n">
        <v>25</v>
      </c>
      <c r="AY202" s="14" t="n">
        <v>58.3333333333333</v>
      </c>
      <c r="AZ202" s="14" t="n">
        <v>29.1666666666667</v>
      </c>
      <c r="BA202" s="14" t="n">
        <v>4.16666666666667</v>
      </c>
      <c r="BC202" s="36" t="s">
        <v>211</v>
      </c>
      <c r="BD202" s="11" t="n">
        <v>25</v>
      </c>
      <c r="BE202" s="14" t="n">
        <v>2.4</v>
      </c>
      <c r="BF202" s="24" t="n">
        <v>1.19023807142381</v>
      </c>
      <c r="BG202" s="14" t="n">
        <v>32</v>
      </c>
      <c r="BH202" s="14" t="n">
        <v>52</v>
      </c>
      <c r="BI202" s="14" t="n">
        <v>24</v>
      </c>
      <c r="BJ202" s="14" t="n">
        <v>0</v>
      </c>
      <c r="BL202" s="36" t="s">
        <v>219</v>
      </c>
      <c r="BM202" s="11" t="n">
        <v>31</v>
      </c>
      <c r="BN202" s="14" t="n">
        <v>2.51612903225806</v>
      </c>
      <c r="BO202" s="24" t="n">
        <v>1.33843111494853</v>
      </c>
      <c r="BP202" s="14" t="n">
        <v>29.0322580645161</v>
      </c>
      <c r="BQ202" s="14" t="n">
        <v>54.8387096774194</v>
      </c>
      <c r="BR202" s="14" t="n">
        <v>25.8064516129032</v>
      </c>
      <c r="BS202" s="14" t="n">
        <v>9.67741935483871</v>
      </c>
      <c r="BU202" s="36" t="s">
        <v>216</v>
      </c>
      <c r="BV202" s="11" t="n">
        <v>4</v>
      </c>
      <c r="BW202" s="14" t="n">
        <v>2.75</v>
      </c>
      <c r="BX202" s="24" t="n">
        <v>0.957427107756338</v>
      </c>
      <c r="BY202" s="14" t="n">
        <v>0</v>
      </c>
      <c r="BZ202" s="14" t="n">
        <v>50</v>
      </c>
      <c r="CA202" s="14" t="n">
        <v>25</v>
      </c>
      <c r="CB202" s="14" t="n">
        <v>0</v>
      </c>
      <c r="CD202" s="36" t="s">
        <v>218</v>
      </c>
      <c r="CE202" s="11" t="n">
        <v>14</v>
      </c>
      <c r="CF202" s="14" t="n">
        <v>2.21428571428571</v>
      </c>
      <c r="CG202" s="24" t="n">
        <v>0.892582375303981</v>
      </c>
      <c r="CH202" s="14" t="n">
        <v>21.4285714285714</v>
      </c>
      <c r="CI202" s="14" t="n">
        <v>64.2857142857143</v>
      </c>
      <c r="CJ202" s="14" t="n">
        <v>7.14285714285714</v>
      </c>
      <c r="CK202" s="14" t="n">
        <v>0</v>
      </c>
    </row>
    <row r="203" customFormat="false" ht="24" hidden="false" customHeight="false" outlineLevel="0" collapsed="false">
      <c r="A203" s="36" t="s">
        <v>219</v>
      </c>
      <c r="B203" s="11" t="n">
        <v>7</v>
      </c>
      <c r="C203" s="14" t="n">
        <v>2.42857142857143</v>
      </c>
      <c r="D203" s="24" t="n">
        <v>1.61834718742537</v>
      </c>
      <c r="E203" s="14" t="n">
        <v>42.8571428571429</v>
      </c>
      <c r="F203" s="14" t="n">
        <v>57.1428571428571</v>
      </c>
      <c r="G203" s="14" t="n">
        <v>28.5714285714286</v>
      </c>
      <c r="H203" s="14" t="n">
        <v>14.2857142857143</v>
      </c>
      <c r="J203" s="36" t="s">
        <v>248</v>
      </c>
      <c r="K203" s="11" t="n">
        <v>25</v>
      </c>
      <c r="L203" s="14" t="n">
        <v>2.44</v>
      </c>
      <c r="M203" s="24" t="n">
        <v>1.26095202129185</v>
      </c>
      <c r="N203" s="14" t="n">
        <v>32</v>
      </c>
      <c r="O203" s="14" t="n">
        <v>52</v>
      </c>
      <c r="P203" s="14" t="n">
        <v>24</v>
      </c>
      <c r="Q203" s="14" t="n">
        <v>4</v>
      </c>
      <c r="S203" s="36" t="s">
        <v>216</v>
      </c>
      <c r="T203" s="11" t="n">
        <v>15</v>
      </c>
      <c r="U203" s="14" t="n">
        <v>2.46666666666667</v>
      </c>
      <c r="V203" s="24" t="n">
        <v>1.30201309334357</v>
      </c>
      <c r="W203" s="14" t="n">
        <v>33.3333333333333</v>
      </c>
      <c r="X203" s="14" t="n">
        <v>53.3333333333333</v>
      </c>
      <c r="Y203" s="14" t="n">
        <v>33.3333333333333</v>
      </c>
      <c r="Z203" s="14" t="n">
        <v>0</v>
      </c>
      <c r="AB203" s="36" t="s">
        <v>214</v>
      </c>
      <c r="AC203" s="11" t="n">
        <v>21</v>
      </c>
      <c r="AD203" s="14" t="n">
        <v>2.71428571428571</v>
      </c>
      <c r="AE203" s="24" t="n">
        <v>1.41925533794512</v>
      </c>
      <c r="AF203" s="14" t="n">
        <v>28.5714285714286</v>
      </c>
      <c r="AG203" s="14" t="n">
        <v>42.8571428571429</v>
      </c>
      <c r="AH203" s="14" t="n">
        <v>28.5714285714286</v>
      </c>
      <c r="AI203" s="14" t="n">
        <v>14.2857142857143</v>
      </c>
      <c r="AK203" s="36" t="s">
        <v>219</v>
      </c>
      <c r="AL203" s="11" t="n">
        <v>10</v>
      </c>
      <c r="AM203" s="14" t="n">
        <v>2.4</v>
      </c>
      <c r="AN203" s="24" t="n">
        <v>1.50554530541816</v>
      </c>
      <c r="AO203" s="14" t="n">
        <v>30</v>
      </c>
      <c r="AP203" s="14" t="n">
        <v>70</v>
      </c>
      <c r="AQ203" s="14" t="n">
        <v>20</v>
      </c>
      <c r="AR203" s="14" t="n">
        <v>20</v>
      </c>
      <c r="AT203" s="36" t="s">
        <v>216</v>
      </c>
      <c r="AU203" s="11" t="n">
        <v>24</v>
      </c>
      <c r="AV203" s="14" t="n">
        <v>2.375</v>
      </c>
      <c r="AW203" s="24" t="n">
        <v>1.09594112821891</v>
      </c>
      <c r="AX203" s="14" t="n">
        <v>25</v>
      </c>
      <c r="AY203" s="14" t="n">
        <v>58.3333333333333</v>
      </c>
      <c r="AZ203" s="14" t="n">
        <v>20.8333333333333</v>
      </c>
      <c r="BA203" s="14" t="n">
        <v>0</v>
      </c>
      <c r="BC203" s="36" t="s">
        <v>248</v>
      </c>
      <c r="BD203" s="11" t="n">
        <v>25</v>
      </c>
      <c r="BE203" s="14" t="n">
        <v>2.4</v>
      </c>
      <c r="BF203" s="24" t="n">
        <v>1.29099444873581</v>
      </c>
      <c r="BG203" s="14" t="n">
        <v>32</v>
      </c>
      <c r="BH203" s="14" t="n">
        <v>60</v>
      </c>
      <c r="BI203" s="14" t="n">
        <v>28</v>
      </c>
      <c r="BJ203" s="14" t="n">
        <v>4</v>
      </c>
      <c r="BL203" s="36" t="s">
        <v>216</v>
      </c>
      <c r="BM203" s="11" t="n">
        <v>31</v>
      </c>
      <c r="BN203" s="14" t="n">
        <v>2.41935483870968</v>
      </c>
      <c r="BO203" s="24" t="n">
        <v>1.17683738747507</v>
      </c>
      <c r="BP203" s="14" t="n">
        <v>29.0322580645161</v>
      </c>
      <c r="BQ203" s="14" t="n">
        <v>54.8387096774194</v>
      </c>
      <c r="BR203" s="14" t="n">
        <v>25.8064516129032</v>
      </c>
      <c r="BS203" s="14" t="n">
        <v>0</v>
      </c>
      <c r="BU203" s="36" t="s">
        <v>206</v>
      </c>
      <c r="BV203" s="11" t="n">
        <v>4</v>
      </c>
      <c r="BW203" s="14" t="n">
        <v>2.75</v>
      </c>
      <c r="BX203" s="24" t="n">
        <v>1.25830573921179</v>
      </c>
      <c r="BY203" s="14" t="n">
        <v>25</v>
      </c>
      <c r="BZ203" s="14" t="n">
        <v>25</v>
      </c>
      <c r="CA203" s="14" t="n">
        <v>25</v>
      </c>
      <c r="CB203" s="14" t="n">
        <v>0</v>
      </c>
      <c r="CD203" s="36" t="s">
        <v>212</v>
      </c>
      <c r="CE203" s="11" t="n">
        <v>14</v>
      </c>
      <c r="CF203" s="14" t="n">
        <v>2.21428571428571</v>
      </c>
      <c r="CG203" s="24" t="n">
        <v>1.18831305306637</v>
      </c>
      <c r="CH203" s="14" t="n">
        <v>35.7142857142857</v>
      </c>
      <c r="CI203" s="14" t="n">
        <v>64.2857142857143</v>
      </c>
      <c r="CJ203" s="14" t="n">
        <v>21.4285714285714</v>
      </c>
      <c r="CK203" s="14" t="n">
        <v>0</v>
      </c>
    </row>
    <row r="204" customFormat="false" ht="24" hidden="false" customHeight="false" outlineLevel="0" collapsed="false">
      <c r="A204" s="36" t="s">
        <v>217</v>
      </c>
      <c r="B204" s="11" t="n">
        <v>8</v>
      </c>
      <c r="C204" s="14" t="n">
        <v>2.375</v>
      </c>
      <c r="D204" s="24" t="n">
        <v>1.50594061730772</v>
      </c>
      <c r="E204" s="14" t="n">
        <v>37.5</v>
      </c>
      <c r="F204" s="14" t="n">
        <v>62.5</v>
      </c>
      <c r="G204" s="14" t="n">
        <v>25</v>
      </c>
      <c r="H204" s="14" t="n">
        <v>12.5</v>
      </c>
      <c r="J204" s="36" t="s">
        <v>219</v>
      </c>
      <c r="K204" s="11" t="n">
        <v>24</v>
      </c>
      <c r="L204" s="14" t="n">
        <v>2.375</v>
      </c>
      <c r="M204" s="24" t="n">
        <v>1.46888008212113</v>
      </c>
      <c r="N204" s="14" t="n">
        <v>41.6666666666667</v>
      </c>
      <c r="O204" s="14" t="n">
        <v>58.3333333333333</v>
      </c>
      <c r="P204" s="14" t="n">
        <v>25</v>
      </c>
      <c r="Q204" s="14" t="n">
        <v>12.5</v>
      </c>
      <c r="S204" s="36" t="s">
        <v>215</v>
      </c>
      <c r="T204" s="11" t="n">
        <v>14</v>
      </c>
      <c r="U204" s="14" t="n">
        <v>2.42857142857143</v>
      </c>
      <c r="V204" s="24" t="n">
        <v>1.22249969100425</v>
      </c>
      <c r="W204" s="14" t="n">
        <v>35.7142857142857</v>
      </c>
      <c r="X204" s="14" t="n">
        <v>42.8571428571429</v>
      </c>
      <c r="Y204" s="14" t="n">
        <v>21.4285714285714</v>
      </c>
      <c r="Z204" s="14" t="n">
        <v>0</v>
      </c>
      <c r="AB204" s="36" t="s">
        <v>212</v>
      </c>
      <c r="AC204" s="11" t="n">
        <v>21</v>
      </c>
      <c r="AD204" s="14" t="n">
        <v>2.61904761904762</v>
      </c>
      <c r="AE204" s="24" t="n">
        <v>1.4309504001254</v>
      </c>
      <c r="AF204" s="14" t="n">
        <v>28.5714285714286</v>
      </c>
      <c r="AG204" s="14" t="n">
        <v>57.1428571428571</v>
      </c>
      <c r="AH204" s="14" t="n">
        <v>38.0952380952381</v>
      </c>
      <c r="AI204" s="14" t="n">
        <v>9.52380952380952</v>
      </c>
      <c r="AK204" s="36" t="s">
        <v>248</v>
      </c>
      <c r="AL204" s="11" t="n">
        <v>11</v>
      </c>
      <c r="AM204" s="14" t="n">
        <v>2.36363636363636</v>
      </c>
      <c r="AN204" s="24" t="n">
        <v>1.02691063610494</v>
      </c>
      <c r="AO204" s="14" t="n">
        <v>27.2727272727273</v>
      </c>
      <c r="AP204" s="14" t="n">
        <v>45.4545454545455</v>
      </c>
      <c r="AQ204" s="14" t="n">
        <v>9.09090909090909</v>
      </c>
      <c r="AR204" s="14" t="n">
        <v>0</v>
      </c>
      <c r="AT204" s="36" t="s">
        <v>214</v>
      </c>
      <c r="AU204" s="11" t="n">
        <v>24</v>
      </c>
      <c r="AV204" s="14" t="n">
        <v>2.33333333333333</v>
      </c>
      <c r="AW204" s="24" t="n">
        <v>1.12931940514656</v>
      </c>
      <c r="AX204" s="14" t="n">
        <v>29.1666666666667</v>
      </c>
      <c r="AY204" s="14" t="n">
        <v>54.1666666666667</v>
      </c>
      <c r="AZ204" s="14" t="n">
        <v>12.5</v>
      </c>
      <c r="BA204" s="14" t="n">
        <v>4.16666666666667</v>
      </c>
      <c r="BC204" s="36" t="s">
        <v>219</v>
      </c>
      <c r="BD204" s="11" t="n">
        <v>25</v>
      </c>
      <c r="BE204" s="14" t="n">
        <v>2.4</v>
      </c>
      <c r="BF204" s="24" t="n">
        <v>1.4142135623731</v>
      </c>
      <c r="BG204" s="14" t="n">
        <v>40</v>
      </c>
      <c r="BH204" s="14" t="n">
        <v>56</v>
      </c>
      <c r="BI204" s="14" t="n">
        <v>28</v>
      </c>
      <c r="BJ204" s="14" t="n">
        <v>8</v>
      </c>
      <c r="BL204" s="36" t="s">
        <v>214</v>
      </c>
      <c r="BM204" s="11" t="n">
        <v>31</v>
      </c>
      <c r="BN204" s="14" t="n">
        <v>2.41935483870968</v>
      </c>
      <c r="BO204" s="24" t="n">
        <v>1.33601880097517</v>
      </c>
      <c r="BP204" s="14" t="n">
        <v>35.4838709677419</v>
      </c>
      <c r="BQ204" s="14" t="n">
        <v>51.6129032258065</v>
      </c>
      <c r="BR204" s="14" t="n">
        <v>19.3548387096774</v>
      </c>
      <c r="BS204" s="14" t="n">
        <v>9.67741935483871</v>
      </c>
      <c r="BU204" s="36" t="s">
        <v>217</v>
      </c>
      <c r="BV204" s="11" t="n">
        <v>4</v>
      </c>
      <c r="BW204" s="14" t="n">
        <v>2.5</v>
      </c>
      <c r="BX204" s="24" t="n">
        <v>1.29099444873581</v>
      </c>
      <c r="BY204" s="14" t="n">
        <v>25</v>
      </c>
      <c r="BZ204" s="14" t="n">
        <v>50</v>
      </c>
      <c r="CA204" s="14" t="n">
        <v>25</v>
      </c>
      <c r="CB204" s="14" t="n">
        <v>0</v>
      </c>
      <c r="CD204" s="36" t="s">
        <v>248</v>
      </c>
      <c r="CE204" s="11" t="n">
        <v>14</v>
      </c>
      <c r="CF204" s="14" t="n">
        <v>2.14285714285714</v>
      </c>
      <c r="CG204" s="24" t="n">
        <v>1.23145585242976</v>
      </c>
      <c r="CH204" s="14" t="n">
        <v>42.8571428571429</v>
      </c>
      <c r="CI204" s="14" t="n">
        <v>64.2857142857143</v>
      </c>
      <c r="CJ204" s="14" t="n">
        <v>21.4285714285714</v>
      </c>
      <c r="CK204" s="14" t="n">
        <v>0</v>
      </c>
    </row>
    <row r="205" customFormat="false" ht="24" hidden="false" customHeight="false" outlineLevel="0" collapsed="false">
      <c r="A205" s="36" t="s">
        <v>221</v>
      </c>
      <c r="B205" s="11" t="n">
        <v>7</v>
      </c>
      <c r="C205" s="14" t="n">
        <v>2.28571428571429</v>
      </c>
      <c r="D205" s="24" t="n">
        <v>0.951189731211342</v>
      </c>
      <c r="E205" s="14" t="n">
        <v>28.5714285714286</v>
      </c>
      <c r="F205" s="14" t="n">
        <v>42.8571428571429</v>
      </c>
      <c r="G205" s="14" t="n">
        <v>0</v>
      </c>
      <c r="H205" s="14" t="n">
        <v>0</v>
      </c>
      <c r="J205" s="36" t="s">
        <v>216</v>
      </c>
      <c r="K205" s="11" t="n">
        <v>25</v>
      </c>
      <c r="L205" s="14" t="n">
        <v>2.32</v>
      </c>
      <c r="M205" s="24" t="n">
        <v>1.06926766215636</v>
      </c>
      <c r="N205" s="14" t="n">
        <v>28</v>
      </c>
      <c r="O205" s="14" t="n">
        <v>56</v>
      </c>
      <c r="P205" s="14" t="n">
        <v>16</v>
      </c>
      <c r="Q205" s="14" t="n">
        <v>0</v>
      </c>
      <c r="S205" s="36" t="s">
        <v>218</v>
      </c>
      <c r="T205" s="11" t="n">
        <v>15</v>
      </c>
      <c r="U205" s="14" t="n">
        <v>2.33333333333333</v>
      </c>
      <c r="V205" s="24" t="n">
        <v>1.11269728052837</v>
      </c>
      <c r="W205" s="14" t="n">
        <v>26.6666666666667</v>
      </c>
      <c r="X205" s="14" t="n">
        <v>60</v>
      </c>
      <c r="Y205" s="14" t="n">
        <v>20</v>
      </c>
      <c r="Z205" s="14" t="n">
        <v>0</v>
      </c>
      <c r="AB205" s="36" t="s">
        <v>215</v>
      </c>
      <c r="AC205" s="11" t="n">
        <v>21</v>
      </c>
      <c r="AD205" s="14" t="n">
        <v>2.61904761904762</v>
      </c>
      <c r="AE205" s="24" t="n">
        <v>1.53219419383414</v>
      </c>
      <c r="AF205" s="14" t="n">
        <v>38.0952380952381</v>
      </c>
      <c r="AG205" s="14" t="n">
        <v>47.6190476190476</v>
      </c>
      <c r="AH205" s="14" t="n">
        <v>33.3333333333333</v>
      </c>
      <c r="AI205" s="14" t="n">
        <v>14.2857142857143</v>
      </c>
      <c r="AK205" s="36" t="s">
        <v>221</v>
      </c>
      <c r="AL205" s="11" t="n">
        <v>10</v>
      </c>
      <c r="AM205" s="14" t="n">
        <v>2.3</v>
      </c>
      <c r="AN205" s="24" t="n">
        <v>1.05934990547138</v>
      </c>
      <c r="AO205" s="14" t="n">
        <v>30</v>
      </c>
      <c r="AP205" s="14" t="n">
        <v>50</v>
      </c>
      <c r="AQ205" s="14" t="n">
        <v>10</v>
      </c>
      <c r="AR205" s="14" t="n">
        <v>0</v>
      </c>
      <c r="AT205" s="36" t="s">
        <v>217</v>
      </c>
      <c r="AU205" s="11" t="n">
        <v>24</v>
      </c>
      <c r="AV205" s="14" t="n">
        <v>2.29166666666667</v>
      </c>
      <c r="AW205" s="24" t="n">
        <v>1.16017864691332</v>
      </c>
      <c r="AX205" s="14" t="n">
        <v>29.1666666666667</v>
      </c>
      <c r="AY205" s="14" t="n">
        <v>62.5</v>
      </c>
      <c r="AZ205" s="14" t="n">
        <v>16.6666666666667</v>
      </c>
      <c r="BA205" s="14" t="n">
        <v>4.16666666666667</v>
      </c>
      <c r="BC205" s="36" t="s">
        <v>212</v>
      </c>
      <c r="BD205" s="11" t="n">
        <v>25</v>
      </c>
      <c r="BE205" s="14" t="n">
        <v>2.36</v>
      </c>
      <c r="BF205" s="24" t="n">
        <v>1.28711563842052</v>
      </c>
      <c r="BG205" s="14" t="n">
        <v>32</v>
      </c>
      <c r="BH205" s="14" t="n">
        <v>64</v>
      </c>
      <c r="BI205" s="14" t="n">
        <v>28</v>
      </c>
      <c r="BJ205" s="14" t="n">
        <v>4</v>
      </c>
      <c r="BL205" s="36" t="s">
        <v>215</v>
      </c>
      <c r="BM205" s="11" t="n">
        <v>30</v>
      </c>
      <c r="BN205" s="14" t="n">
        <v>2.3</v>
      </c>
      <c r="BO205" s="24" t="n">
        <v>1.3683617186634</v>
      </c>
      <c r="BP205" s="14" t="n">
        <v>43.3333333333333</v>
      </c>
      <c r="BQ205" s="14" t="n">
        <v>56.6666666666667</v>
      </c>
      <c r="BR205" s="14" t="n">
        <v>23.3333333333333</v>
      </c>
      <c r="BS205" s="14" t="n">
        <v>6.66666666666667</v>
      </c>
      <c r="BU205" s="36" t="s">
        <v>248</v>
      </c>
      <c r="BV205" s="11" t="n">
        <v>4</v>
      </c>
      <c r="BW205" s="14" t="n">
        <v>2.5</v>
      </c>
      <c r="BX205" s="24" t="n">
        <v>1.29099444873581</v>
      </c>
      <c r="BY205" s="14" t="n">
        <v>25</v>
      </c>
      <c r="BZ205" s="14" t="n">
        <v>50</v>
      </c>
      <c r="CA205" s="14" t="n">
        <v>25</v>
      </c>
      <c r="CB205" s="14" t="n">
        <v>0</v>
      </c>
      <c r="CD205" s="36" t="s">
        <v>215</v>
      </c>
      <c r="CE205" s="11" t="n">
        <v>13</v>
      </c>
      <c r="CF205" s="14" t="n">
        <v>2.07692307692308</v>
      </c>
      <c r="CG205" s="24" t="n">
        <v>1.03774904332554</v>
      </c>
      <c r="CH205" s="14" t="n">
        <v>38.4615384615385</v>
      </c>
      <c r="CI205" s="14" t="n">
        <v>61.5384615384616</v>
      </c>
      <c r="CJ205" s="14" t="n">
        <v>7.69230769230769</v>
      </c>
      <c r="CK205" s="14" t="n">
        <v>0</v>
      </c>
    </row>
    <row r="206" customFormat="false" ht="24" hidden="false" customHeight="false" outlineLevel="0" collapsed="false">
      <c r="A206" s="36" t="s">
        <v>216</v>
      </c>
      <c r="B206" s="11" t="n">
        <v>8</v>
      </c>
      <c r="C206" s="14" t="n">
        <v>2.25</v>
      </c>
      <c r="D206" s="24" t="n">
        <v>1.28173988892331</v>
      </c>
      <c r="E206" s="14" t="n">
        <v>37.5</v>
      </c>
      <c r="F206" s="14" t="n">
        <v>62.5</v>
      </c>
      <c r="G206" s="14" t="n">
        <v>25</v>
      </c>
      <c r="H206" s="14" t="n">
        <v>0</v>
      </c>
      <c r="J206" s="36" t="s">
        <v>217</v>
      </c>
      <c r="K206" s="11" t="n">
        <v>25</v>
      </c>
      <c r="L206" s="14" t="n">
        <v>2.2</v>
      </c>
      <c r="M206" s="24" t="n">
        <v>1.29099444873581</v>
      </c>
      <c r="N206" s="14" t="n">
        <v>40</v>
      </c>
      <c r="O206" s="14" t="n">
        <v>64</v>
      </c>
      <c r="P206" s="14" t="n">
        <v>16</v>
      </c>
      <c r="Q206" s="14" t="n">
        <v>8</v>
      </c>
      <c r="S206" s="36" t="s">
        <v>221</v>
      </c>
      <c r="T206" s="11" t="n">
        <v>15</v>
      </c>
      <c r="U206" s="14" t="n">
        <v>2.26666666666667</v>
      </c>
      <c r="V206" s="24" t="n">
        <v>1.09978352848359</v>
      </c>
      <c r="W206" s="14" t="n">
        <v>33.3333333333333</v>
      </c>
      <c r="X206" s="14" t="n">
        <v>53.3333333333333</v>
      </c>
      <c r="Y206" s="14" t="n">
        <v>13.3333333333333</v>
      </c>
      <c r="Z206" s="14" t="n">
        <v>0</v>
      </c>
      <c r="AB206" s="36" t="s">
        <v>221</v>
      </c>
      <c r="AC206" s="11" t="n">
        <v>20</v>
      </c>
      <c r="AD206" s="14" t="n">
        <v>2.55</v>
      </c>
      <c r="AE206" s="24" t="n">
        <v>1.05006265477226</v>
      </c>
      <c r="AF206" s="14" t="n">
        <v>25</v>
      </c>
      <c r="AG206" s="14" t="n">
        <v>35</v>
      </c>
      <c r="AH206" s="14" t="n">
        <v>15</v>
      </c>
      <c r="AI206" s="14" t="n">
        <v>0</v>
      </c>
      <c r="AK206" s="36" t="s">
        <v>211</v>
      </c>
      <c r="AL206" s="11" t="n">
        <v>11</v>
      </c>
      <c r="AM206" s="14" t="n">
        <v>2.27272727272727</v>
      </c>
      <c r="AN206" s="24" t="n">
        <v>1.42062726222673</v>
      </c>
      <c r="AO206" s="14" t="n">
        <v>45.4545454545455</v>
      </c>
      <c r="AP206" s="14" t="n">
        <v>54.5454545454546</v>
      </c>
      <c r="AQ206" s="14" t="n">
        <v>18.1818181818182</v>
      </c>
      <c r="AR206" s="14" t="n">
        <v>9.09090909090909</v>
      </c>
      <c r="AT206" s="36" t="s">
        <v>219</v>
      </c>
      <c r="AU206" s="11" t="n">
        <v>24</v>
      </c>
      <c r="AV206" s="14" t="n">
        <v>2.29166666666667</v>
      </c>
      <c r="AW206" s="24" t="n">
        <v>1.39810948960642</v>
      </c>
      <c r="AX206" s="14" t="n">
        <v>37.5</v>
      </c>
      <c r="AY206" s="14" t="n">
        <v>66.6666666666667</v>
      </c>
      <c r="AZ206" s="14" t="n">
        <v>20.8333333333333</v>
      </c>
      <c r="BA206" s="14" t="n">
        <v>12.5</v>
      </c>
      <c r="BC206" s="36" t="s">
        <v>215</v>
      </c>
      <c r="BD206" s="11" t="n">
        <v>25</v>
      </c>
      <c r="BE206" s="14" t="n">
        <v>2.16</v>
      </c>
      <c r="BF206" s="24" t="n">
        <v>1.24766448481419</v>
      </c>
      <c r="BG206" s="14" t="n">
        <v>44</v>
      </c>
      <c r="BH206" s="14" t="n">
        <v>60</v>
      </c>
      <c r="BI206" s="14" t="n">
        <v>16</v>
      </c>
      <c r="BJ206" s="14" t="n">
        <v>4</v>
      </c>
      <c r="BL206" s="36" t="s">
        <v>217</v>
      </c>
      <c r="BM206" s="11" t="n">
        <v>31</v>
      </c>
      <c r="BN206" s="14" t="n">
        <v>2.19354838709677</v>
      </c>
      <c r="BO206" s="24" t="n">
        <v>1.24951603534354</v>
      </c>
      <c r="BP206" s="14" t="n">
        <v>41.9354838709677</v>
      </c>
      <c r="BQ206" s="14" t="n">
        <v>61.2903225806452</v>
      </c>
      <c r="BR206" s="14" t="n">
        <v>19.3548387096774</v>
      </c>
      <c r="BS206" s="14" t="n">
        <v>3.2258064516129</v>
      </c>
      <c r="BU206" s="36" t="s">
        <v>213</v>
      </c>
      <c r="BV206" s="11" t="n">
        <v>4</v>
      </c>
      <c r="BW206" s="14" t="n">
        <v>2.25</v>
      </c>
      <c r="BX206" s="24" t="n">
        <v>0.957427107756338</v>
      </c>
      <c r="BY206" s="14" t="n">
        <v>25</v>
      </c>
      <c r="BZ206" s="14" t="n">
        <v>50</v>
      </c>
      <c r="CA206" s="14" t="n">
        <v>0</v>
      </c>
      <c r="CB206" s="14" t="n">
        <v>0</v>
      </c>
      <c r="CD206" s="36" t="s">
        <v>217</v>
      </c>
      <c r="CE206" s="11" t="n">
        <v>14</v>
      </c>
      <c r="CF206" s="14" t="n">
        <v>2.07142857142857</v>
      </c>
      <c r="CG206" s="24" t="n">
        <v>1.14113881811014</v>
      </c>
      <c r="CH206" s="14" t="n">
        <v>42.8571428571429</v>
      </c>
      <c r="CI206" s="14" t="n">
        <v>64.2857142857143</v>
      </c>
      <c r="CJ206" s="14" t="n">
        <v>14.2857142857143</v>
      </c>
      <c r="CK206" s="14" t="n">
        <v>0</v>
      </c>
    </row>
    <row r="207" customFormat="false" ht="24" hidden="false" customHeight="false" outlineLevel="0" collapsed="false">
      <c r="A207" s="36" t="s">
        <v>210</v>
      </c>
      <c r="B207" s="11" t="n">
        <v>7</v>
      </c>
      <c r="C207" s="14" t="n">
        <v>2.14285714285714</v>
      </c>
      <c r="D207" s="24" t="n">
        <v>1.21498579258791</v>
      </c>
      <c r="E207" s="14" t="n">
        <v>42.8571428571429</v>
      </c>
      <c r="F207" s="14" t="n">
        <v>57.1428571428571</v>
      </c>
      <c r="G207" s="14" t="n">
        <v>14.2857142857143</v>
      </c>
      <c r="H207" s="14" t="n">
        <v>0</v>
      </c>
      <c r="J207" s="36" t="s">
        <v>215</v>
      </c>
      <c r="K207" s="11" t="n">
        <v>25</v>
      </c>
      <c r="L207" s="14" t="n">
        <v>2.2</v>
      </c>
      <c r="M207" s="24" t="n">
        <v>1.4142135623731</v>
      </c>
      <c r="N207" s="14" t="n">
        <v>44</v>
      </c>
      <c r="O207" s="14" t="n">
        <v>68</v>
      </c>
      <c r="P207" s="14" t="n">
        <v>20</v>
      </c>
      <c r="Q207" s="14" t="n">
        <v>12</v>
      </c>
      <c r="S207" s="36" t="s">
        <v>214</v>
      </c>
      <c r="T207" s="11" t="n">
        <v>15</v>
      </c>
      <c r="U207" s="14" t="n">
        <v>2.26666666666667</v>
      </c>
      <c r="V207" s="24" t="n">
        <v>1.27988094684437</v>
      </c>
      <c r="W207" s="14" t="n">
        <v>40</v>
      </c>
      <c r="X207" s="14" t="n">
        <v>53.3333333333333</v>
      </c>
      <c r="Y207" s="14" t="n">
        <v>13.3333333333333</v>
      </c>
      <c r="Z207" s="14" t="n">
        <v>6.66666666666667</v>
      </c>
      <c r="AB207" s="36" t="s">
        <v>217</v>
      </c>
      <c r="AC207" s="11" t="n">
        <v>21</v>
      </c>
      <c r="AD207" s="14" t="n">
        <v>2.42857142857143</v>
      </c>
      <c r="AE207" s="24" t="n">
        <v>1.36277028773849</v>
      </c>
      <c r="AF207" s="14" t="n">
        <v>33.3333333333333</v>
      </c>
      <c r="AG207" s="14" t="n">
        <v>57.1428571428571</v>
      </c>
      <c r="AH207" s="14" t="n">
        <v>23.8095238095238</v>
      </c>
      <c r="AI207" s="14" t="n">
        <v>9.52380952380952</v>
      </c>
      <c r="AK207" s="36" t="s">
        <v>210</v>
      </c>
      <c r="AL207" s="11" t="n">
        <v>10</v>
      </c>
      <c r="AM207" s="14" t="n">
        <v>2.2</v>
      </c>
      <c r="AN207" s="24" t="n">
        <v>1.03279555898864</v>
      </c>
      <c r="AO207" s="14" t="n">
        <v>30</v>
      </c>
      <c r="AP207" s="14" t="n">
        <v>60</v>
      </c>
      <c r="AQ207" s="14" t="n">
        <v>10</v>
      </c>
      <c r="AR207" s="14" t="n">
        <v>0</v>
      </c>
      <c r="AT207" s="36" t="s">
        <v>215</v>
      </c>
      <c r="AU207" s="11" t="n">
        <v>24</v>
      </c>
      <c r="AV207" s="14" t="n">
        <v>2.25</v>
      </c>
      <c r="AW207" s="24" t="n">
        <v>1.29379791446665</v>
      </c>
      <c r="AX207" s="14" t="n">
        <v>41.6666666666667</v>
      </c>
      <c r="AY207" s="14" t="n">
        <v>58.3333333333333</v>
      </c>
      <c r="AZ207" s="14" t="n">
        <v>20.8333333333333</v>
      </c>
      <c r="BA207" s="14" t="n">
        <v>4.16666666666667</v>
      </c>
      <c r="BC207" s="36" t="s">
        <v>217</v>
      </c>
      <c r="BD207" s="11" t="n">
        <v>25</v>
      </c>
      <c r="BE207" s="14" t="n">
        <v>2.12</v>
      </c>
      <c r="BF207" s="24" t="n">
        <v>1.05356537528527</v>
      </c>
      <c r="BG207" s="14" t="n">
        <v>36</v>
      </c>
      <c r="BH207" s="14" t="n">
        <v>64</v>
      </c>
      <c r="BI207" s="14" t="n">
        <v>12</v>
      </c>
      <c r="BJ207" s="14" t="n">
        <v>0</v>
      </c>
      <c r="BL207" s="36" t="s">
        <v>221</v>
      </c>
      <c r="BM207" s="11" t="n">
        <v>31</v>
      </c>
      <c r="BN207" s="14" t="n">
        <v>2.09677419354839</v>
      </c>
      <c r="BO207" s="24" t="n">
        <v>1.04418512757325</v>
      </c>
      <c r="BP207" s="14" t="n">
        <v>38.7096774193548</v>
      </c>
      <c r="BQ207" s="14" t="n">
        <v>61.2903225806452</v>
      </c>
      <c r="BR207" s="14" t="n">
        <v>9.67741935483871</v>
      </c>
      <c r="BS207" s="14" t="n">
        <v>0</v>
      </c>
      <c r="BU207" s="36" t="s">
        <v>212</v>
      </c>
      <c r="BV207" s="11" t="n">
        <v>4</v>
      </c>
      <c r="BW207" s="14" t="n">
        <v>2.25</v>
      </c>
      <c r="BX207" s="24" t="n">
        <v>1.25830573921179</v>
      </c>
      <c r="BY207" s="14" t="n">
        <v>25</v>
      </c>
      <c r="BZ207" s="14" t="n">
        <v>75</v>
      </c>
      <c r="CA207" s="14" t="n">
        <v>25</v>
      </c>
      <c r="CB207" s="14" t="n">
        <v>0</v>
      </c>
      <c r="CD207" s="36" t="s">
        <v>219</v>
      </c>
      <c r="CE207" s="11" t="n">
        <v>14</v>
      </c>
      <c r="CF207" s="14" t="n">
        <v>2</v>
      </c>
      <c r="CG207" s="24" t="n">
        <v>1.10940039245046</v>
      </c>
      <c r="CH207" s="14" t="n">
        <v>42.8571428571429</v>
      </c>
      <c r="CI207" s="14" t="n">
        <v>71.4285714285714</v>
      </c>
      <c r="CJ207" s="14" t="n">
        <v>14.2857142857143</v>
      </c>
      <c r="CK207" s="14" t="n">
        <v>0</v>
      </c>
    </row>
    <row r="208" customFormat="false" ht="24" hidden="false" customHeight="false" outlineLevel="0" collapsed="false">
      <c r="A208" s="36" t="s">
        <v>220</v>
      </c>
      <c r="B208" s="11" t="n">
        <v>8</v>
      </c>
      <c r="C208" s="14" t="n">
        <v>2.125</v>
      </c>
      <c r="D208" s="24" t="n">
        <v>0.991031208965115</v>
      </c>
      <c r="E208" s="14" t="n">
        <v>25</v>
      </c>
      <c r="F208" s="14" t="n">
        <v>75</v>
      </c>
      <c r="G208" s="14" t="n">
        <v>12.5</v>
      </c>
      <c r="H208" s="14" t="n">
        <v>0</v>
      </c>
      <c r="J208" s="36" t="s">
        <v>221</v>
      </c>
      <c r="K208" s="11" t="n">
        <v>24</v>
      </c>
      <c r="L208" s="14" t="n">
        <v>2.08333333333333</v>
      </c>
      <c r="M208" s="24" t="n">
        <v>0.974307632279888</v>
      </c>
      <c r="N208" s="14" t="n">
        <v>37.5</v>
      </c>
      <c r="O208" s="14" t="n">
        <v>58.3333333333333</v>
      </c>
      <c r="P208" s="14" t="n">
        <v>4.16666666666667</v>
      </c>
      <c r="Q208" s="14" t="n">
        <v>0</v>
      </c>
      <c r="S208" s="36" t="s">
        <v>217</v>
      </c>
      <c r="T208" s="11" t="n">
        <v>15</v>
      </c>
      <c r="U208" s="14" t="n">
        <v>2.2</v>
      </c>
      <c r="V208" s="24" t="n">
        <v>1.20712172424444</v>
      </c>
      <c r="W208" s="14" t="n">
        <v>40</v>
      </c>
      <c r="X208" s="14" t="n">
        <v>60</v>
      </c>
      <c r="Y208" s="14" t="n">
        <v>20</v>
      </c>
      <c r="Z208" s="14" t="n">
        <v>0</v>
      </c>
      <c r="AB208" s="36" t="s">
        <v>211</v>
      </c>
      <c r="AC208" s="11" t="n">
        <v>21</v>
      </c>
      <c r="AD208" s="14" t="n">
        <v>2.19047619047619</v>
      </c>
      <c r="AE208" s="24" t="n">
        <v>1.20909253653505</v>
      </c>
      <c r="AF208" s="14" t="n">
        <v>42.8571428571429</v>
      </c>
      <c r="AG208" s="14" t="n">
        <v>57.1428571428571</v>
      </c>
      <c r="AH208" s="14" t="n">
        <v>19.047619047619</v>
      </c>
      <c r="AI208" s="14" t="n">
        <v>0</v>
      </c>
      <c r="AK208" s="36" t="s">
        <v>214</v>
      </c>
      <c r="AL208" s="11" t="n">
        <v>11</v>
      </c>
      <c r="AM208" s="14" t="n">
        <v>2.18181818181818</v>
      </c>
      <c r="AN208" s="24" t="n">
        <v>0.981649817214043</v>
      </c>
      <c r="AO208" s="14" t="n">
        <v>27.2727272727273</v>
      </c>
      <c r="AP208" s="14" t="n">
        <v>63.6363636363636</v>
      </c>
      <c r="AQ208" s="14" t="n">
        <v>9.09090909090909</v>
      </c>
      <c r="AR208" s="14" t="n">
        <v>0</v>
      </c>
      <c r="AT208" s="36" t="s">
        <v>220</v>
      </c>
      <c r="AU208" s="11" t="n">
        <v>24</v>
      </c>
      <c r="AV208" s="14" t="n">
        <v>2.125</v>
      </c>
      <c r="AW208" s="24" t="n">
        <v>1.07592225353516</v>
      </c>
      <c r="AX208" s="14" t="n">
        <v>33.3333333333333</v>
      </c>
      <c r="AY208" s="14" t="n">
        <v>66.6666666666667</v>
      </c>
      <c r="AZ208" s="14" t="n">
        <v>8.33333333333333</v>
      </c>
      <c r="BA208" s="14" t="n">
        <v>4.16666666666667</v>
      </c>
      <c r="BC208" s="36" t="s">
        <v>221</v>
      </c>
      <c r="BD208" s="11" t="n">
        <v>25</v>
      </c>
      <c r="BE208" s="14" t="n">
        <v>1.96</v>
      </c>
      <c r="BF208" s="24" t="n">
        <v>0.978093383408081</v>
      </c>
      <c r="BG208" s="14" t="n">
        <v>44</v>
      </c>
      <c r="BH208" s="14" t="n">
        <v>64</v>
      </c>
      <c r="BI208" s="14" t="n">
        <v>4</v>
      </c>
      <c r="BJ208" s="14" t="n">
        <v>0</v>
      </c>
      <c r="BL208" s="36" t="s">
        <v>211</v>
      </c>
      <c r="BM208" s="11" t="n">
        <v>31</v>
      </c>
      <c r="BN208" s="14" t="n">
        <v>2.09677419354839</v>
      </c>
      <c r="BO208" s="24" t="n">
        <v>1.22078768860321</v>
      </c>
      <c r="BP208" s="14" t="n">
        <v>45.1612903225806</v>
      </c>
      <c r="BQ208" s="14" t="n">
        <v>64.5161290322581</v>
      </c>
      <c r="BR208" s="14" t="n">
        <v>16.1290322580645</v>
      </c>
      <c r="BS208" s="14" t="n">
        <v>3.2258064516129</v>
      </c>
      <c r="BU208" s="36" t="s">
        <v>218</v>
      </c>
      <c r="BV208" s="11" t="n">
        <v>4</v>
      </c>
      <c r="BW208" s="14" t="n">
        <v>2.25</v>
      </c>
      <c r="BX208" s="24" t="n">
        <v>1.25830573921179</v>
      </c>
      <c r="BY208" s="14" t="n">
        <v>25</v>
      </c>
      <c r="BZ208" s="14" t="n">
        <v>75</v>
      </c>
      <c r="CA208" s="14" t="n">
        <v>25</v>
      </c>
      <c r="CB208" s="14" t="n">
        <v>0</v>
      </c>
      <c r="CD208" s="36" t="s">
        <v>216</v>
      </c>
      <c r="CE208" s="11" t="n">
        <v>14</v>
      </c>
      <c r="CF208" s="14" t="n">
        <v>2</v>
      </c>
      <c r="CG208" s="24" t="n">
        <v>1.1766968108291</v>
      </c>
      <c r="CH208" s="14" t="n">
        <v>42.8571428571429</v>
      </c>
      <c r="CI208" s="14" t="n">
        <v>78.5714285714286</v>
      </c>
      <c r="CJ208" s="14" t="n">
        <v>21.4285714285714</v>
      </c>
      <c r="CK208" s="14" t="n">
        <v>0</v>
      </c>
    </row>
    <row r="209" customFormat="false" ht="24" hidden="false" customHeight="false" outlineLevel="0" collapsed="false">
      <c r="A209" s="36" t="s">
        <v>248</v>
      </c>
      <c r="B209" s="11" t="n">
        <v>8</v>
      </c>
      <c r="C209" s="14" t="n">
        <v>2.125</v>
      </c>
      <c r="D209" s="24" t="n">
        <v>1.1259916264596</v>
      </c>
      <c r="E209" s="14" t="n">
        <v>37.5</v>
      </c>
      <c r="F209" s="14" t="n">
        <v>62.5</v>
      </c>
      <c r="G209" s="14" t="n">
        <v>12.5</v>
      </c>
      <c r="H209" s="14" t="n">
        <v>0</v>
      </c>
      <c r="J209" s="36" t="s">
        <v>220</v>
      </c>
      <c r="K209" s="11" t="n">
        <v>25</v>
      </c>
      <c r="L209" s="14" t="n">
        <v>2</v>
      </c>
      <c r="M209" s="24" t="n">
        <v>1</v>
      </c>
      <c r="N209" s="14" t="n">
        <v>40</v>
      </c>
      <c r="O209" s="14" t="n">
        <v>68</v>
      </c>
      <c r="P209" s="14" t="n">
        <v>8</v>
      </c>
      <c r="Q209" s="14" t="n">
        <v>0</v>
      </c>
      <c r="S209" s="36" t="s">
        <v>211</v>
      </c>
      <c r="T209" s="11" t="n">
        <v>15</v>
      </c>
      <c r="U209" s="14" t="n">
        <v>2.2</v>
      </c>
      <c r="V209" s="24" t="n">
        <v>1.37321312465119</v>
      </c>
      <c r="W209" s="14" t="n">
        <v>46.6666666666667</v>
      </c>
      <c r="X209" s="14" t="n">
        <v>60</v>
      </c>
      <c r="Y209" s="14" t="n">
        <v>20</v>
      </c>
      <c r="Z209" s="14" t="n">
        <v>6.66666666666667</v>
      </c>
      <c r="AB209" s="36" t="s">
        <v>218</v>
      </c>
      <c r="AC209" s="11" t="n">
        <v>19</v>
      </c>
      <c r="AD209" s="14" t="n">
        <v>2.10526315789474</v>
      </c>
      <c r="AE209" s="24" t="n">
        <v>1.19697474409935</v>
      </c>
      <c r="AF209" s="14" t="n">
        <v>42.1052631578947</v>
      </c>
      <c r="AG209" s="14" t="n">
        <v>68.421052631579</v>
      </c>
      <c r="AH209" s="14" t="n">
        <v>21.0526315789474</v>
      </c>
      <c r="AI209" s="14" t="n">
        <v>0</v>
      </c>
      <c r="AK209" s="36" t="s">
        <v>220</v>
      </c>
      <c r="AL209" s="11" t="n">
        <v>11</v>
      </c>
      <c r="AM209" s="14" t="n">
        <v>2.09090909090909</v>
      </c>
      <c r="AN209" s="24" t="n">
        <v>1.13618180363404</v>
      </c>
      <c r="AO209" s="14" t="n">
        <v>36.3636363636364</v>
      </c>
      <c r="AP209" s="14" t="n">
        <v>72.7272727272727</v>
      </c>
      <c r="AQ209" s="14" t="n">
        <v>18.1818181818182</v>
      </c>
      <c r="AR209" s="14" t="n">
        <v>0</v>
      </c>
      <c r="AT209" s="36" t="s">
        <v>221</v>
      </c>
      <c r="AU209" s="11" t="n">
        <v>24</v>
      </c>
      <c r="AV209" s="14" t="n">
        <v>2.08333333333333</v>
      </c>
      <c r="AW209" s="24" t="n">
        <v>0.974307632279888</v>
      </c>
      <c r="AX209" s="14" t="n">
        <v>37.5</v>
      </c>
      <c r="AY209" s="14" t="n">
        <v>58.3333333333333</v>
      </c>
      <c r="AZ209" s="14" t="n">
        <v>4.16666666666667</v>
      </c>
      <c r="BA209" s="14" t="n">
        <v>0</v>
      </c>
      <c r="BC209" s="36" t="s">
        <v>220</v>
      </c>
      <c r="BD209" s="11" t="n">
        <v>25</v>
      </c>
      <c r="BE209" s="14" t="n">
        <v>1.88</v>
      </c>
      <c r="BF209" s="24" t="n">
        <v>0.832666399786453</v>
      </c>
      <c r="BG209" s="14" t="n">
        <v>40</v>
      </c>
      <c r="BH209" s="14" t="n">
        <v>72</v>
      </c>
      <c r="BI209" s="14" t="n">
        <v>0</v>
      </c>
      <c r="BJ209" s="14" t="n">
        <v>0</v>
      </c>
      <c r="BL209" s="36" t="s">
        <v>218</v>
      </c>
      <c r="BM209" s="11" t="n">
        <v>30</v>
      </c>
      <c r="BN209" s="14" t="n">
        <v>2.03333333333333</v>
      </c>
      <c r="BO209" s="24" t="n">
        <v>1.12903172837532</v>
      </c>
      <c r="BP209" s="14" t="n">
        <v>43.3333333333333</v>
      </c>
      <c r="BQ209" s="14" t="n">
        <v>70</v>
      </c>
      <c r="BR209" s="14" t="n">
        <v>16.6666666666667</v>
      </c>
      <c r="BS209" s="14" t="n">
        <v>0</v>
      </c>
      <c r="BU209" s="36" t="s">
        <v>220</v>
      </c>
      <c r="BV209" s="11" t="n">
        <v>4</v>
      </c>
      <c r="BW209" s="14" t="n">
        <v>2</v>
      </c>
      <c r="BX209" s="24" t="n">
        <v>0.816496580927726</v>
      </c>
      <c r="BY209" s="14" t="n">
        <v>25</v>
      </c>
      <c r="BZ209" s="14" t="n">
        <v>75</v>
      </c>
      <c r="CA209" s="14" t="n">
        <v>0</v>
      </c>
      <c r="CB209" s="14" t="n">
        <v>0</v>
      </c>
      <c r="CD209" s="36" t="s">
        <v>220</v>
      </c>
      <c r="CE209" s="11" t="n">
        <v>14</v>
      </c>
      <c r="CF209" s="14" t="n">
        <v>1.92857142857143</v>
      </c>
      <c r="CG209" s="24" t="n">
        <v>0.828741930164745</v>
      </c>
      <c r="CH209" s="14" t="n">
        <v>35.7142857142857</v>
      </c>
      <c r="CI209" s="14" t="n">
        <v>71.4285714285714</v>
      </c>
      <c r="CJ209" s="14" t="n">
        <v>0</v>
      </c>
      <c r="CK209" s="14" t="n">
        <v>0</v>
      </c>
    </row>
    <row r="210" customFormat="false" ht="24.75" hidden="false" customHeight="false" outlineLevel="0" collapsed="false">
      <c r="A210" s="36" t="s">
        <v>212</v>
      </c>
      <c r="B210" s="11" t="n">
        <v>8</v>
      </c>
      <c r="C210" s="14" t="n">
        <v>2</v>
      </c>
      <c r="D210" s="26" t="n">
        <v>1.4142135623731</v>
      </c>
      <c r="E210" s="14" t="n">
        <v>50</v>
      </c>
      <c r="F210" s="14" t="n">
        <v>75</v>
      </c>
      <c r="G210" s="14" t="n">
        <v>12.5</v>
      </c>
      <c r="H210" s="14" t="n">
        <v>12.5</v>
      </c>
      <c r="J210" s="36" t="s">
        <v>218</v>
      </c>
      <c r="K210" s="11" t="n">
        <v>23</v>
      </c>
      <c r="L210" s="14" t="n">
        <v>2</v>
      </c>
      <c r="M210" s="26" t="n">
        <v>1.08711461300922</v>
      </c>
      <c r="N210" s="14" t="n">
        <v>43.4782608695652</v>
      </c>
      <c r="O210" s="14" t="n">
        <v>69.5652173913043</v>
      </c>
      <c r="P210" s="14" t="n">
        <v>13.0434782608696</v>
      </c>
      <c r="Q210" s="14" t="n">
        <v>0</v>
      </c>
      <c r="S210" s="36" t="s">
        <v>220</v>
      </c>
      <c r="T210" s="11" t="n">
        <v>15</v>
      </c>
      <c r="U210" s="14" t="n">
        <v>1.93333333333333</v>
      </c>
      <c r="V210" s="26" t="n">
        <v>1.09978352848359</v>
      </c>
      <c r="W210" s="14" t="n">
        <v>40</v>
      </c>
      <c r="X210" s="14" t="n">
        <v>80</v>
      </c>
      <c r="Y210" s="14" t="n">
        <v>6.66666666666667</v>
      </c>
      <c r="Z210" s="14" t="n">
        <v>6.66666666666667</v>
      </c>
      <c r="AB210" s="36" t="s">
        <v>220</v>
      </c>
      <c r="AC210" s="11" t="n">
        <v>21</v>
      </c>
      <c r="AD210" s="14" t="n">
        <v>1.9047619047619</v>
      </c>
      <c r="AE210" s="26" t="n">
        <v>0.995226703056239</v>
      </c>
      <c r="AF210" s="14" t="n">
        <v>42.8571428571429</v>
      </c>
      <c r="AG210" s="14" t="n">
        <v>76.1904761904762</v>
      </c>
      <c r="AH210" s="14" t="n">
        <v>9.52380952380952</v>
      </c>
      <c r="AI210" s="14" t="n">
        <v>0</v>
      </c>
      <c r="AK210" s="36" t="s">
        <v>216</v>
      </c>
      <c r="AL210" s="11" t="n">
        <v>11</v>
      </c>
      <c r="AM210" s="14" t="n">
        <v>1.90909090909091</v>
      </c>
      <c r="AN210" s="26" t="n">
        <v>0.943879807448539</v>
      </c>
      <c r="AO210" s="14" t="n">
        <v>36.3636363636364</v>
      </c>
      <c r="AP210" s="14" t="n">
        <v>81.8181818181818</v>
      </c>
      <c r="AQ210" s="14" t="n">
        <v>9.09090909090909</v>
      </c>
      <c r="AR210" s="14" t="n">
        <v>0</v>
      </c>
      <c r="AT210" s="36" t="s">
        <v>218</v>
      </c>
      <c r="AU210" s="11" t="n">
        <v>23</v>
      </c>
      <c r="AV210" s="14" t="n">
        <v>1.95652173913043</v>
      </c>
      <c r="AW210" s="26" t="n">
        <v>0.975996500998069</v>
      </c>
      <c r="AX210" s="14" t="n">
        <v>39.1304347826087</v>
      </c>
      <c r="AY210" s="14" t="n">
        <v>73.9130434782609</v>
      </c>
      <c r="AZ210" s="14" t="n">
        <v>8.69565217391304</v>
      </c>
      <c r="BA210" s="14" t="n">
        <v>0</v>
      </c>
      <c r="BC210" s="36" t="s">
        <v>218</v>
      </c>
      <c r="BD210" s="11" t="n">
        <v>24</v>
      </c>
      <c r="BE210" s="14" t="n">
        <v>1.875</v>
      </c>
      <c r="BF210" s="26" t="n">
        <v>1.11560083246263</v>
      </c>
      <c r="BG210" s="14" t="n">
        <v>50</v>
      </c>
      <c r="BH210" s="14" t="n">
        <v>79.1666666666667</v>
      </c>
      <c r="BI210" s="14" t="n">
        <v>16.6666666666667</v>
      </c>
      <c r="BJ210" s="14" t="n">
        <v>0</v>
      </c>
      <c r="BL210" s="36" t="s">
        <v>220</v>
      </c>
      <c r="BM210" s="11" t="n">
        <v>31</v>
      </c>
      <c r="BN210" s="14" t="n">
        <v>1.90322580645161</v>
      </c>
      <c r="BO210" s="26" t="n">
        <v>1.04418512757325</v>
      </c>
      <c r="BP210" s="14" t="n">
        <v>45.1612903225806</v>
      </c>
      <c r="BQ210" s="14" t="n">
        <v>74.1935483870968</v>
      </c>
      <c r="BR210" s="14" t="n">
        <v>6.45161290322581</v>
      </c>
      <c r="BS210" s="14" t="n">
        <v>3.2258064516129</v>
      </c>
      <c r="BU210" s="36" t="s">
        <v>221</v>
      </c>
      <c r="BV210" s="11" t="n">
        <v>4</v>
      </c>
      <c r="BW210" s="14" t="n">
        <v>2</v>
      </c>
      <c r="BX210" s="26" t="n">
        <v>0.816496580927726</v>
      </c>
      <c r="BY210" s="14" t="n">
        <v>25</v>
      </c>
      <c r="BZ210" s="14" t="n">
        <v>75</v>
      </c>
      <c r="CA210" s="14" t="n">
        <v>0</v>
      </c>
      <c r="CB210" s="14" t="n">
        <v>0</v>
      </c>
      <c r="CD210" s="36" t="s">
        <v>221</v>
      </c>
      <c r="CE210" s="11" t="n">
        <v>14</v>
      </c>
      <c r="CF210" s="14" t="n">
        <v>1.71428571428571</v>
      </c>
      <c r="CG210" s="26" t="n">
        <v>0.825420305855557</v>
      </c>
      <c r="CH210" s="14" t="n">
        <v>50</v>
      </c>
      <c r="CI210" s="14" t="n">
        <v>78.5714285714286</v>
      </c>
      <c r="CJ210" s="14" t="n">
        <v>0</v>
      </c>
      <c r="CK210" s="14" t="n">
        <v>0</v>
      </c>
    </row>
    <row r="211" customFormat="false" ht="24.75" hidden="false" customHeight="false" outlineLevel="0" collapsed="false">
      <c r="A211" s="27" t="s">
        <v>222</v>
      </c>
      <c r="B211" s="6"/>
      <c r="C211" s="6"/>
      <c r="D211" s="6"/>
      <c r="E211" s="6"/>
      <c r="F211" s="6"/>
      <c r="G211" s="6"/>
      <c r="H211" s="6"/>
      <c r="J211" s="27" t="s">
        <v>222</v>
      </c>
      <c r="K211" s="6"/>
      <c r="L211" s="6"/>
      <c r="M211" s="6"/>
      <c r="N211" s="6"/>
      <c r="O211" s="6"/>
      <c r="P211" s="6"/>
      <c r="Q211" s="6"/>
      <c r="S211" s="27" t="s">
        <v>222</v>
      </c>
      <c r="T211" s="6"/>
      <c r="U211" s="6"/>
      <c r="V211" s="6"/>
      <c r="W211" s="6"/>
      <c r="X211" s="6"/>
      <c r="Y211" s="6"/>
      <c r="Z211" s="6"/>
      <c r="AB211" s="27" t="s">
        <v>222</v>
      </c>
      <c r="AC211" s="6"/>
      <c r="AD211" s="6"/>
      <c r="AE211" s="6"/>
      <c r="AF211" s="6"/>
      <c r="AG211" s="6"/>
      <c r="AH211" s="6"/>
      <c r="AI211" s="6"/>
      <c r="AK211" s="27" t="s">
        <v>222</v>
      </c>
      <c r="AL211" s="6"/>
      <c r="AM211" s="6"/>
      <c r="AN211" s="6"/>
      <c r="AO211" s="6"/>
      <c r="AP211" s="6"/>
      <c r="AQ211" s="6"/>
      <c r="AR211" s="6"/>
      <c r="AT211" s="27" t="s">
        <v>222</v>
      </c>
      <c r="AU211" s="6"/>
      <c r="AV211" s="6"/>
      <c r="AW211" s="6"/>
      <c r="AX211" s="6"/>
      <c r="AY211" s="6"/>
      <c r="AZ211" s="6"/>
      <c r="BA211" s="6"/>
      <c r="BC211" s="27" t="s">
        <v>222</v>
      </c>
      <c r="BD211" s="6"/>
      <c r="BE211" s="6"/>
      <c r="BF211" s="6"/>
      <c r="BG211" s="6"/>
      <c r="BH211" s="6"/>
      <c r="BI211" s="6"/>
      <c r="BJ211" s="6"/>
      <c r="BL211" s="27" t="s">
        <v>222</v>
      </c>
      <c r="BM211" s="6"/>
      <c r="BN211" s="6"/>
      <c r="BO211" s="6"/>
      <c r="BP211" s="6"/>
      <c r="BQ211" s="6"/>
      <c r="BR211" s="6"/>
      <c r="BS211" s="6"/>
      <c r="BU211" s="27" t="s">
        <v>222</v>
      </c>
      <c r="BV211" s="6"/>
      <c r="BW211" s="6"/>
      <c r="BX211" s="6"/>
      <c r="BY211" s="6"/>
      <c r="BZ211" s="6"/>
      <c r="CA211" s="6"/>
      <c r="CB211" s="6"/>
      <c r="CD211" s="27" t="s">
        <v>222</v>
      </c>
      <c r="CE211" s="6"/>
      <c r="CF211" s="6"/>
      <c r="CG211" s="6"/>
      <c r="CH211" s="6"/>
      <c r="CI211" s="6"/>
      <c r="CJ211" s="6"/>
      <c r="CK211" s="6"/>
    </row>
    <row r="212" customFormat="false" ht="12.75" hidden="false" customHeight="false" outlineLevel="0" collapsed="false">
      <c r="A212" s="22"/>
      <c r="B212" s="22"/>
      <c r="C212" s="22"/>
      <c r="D212" s="22"/>
      <c r="E212" s="22"/>
      <c r="F212" s="22"/>
      <c r="G212" s="22"/>
      <c r="H212" s="22"/>
      <c r="J212" s="22"/>
      <c r="K212" s="22"/>
      <c r="L212" s="22"/>
      <c r="M212" s="22"/>
      <c r="N212" s="22"/>
      <c r="O212" s="22"/>
      <c r="P212" s="22"/>
      <c r="Q212" s="22"/>
      <c r="S212" s="22"/>
      <c r="T212" s="22"/>
      <c r="U212" s="22"/>
      <c r="V212" s="22"/>
      <c r="W212" s="22"/>
      <c r="X212" s="22"/>
      <c r="Y212" s="22"/>
      <c r="Z212" s="22"/>
      <c r="AB212" s="22"/>
      <c r="AC212" s="22"/>
      <c r="AD212" s="22"/>
      <c r="AE212" s="22"/>
      <c r="AF212" s="22"/>
      <c r="AG212" s="22"/>
      <c r="AH212" s="22"/>
      <c r="AI212" s="22"/>
      <c r="AK212" s="22"/>
      <c r="AL212" s="22"/>
      <c r="AM212" s="22"/>
      <c r="AN212" s="22"/>
      <c r="AO212" s="22"/>
      <c r="AP212" s="22"/>
      <c r="AQ212" s="22"/>
      <c r="AR212" s="22"/>
      <c r="AT212" s="22"/>
      <c r="AU212" s="22"/>
      <c r="AV212" s="22"/>
      <c r="AW212" s="22"/>
      <c r="AX212" s="22"/>
      <c r="AY212" s="22"/>
      <c r="AZ212" s="22"/>
      <c r="BA212" s="22"/>
      <c r="BC212" s="22"/>
      <c r="BD212" s="22"/>
      <c r="BE212" s="22"/>
      <c r="BF212" s="22"/>
      <c r="BG212" s="22"/>
      <c r="BH212" s="22"/>
      <c r="BI212" s="22"/>
      <c r="BJ212" s="22"/>
      <c r="BL212" s="22"/>
      <c r="BM212" s="22"/>
      <c r="BN212" s="22"/>
      <c r="BO212" s="22"/>
      <c r="BP212" s="22"/>
      <c r="BQ212" s="22"/>
      <c r="BR212" s="22"/>
      <c r="BS212" s="22"/>
      <c r="BU212" s="22"/>
      <c r="BV212" s="22"/>
      <c r="BW212" s="22"/>
      <c r="BX212" s="22"/>
      <c r="BY212" s="22"/>
      <c r="BZ212" s="22"/>
      <c r="CA212" s="22"/>
      <c r="CB212" s="22"/>
      <c r="CD212" s="22"/>
      <c r="CE212" s="22"/>
      <c r="CF212" s="22"/>
      <c r="CG212" s="22"/>
      <c r="CH212" s="22"/>
      <c r="CI212" s="22"/>
      <c r="CJ212" s="22"/>
      <c r="CK212" s="22"/>
    </row>
    <row r="213" customFormat="false" ht="13.5" hidden="false" customHeight="false" outlineLevel="0" collapsed="false">
      <c r="A213" s="22"/>
      <c r="B213" s="22"/>
      <c r="C213" s="22"/>
      <c r="D213" s="22"/>
      <c r="E213" s="22"/>
      <c r="F213" s="22"/>
      <c r="G213" s="22"/>
      <c r="H213" s="22"/>
      <c r="J213" s="22"/>
      <c r="K213" s="22"/>
      <c r="L213" s="22"/>
      <c r="M213" s="22"/>
      <c r="N213" s="22"/>
      <c r="O213" s="22"/>
      <c r="P213" s="22"/>
      <c r="Q213" s="22"/>
      <c r="S213" s="22"/>
      <c r="T213" s="22"/>
      <c r="U213" s="22"/>
      <c r="V213" s="22"/>
      <c r="W213" s="22"/>
      <c r="X213" s="22"/>
      <c r="Y213" s="22"/>
      <c r="Z213" s="22"/>
      <c r="AB213" s="22"/>
      <c r="AC213" s="22"/>
      <c r="AD213" s="22"/>
      <c r="AE213" s="22"/>
      <c r="AF213" s="22"/>
      <c r="AG213" s="22"/>
      <c r="AH213" s="22"/>
      <c r="AI213" s="22"/>
      <c r="AK213" s="22"/>
      <c r="AL213" s="22"/>
      <c r="AM213" s="22"/>
      <c r="AN213" s="22"/>
      <c r="AO213" s="22"/>
      <c r="AP213" s="22"/>
      <c r="AQ213" s="22"/>
      <c r="AR213" s="22"/>
      <c r="AT213" s="22"/>
      <c r="AU213" s="22"/>
      <c r="AV213" s="22"/>
      <c r="AW213" s="22"/>
      <c r="AX213" s="22"/>
      <c r="AY213" s="22"/>
      <c r="AZ213" s="22"/>
      <c r="BA213" s="22"/>
      <c r="BC213" s="22"/>
      <c r="BD213" s="22"/>
      <c r="BE213" s="22"/>
      <c r="BF213" s="22"/>
      <c r="BG213" s="22"/>
      <c r="BH213" s="22"/>
      <c r="BI213" s="22"/>
      <c r="BJ213" s="22"/>
      <c r="BL213" s="22"/>
      <c r="BM213" s="22"/>
      <c r="BN213" s="22"/>
      <c r="BO213" s="22"/>
      <c r="BP213" s="22"/>
      <c r="BQ213" s="22"/>
      <c r="BR213" s="22"/>
      <c r="BS213" s="22"/>
      <c r="BU213" s="22"/>
      <c r="BV213" s="22"/>
      <c r="BW213" s="22"/>
      <c r="BX213" s="22"/>
      <c r="BY213" s="22"/>
      <c r="BZ213" s="22"/>
      <c r="CA213" s="22"/>
      <c r="CB213" s="22"/>
      <c r="CD213" s="22"/>
      <c r="CE213" s="22"/>
      <c r="CF213" s="22"/>
      <c r="CG213" s="22"/>
      <c r="CH213" s="22"/>
      <c r="CI213" s="22"/>
      <c r="CJ213" s="22"/>
      <c r="CK213" s="22"/>
    </row>
    <row r="214" customFormat="false" ht="24.75" hidden="false" customHeight="false" outlineLevel="0" collapsed="false">
      <c r="A214" s="5" t="s">
        <v>223</v>
      </c>
      <c r="B214" s="6"/>
      <c r="C214" s="6"/>
      <c r="D214" s="6"/>
      <c r="E214" s="6"/>
      <c r="F214" s="6"/>
      <c r="G214" s="6"/>
      <c r="H214" s="6"/>
      <c r="J214" s="5" t="s">
        <v>223</v>
      </c>
      <c r="K214" s="6"/>
      <c r="L214" s="6"/>
      <c r="M214" s="6"/>
      <c r="N214" s="6"/>
      <c r="O214" s="6"/>
      <c r="P214" s="6"/>
      <c r="Q214" s="6"/>
      <c r="S214" s="5" t="s">
        <v>223</v>
      </c>
      <c r="T214" s="6"/>
      <c r="U214" s="6"/>
      <c r="V214" s="6"/>
      <c r="W214" s="6"/>
      <c r="X214" s="6"/>
      <c r="Y214" s="6"/>
      <c r="Z214" s="6"/>
      <c r="AB214" s="5" t="s">
        <v>223</v>
      </c>
      <c r="AC214" s="6"/>
      <c r="AD214" s="6"/>
      <c r="AE214" s="6"/>
      <c r="AF214" s="6"/>
      <c r="AG214" s="6"/>
      <c r="AH214" s="6"/>
      <c r="AI214" s="6"/>
      <c r="AK214" s="5" t="s">
        <v>223</v>
      </c>
      <c r="AL214" s="6"/>
      <c r="AM214" s="6"/>
      <c r="AN214" s="6"/>
      <c r="AO214" s="6"/>
      <c r="AP214" s="6"/>
      <c r="AQ214" s="6"/>
      <c r="AR214" s="6"/>
      <c r="AT214" s="5" t="s">
        <v>223</v>
      </c>
      <c r="AU214" s="6"/>
      <c r="AV214" s="6"/>
      <c r="AW214" s="6"/>
      <c r="AX214" s="6"/>
      <c r="AY214" s="6"/>
      <c r="AZ214" s="6"/>
      <c r="BA214" s="6"/>
      <c r="BC214" s="5" t="s">
        <v>223</v>
      </c>
      <c r="BD214" s="6"/>
      <c r="BE214" s="6"/>
      <c r="BF214" s="6"/>
      <c r="BG214" s="6"/>
      <c r="BH214" s="6"/>
      <c r="BI214" s="6"/>
      <c r="BJ214" s="6"/>
      <c r="BL214" s="5" t="s">
        <v>223</v>
      </c>
      <c r="BM214" s="6"/>
      <c r="BN214" s="6"/>
      <c r="BO214" s="6"/>
      <c r="BP214" s="6"/>
      <c r="BQ214" s="6"/>
      <c r="BR214" s="6"/>
      <c r="BS214" s="6"/>
      <c r="BU214" s="5" t="s">
        <v>223</v>
      </c>
      <c r="BV214" s="6"/>
      <c r="BW214" s="6"/>
      <c r="BX214" s="6"/>
      <c r="BY214" s="6"/>
      <c r="BZ214" s="6"/>
      <c r="CA214" s="6"/>
      <c r="CB214" s="6"/>
      <c r="CD214" s="5" t="s">
        <v>223</v>
      </c>
      <c r="CE214" s="6"/>
      <c r="CF214" s="6"/>
      <c r="CG214" s="6"/>
      <c r="CH214" s="6"/>
      <c r="CI214" s="6"/>
      <c r="CJ214" s="6"/>
      <c r="CK214" s="6"/>
    </row>
    <row r="215" customFormat="false" ht="48.75" hidden="false" customHeight="false" outlineLevel="0" collapsed="false">
      <c r="A215" s="7" t="s">
        <v>200</v>
      </c>
      <c r="B215" s="8" t="s">
        <v>28</v>
      </c>
      <c r="C215" s="8" t="s">
        <v>29</v>
      </c>
      <c r="D215" s="8" t="s">
        <v>30</v>
      </c>
      <c r="E215" s="8" t="s">
        <v>201</v>
      </c>
      <c r="F215" s="8" t="s">
        <v>202</v>
      </c>
      <c r="G215" s="8" t="s">
        <v>203</v>
      </c>
      <c r="H215" s="8" t="s">
        <v>204</v>
      </c>
      <c r="J215" s="7" t="s">
        <v>200</v>
      </c>
      <c r="K215" s="8" t="s">
        <v>28</v>
      </c>
      <c r="L215" s="8" t="s">
        <v>29</v>
      </c>
      <c r="M215" s="8" t="s">
        <v>30</v>
      </c>
      <c r="N215" s="8" t="s">
        <v>201</v>
      </c>
      <c r="O215" s="8" t="s">
        <v>202</v>
      </c>
      <c r="P215" s="8" t="s">
        <v>203</v>
      </c>
      <c r="Q215" s="8" t="s">
        <v>204</v>
      </c>
      <c r="S215" s="7" t="s">
        <v>200</v>
      </c>
      <c r="T215" s="8" t="s">
        <v>28</v>
      </c>
      <c r="U215" s="8" t="s">
        <v>29</v>
      </c>
      <c r="V215" s="8" t="s">
        <v>30</v>
      </c>
      <c r="W215" s="8" t="s">
        <v>201</v>
      </c>
      <c r="X215" s="8" t="s">
        <v>202</v>
      </c>
      <c r="Y215" s="8" t="s">
        <v>203</v>
      </c>
      <c r="Z215" s="8" t="s">
        <v>204</v>
      </c>
      <c r="AB215" s="7" t="s">
        <v>200</v>
      </c>
      <c r="AC215" s="8" t="s">
        <v>28</v>
      </c>
      <c r="AD215" s="8" t="s">
        <v>29</v>
      </c>
      <c r="AE215" s="8" t="s">
        <v>30</v>
      </c>
      <c r="AF215" s="8" t="s">
        <v>201</v>
      </c>
      <c r="AG215" s="8" t="s">
        <v>202</v>
      </c>
      <c r="AH215" s="8" t="s">
        <v>203</v>
      </c>
      <c r="AI215" s="8" t="s">
        <v>204</v>
      </c>
      <c r="AK215" s="7" t="s">
        <v>200</v>
      </c>
      <c r="AL215" s="8" t="s">
        <v>28</v>
      </c>
      <c r="AM215" s="8" t="s">
        <v>29</v>
      </c>
      <c r="AN215" s="8" t="s">
        <v>30</v>
      </c>
      <c r="AO215" s="8" t="s">
        <v>201</v>
      </c>
      <c r="AP215" s="8" t="s">
        <v>202</v>
      </c>
      <c r="AQ215" s="8" t="s">
        <v>203</v>
      </c>
      <c r="AR215" s="8" t="s">
        <v>204</v>
      </c>
      <c r="AT215" s="7" t="s">
        <v>200</v>
      </c>
      <c r="AU215" s="8" t="s">
        <v>28</v>
      </c>
      <c r="AV215" s="8" t="s">
        <v>29</v>
      </c>
      <c r="AW215" s="8" t="s">
        <v>30</v>
      </c>
      <c r="AX215" s="8" t="s">
        <v>201</v>
      </c>
      <c r="AY215" s="8" t="s">
        <v>202</v>
      </c>
      <c r="AZ215" s="8" t="s">
        <v>203</v>
      </c>
      <c r="BA215" s="8" t="s">
        <v>204</v>
      </c>
      <c r="BC215" s="7" t="s">
        <v>200</v>
      </c>
      <c r="BD215" s="8" t="s">
        <v>28</v>
      </c>
      <c r="BE215" s="8" t="s">
        <v>29</v>
      </c>
      <c r="BF215" s="8" t="s">
        <v>30</v>
      </c>
      <c r="BG215" s="8" t="s">
        <v>201</v>
      </c>
      <c r="BH215" s="8" t="s">
        <v>202</v>
      </c>
      <c r="BI215" s="8" t="s">
        <v>203</v>
      </c>
      <c r="BJ215" s="8" t="s">
        <v>204</v>
      </c>
      <c r="BL215" s="7" t="s">
        <v>200</v>
      </c>
      <c r="BM215" s="8" t="s">
        <v>28</v>
      </c>
      <c r="BN215" s="8" t="s">
        <v>29</v>
      </c>
      <c r="BO215" s="8" t="s">
        <v>30</v>
      </c>
      <c r="BP215" s="8" t="s">
        <v>201</v>
      </c>
      <c r="BQ215" s="8" t="s">
        <v>202</v>
      </c>
      <c r="BR215" s="8" t="s">
        <v>203</v>
      </c>
      <c r="BS215" s="8" t="s">
        <v>204</v>
      </c>
      <c r="BU215" s="7" t="s">
        <v>200</v>
      </c>
      <c r="BV215" s="8" t="s">
        <v>28</v>
      </c>
      <c r="BW215" s="8" t="s">
        <v>29</v>
      </c>
      <c r="BX215" s="8" t="s">
        <v>30</v>
      </c>
      <c r="BY215" s="8" t="s">
        <v>201</v>
      </c>
      <c r="BZ215" s="8" t="s">
        <v>202</v>
      </c>
      <c r="CA215" s="8" t="s">
        <v>203</v>
      </c>
      <c r="CB215" s="8" t="s">
        <v>204</v>
      </c>
      <c r="CD215" s="7" t="s">
        <v>200</v>
      </c>
      <c r="CE215" s="8" t="s">
        <v>28</v>
      </c>
      <c r="CF215" s="8" t="s">
        <v>29</v>
      </c>
      <c r="CG215" s="8" t="s">
        <v>30</v>
      </c>
      <c r="CH215" s="8" t="s">
        <v>201</v>
      </c>
      <c r="CI215" s="8" t="s">
        <v>202</v>
      </c>
      <c r="CJ215" s="8" t="s">
        <v>203</v>
      </c>
      <c r="CK215" s="8" t="s">
        <v>204</v>
      </c>
    </row>
    <row r="216" customFormat="false" ht="24" hidden="false" customHeight="false" outlineLevel="0" collapsed="false">
      <c r="A216" s="36" t="s">
        <v>224</v>
      </c>
      <c r="B216" s="11" t="n">
        <v>8</v>
      </c>
      <c r="C216" s="14" t="n">
        <v>3.75</v>
      </c>
      <c r="D216" s="14" t="n">
        <v>1.38873014965883</v>
      </c>
      <c r="E216" s="14" t="n">
        <v>12.5</v>
      </c>
      <c r="F216" s="14" t="n">
        <v>12.5</v>
      </c>
      <c r="G216" s="14" t="n">
        <v>62.5</v>
      </c>
      <c r="H216" s="14" t="n">
        <v>37.5</v>
      </c>
      <c r="J216" s="36" t="s">
        <v>224</v>
      </c>
      <c r="K216" s="11" t="n">
        <v>25</v>
      </c>
      <c r="L216" s="14" t="n">
        <v>3.8</v>
      </c>
      <c r="M216" s="14" t="n">
        <v>1.19023807142381</v>
      </c>
      <c r="N216" s="14" t="n">
        <v>8</v>
      </c>
      <c r="O216" s="14" t="n">
        <v>12</v>
      </c>
      <c r="P216" s="14" t="n">
        <v>68</v>
      </c>
      <c r="Q216" s="14" t="n">
        <v>32</v>
      </c>
      <c r="S216" s="36" t="s">
        <v>227</v>
      </c>
      <c r="T216" s="11" t="n">
        <v>15</v>
      </c>
      <c r="U216" s="14" t="n">
        <v>4.46666666666667</v>
      </c>
      <c r="V216" s="14" t="n">
        <v>0.516397779494323</v>
      </c>
      <c r="W216" s="14" t="n">
        <v>0</v>
      </c>
      <c r="X216" s="14" t="n">
        <v>0</v>
      </c>
      <c r="Y216" s="14" t="n">
        <v>100</v>
      </c>
      <c r="Z216" s="14" t="n">
        <v>46.6666666666667</v>
      </c>
      <c r="AB216" s="36" t="s">
        <v>224</v>
      </c>
      <c r="AC216" s="11" t="n">
        <v>21</v>
      </c>
      <c r="AD216" s="14" t="n">
        <v>3.61904761904762</v>
      </c>
      <c r="AE216" s="14" t="n">
        <v>1.35927151357595</v>
      </c>
      <c r="AF216" s="14" t="n">
        <v>14.2857142857143</v>
      </c>
      <c r="AG216" s="14" t="n">
        <v>14.2857142857143</v>
      </c>
      <c r="AH216" s="14" t="n">
        <v>57.1428571428571</v>
      </c>
      <c r="AI216" s="14" t="n">
        <v>33.3333333333333</v>
      </c>
      <c r="AK216" s="36" t="s">
        <v>224</v>
      </c>
      <c r="AL216" s="11" t="n">
        <v>11</v>
      </c>
      <c r="AM216" s="14" t="n">
        <v>4.09090909090909</v>
      </c>
      <c r="AN216" s="14" t="n">
        <v>0.831209414593633</v>
      </c>
      <c r="AO216" s="14" t="n">
        <v>0</v>
      </c>
      <c r="AP216" s="14" t="n">
        <v>0</v>
      </c>
      <c r="AQ216" s="14" t="n">
        <v>72.7272727272727</v>
      </c>
      <c r="AR216" s="14" t="n">
        <v>36.3636363636364</v>
      </c>
      <c r="AT216" s="36" t="s">
        <v>224</v>
      </c>
      <c r="AU216" s="11" t="n">
        <v>24</v>
      </c>
      <c r="AV216" s="14" t="n">
        <v>4</v>
      </c>
      <c r="AW216" s="14" t="n">
        <v>1.14208048144032</v>
      </c>
      <c r="AX216" s="14" t="n">
        <v>8.33333333333333</v>
      </c>
      <c r="AY216" s="14" t="n">
        <v>8.33333333333333</v>
      </c>
      <c r="AZ216" s="14" t="n">
        <v>79.1666666666667</v>
      </c>
      <c r="BA216" s="14" t="n">
        <v>37.5</v>
      </c>
      <c r="BC216" s="36" t="s">
        <v>224</v>
      </c>
      <c r="BD216" s="11" t="n">
        <v>25</v>
      </c>
      <c r="BE216" s="14" t="n">
        <v>3.84</v>
      </c>
      <c r="BF216" s="14" t="n">
        <v>1.37477270848675</v>
      </c>
      <c r="BG216" s="14" t="n">
        <v>12</v>
      </c>
      <c r="BH216" s="14" t="n">
        <v>16</v>
      </c>
      <c r="BI216" s="14" t="n">
        <v>68</v>
      </c>
      <c r="BJ216" s="14" t="n">
        <v>44</v>
      </c>
      <c r="BL216" s="36" t="s">
        <v>224</v>
      </c>
      <c r="BM216" s="11" t="n">
        <v>31</v>
      </c>
      <c r="BN216" s="14" t="n">
        <v>4.03225806451613</v>
      </c>
      <c r="BO216" s="14" t="n">
        <v>1.16858521206177</v>
      </c>
      <c r="BP216" s="14" t="n">
        <v>6.45161290322581</v>
      </c>
      <c r="BQ216" s="14" t="n">
        <v>9.67741935483871</v>
      </c>
      <c r="BR216" s="14" t="n">
        <v>74.1935483870968</v>
      </c>
      <c r="BS216" s="14" t="n">
        <v>45.1612903225806</v>
      </c>
      <c r="BU216" s="36" t="s">
        <v>225</v>
      </c>
      <c r="BV216" s="11" t="n">
        <v>4</v>
      </c>
      <c r="BW216" s="14" t="n">
        <v>3.5</v>
      </c>
      <c r="BX216" s="14" t="n">
        <v>1.73205080756888</v>
      </c>
      <c r="BY216" s="14" t="n">
        <v>25</v>
      </c>
      <c r="BZ216" s="14" t="n">
        <v>25</v>
      </c>
      <c r="CA216" s="14" t="n">
        <v>75</v>
      </c>
      <c r="CB216" s="14" t="n">
        <v>25</v>
      </c>
      <c r="CD216" s="36" t="s">
        <v>224</v>
      </c>
      <c r="CE216" s="11" t="n">
        <v>14</v>
      </c>
      <c r="CF216" s="14" t="n">
        <v>4.28571428571429</v>
      </c>
      <c r="CG216" s="14" t="n">
        <v>0.913873533463374</v>
      </c>
      <c r="CH216" s="14" t="n">
        <v>0</v>
      </c>
      <c r="CI216" s="14" t="n">
        <v>7.14285714285714</v>
      </c>
      <c r="CJ216" s="14" t="n">
        <v>85.7142857142857</v>
      </c>
      <c r="CK216" s="14" t="n">
        <v>50</v>
      </c>
    </row>
    <row r="217" customFormat="false" ht="12.75" hidden="false" customHeight="false" outlineLevel="0" collapsed="false">
      <c r="A217" s="36" t="s">
        <v>227</v>
      </c>
      <c r="B217" s="11" t="n">
        <v>8</v>
      </c>
      <c r="C217" s="14" t="n">
        <v>3.75</v>
      </c>
      <c r="D217" s="14" t="n">
        <v>1.38873014965883</v>
      </c>
      <c r="E217" s="14" t="n">
        <v>12.5</v>
      </c>
      <c r="F217" s="14" t="n">
        <v>12.5</v>
      </c>
      <c r="G217" s="14" t="n">
        <v>62.5</v>
      </c>
      <c r="H217" s="14" t="n">
        <v>37.5</v>
      </c>
      <c r="J217" s="36" t="s">
        <v>226</v>
      </c>
      <c r="K217" s="11" t="n">
        <v>25</v>
      </c>
      <c r="L217" s="14" t="n">
        <v>3.76</v>
      </c>
      <c r="M217" s="14" t="n">
        <v>1.12842072532072</v>
      </c>
      <c r="N217" s="14" t="n">
        <v>8</v>
      </c>
      <c r="O217" s="14" t="n">
        <v>12</v>
      </c>
      <c r="P217" s="14" t="n">
        <v>72</v>
      </c>
      <c r="Q217" s="14" t="n">
        <v>24</v>
      </c>
      <c r="S217" s="36" t="s">
        <v>224</v>
      </c>
      <c r="T217" s="11" t="n">
        <v>15</v>
      </c>
      <c r="U217" s="14" t="n">
        <v>4.4</v>
      </c>
      <c r="V217" s="14" t="n">
        <v>0.736788397613008</v>
      </c>
      <c r="W217" s="14" t="n">
        <v>0</v>
      </c>
      <c r="X217" s="14" t="n">
        <v>0</v>
      </c>
      <c r="Y217" s="14" t="n">
        <v>86.6666666666667</v>
      </c>
      <c r="Z217" s="14" t="n">
        <v>53.3333333333333</v>
      </c>
      <c r="AB217" s="36" t="s">
        <v>226</v>
      </c>
      <c r="AC217" s="11" t="n">
        <v>21</v>
      </c>
      <c r="AD217" s="14" t="n">
        <v>3.47619047619048</v>
      </c>
      <c r="AE217" s="14" t="n">
        <v>1.28914885172534</v>
      </c>
      <c r="AF217" s="14" t="n">
        <v>14.2857142857143</v>
      </c>
      <c r="AG217" s="14" t="n">
        <v>19.047619047619</v>
      </c>
      <c r="AH217" s="14" t="n">
        <v>61.9047619047619</v>
      </c>
      <c r="AI217" s="14" t="n">
        <v>19.047619047619</v>
      </c>
      <c r="AK217" s="36" t="s">
        <v>226</v>
      </c>
      <c r="AL217" s="11" t="n">
        <v>11</v>
      </c>
      <c r="AM217" s="14" t="n">
        <v>3.90909090909091</v>
      </c>
      <c r="AN217" s="14" t="n">
        <v>0.539359889970594</v>
      </c>
      <c r="AO217" s="14" t="n">
        <v>0</v>
      </c>
      <c r="AP217" s="14" t="n">
        <v>0</v>
      </c>
      <c r="AQ217" s="14" t="n">
        <v>81.8181818181818</v>
      </c>
      <c r="AR217" s="14" t="n">
        <v>9.09090909090909</v>
      </c>
      <c r="AT217" s="36" t="s">
        <v>226</v>
      </c>
      <c r="AU217" s="11" t="n">
        <v>24</v>
      </c>
      <c r="AV217" s="14" t="n">
        <v>3.79166666666667</v>
      </c>
      <c r="AW217" s="14" t="n">
        <v>1.10253331475513</v>
      </c>
      <c r="AX217" s="14" t="n">
        <v>8.33333333333333</v>
      </c>
      <c r="AY217" s="14" t="n">
        <v>12.5</v>
      </c>
      <c r="AZ217" s="14" t="n">
        <v>79.1666666666667</v>
      </c>
      <c r="BA217" s="14" t="n">
        <v>20.8333333333333</v>
      </c>
      <c r="BC217" s="36" t="s">
        <v>227</v>
      </c>
      <c r="BD217" s="11" t="n">
        <v>25</v>
      </c>
      <c r="BE217" s="14" t="n">
        <v>3.72</v>
      </c>
      <c r="BF217" s="14" t="n">
        <v>1.27540843131393</v>
      </c>
      <c r="BG217" s="14" t="n">
        <v>8</v>
      </c>
      <c r="BH217" s="14" t="n">
        <v>20</v>
      </c>
      <c r="BI217" s="14" t="n">
        <v>68</v>
      </c>
      <c r="BJ217" s="14" t="n">
        <v>32</v>
      </c>
      <c r="BL217" s="36" t="s">
        <v>226</v>
      </c>
      <c r="BM217" s="11" t="n">
        <v>31</v>
      </c>
      <c r="BN217" s="14" t="n">
        <v>3.83870967741936</v>
      </c>
      <c r="BO217" s="14" t="n">
        <v>1.15749079747381</v>
      </c>
      <c r="BP217" s="14" t="n">
        <v>9.67741935483871</v>
      </c>
      <c r="BQ217" s="14" t="n">
        <v>9.67741935483871</v>
      </c>
      <c r="BR217" s="14" t="n">
        <v>74.1935483870968</v>
      </c>
      <c r="BS217" s="14" t="n">
        <v>29.0322580645161</v>
      </c>
      <c r="BU217" s="36" t="s">
        <v>227</v>
      </c>
      <c r="BV217" s="11" t="n">
        <v>4</v>
      </c>
      <c r="BW217" s="14" t="n">
        <v>3.25</v>
      </c>
      <c r="BX217" s="14" t="n">
        <v>1.5</v>
      </c>
      <c r="BY217" s="14" t="n">
        <v>25</v>
      </c>
      <c r="BZ217" s="14" t="n">
        <v>25</v>
      </c>
      <c r="CA217" s="14" t="n">
        <v>75</v>
      </c>
      <c r="CB217" s="14" t="n">
        <v>0</v>
      </c>
      <c r="CD217" s="36" t="s">
        <v>227</v>
      </c>
      <c r="CE217" s="11" t="n">
        <v>14</v>
      </c>
      <c r="CF217" s="14" t="n">
        <v>4.21428571428571</v>
      </c>
      <c r="CG217" s="14" t="n">
        <v>0.892582375303981</v>
      </c>
      <c r="CH217" s="14" t="n">
        <v>0</v>
      </c>
      <c r="CI217" s="14" t="n">
        <v>7.14285714285714</v>
      </c>
      <c r="CJ217" s="14" t="n">
        <v>85.7142857142857</v>
      </c>
      <c r="CK217" s="14" t="n">
        <v>42.8571428571429</v>
      </c>
    </row>
    <row r="218" customFormat="false" ht="24" hidden="false" customHeight="false" outlineLevel="0" collapsed="false">
      <c r="A218" s="36" t="s">
        <v>226</v>
      </c>
      <c r="B218" s="11" t="n">
        <v>8</v>
      </c>
      <c r="C218" s="14" t="n">
        <v>3.625</v>
      </c>
      <c r="D218" s="14" t="n">
        <v>0.916125381312904</v>
      </c>
      <c r="E218" s="14" t="n">
        <v>0</v>
      </c>
      <c r="F218" s="14" t="n">
        <v>12.5</v>
      </c>
      <c r="G218" s="14" t="n">
        <v>62.5</v>
      </c>
      <c r="H218" s="14" t="n">
        <v>12.5</v>
      </c>
      <c r="J218" s="36" t="s">
        <v>227</v>
      </c>
      <c r="K218" s="11" t="n">
        <v>25</v>
      </c>
      <c r="L218" s="14" t="n">
        <v>3.52</v>
      </c>
      <c r="M218" s="14" t="n">
        <v>1.22882057274445</v>
      </c>
      <c r="N218" s="14" t="n">
        <v>8</v>
      </c>
      <c r="O218" s="14" t="n">
        <v>20</v>
      </c>
      <c r="P218" s="14" t="n">
        <v>56</v>
      </c>
      <c r="Q218" s="14" t="n">
        <v>24</v>
      </c>
      <c r="S218" s="36" t="s">
        <v>226</v>
      </c>
      <c r="T218" s="11" t="n">
        <v>15</v>
      </c>
      <c r="U218" s="14" t="n">
        <v>4.06666666666667</v>
      </c>
      <c r="V218" s="14" t="n">
        <v>0.703731550548997</v>
      </c>
      <c r="W218" s="14" t="n">
        <v>0</v>
      </c>
      <c r="X218" s="14" t="n">
        <v>0</v>
      </c>
      <c r="Y218" s="14" t="n">
        <v>80</v>
      </c>
      <c r="Z218" s="14" t="n">
        <v>26.6666666666667</v>
      </c>
      <c r="AB218" s="36" t="s">
        <v>227</v>
      </c>
      <c r="AC218" s="11" t="n">
        <v>21</v>
      </c>
      <c r="AD218" s="14" t="n">
        <v>3.47619047619048</v>
      </c>
      <c r="AE218" s="14" t="n">
        <v>1.40068010691405</v>
      </c>
      <c r="AF218" s="14" t="n">
        <v>14.2857142857143</v>
      </c>
      <c r="AG218" s="14" t="n">
        <v>23.8095238095238</v>
      </c>
      <c r="AH218" s="14" t="n">
        <v>57.1428571428571</v>
      </c>
      <c r="AI218" s="14" t="n">
        <v>28.5714285714286</v>
      </c>
      <c r="AK218" s="36" t="s">
        <v>225</v>
      </c>
      <c r="AL218" s="11" t="n">
        <v>11</v>
      </c>
      <c r="AM218" s="14" t="n">
        <v>3.81818181818182</v>
      </c>
      <c r="AN218" s="14" t="n">
        <v>0.873862897505302</v>
      </c>
      <c r="AO218" s="14" t="n">
        <v>0</v>
      </c>
      <c r="AP218" s="14" t="n">
        <v>9.09090909090909</v>
      </c>
      <c r="AQ218" s="14" t="n">
        <v>72.7272727272727</v>
      </c>
      <c r="AR218" s="14" t="n">
        <v>18.1818181818182</v>
      </c>
      <c r="AT218" s="36" t="s">
        <v>227</v>
      </c>
      <c r="AU218" s="11" t="n">
        <v>24</v>
      </c>
      <c r="AV218" s="14" t="n">
        <v>3.66666666666667</v>
      </c>
      <c r="AW218" s="14" t="n">
        <v>1.0494995356656</v>
      </c>
      <c r="AX218" s="14" t="n">
        <v>4.16666666666667</v>
      </c>
      <c r="AY218" s="14" t="n">
        <v>12.5</v>
      </c>
      <c r="AZ218" s="14" t="n">
        <v>62.5</v>
      </c>
      <c r="BA218" s="14" t="n">
        <v>20.8333333333333</v>
      </c>
      <c r="BC218" s="36" t="s">
        <v>226</v>
      </c>
      <c r="BD218" s="11" t="n">
        <v>25</v>
      </c>
      <c r="BE218" s="14" t="n">
        <v>3.64</v>
      </c>
      <c r="BF218" s="14" t="n">
        <v>1.28711563842052</v>
      </c>
      <c r="BG218" s="14" t="n">
        <v>12</v>
      </c>
      <c r="BH218" s="14" t="n">
        <v>16</v>
      </c>
      <c r="BI218" s="14" t="n">
        <v>64</v>
      </c>
      <c r="BJ218" s="14" t="n">
        <v>28</v>
      </c>
      <c r="BL218" s="36" t="s">
        <v>227</v>
      </c>
      <c r="BM218" s="11" t="n">
        <v>31</v>
      </c>
      <c r="BN218" s="14" t="n">
        <v>3.83870967741936</v>
      </c>
      <c r="BO218" s="14" t="n">
        <v>1.18593912698048</v>
      </c>
      <c r="BP218" s="14" t="n">
        <v>6.45161290322581</v>
      </c>
      <c r="BQ218" s="14" t="n">
        <v>16.1290322580645</v>
      </c>
      <c r="BR218" s="14" t="n">
        <v>74.1935483870968</v>
      </c>
      <c r="BS218" s="14" t="n">
        <v>32.258064516129</v>
      </c>
      <c r="BU218" s="36" t="s">
        <v>224</v>
      </c>
      <c r="BV218" s="11" t="n">
        <v>4</v>
      </c>
      <c r="BW218" s="14" t="n">
        <v>3.25</v>
      </c>
      <c r="BX218" s="14" t="n">
        <v>1.70782512765993</v>
      </c>
      <c r="BY218" s="14" t="n">
        <v>25</v>
      </c>
      <c r="BZ218" s="14" t="n">
        <v>25</v>
      </c>
      <c r="CA218" s="14" t="n">
        <v>50</v>
      </c>
      <c r="CB218" s="14" t="n">
        <v>25</v>
      </c>
      <c r="CD218" s="36" t="s">
        <v>226</v>
      </c>
      <c r="CE218" s="11" t="n">
        <v>14</v>
      </c>
      <c r="CF218" s="14" t="n">
        <v>4.14285714285714</v>
      </c>
      <c r="CG218" s="14" t="n">
        <v>0.770328886519644</v>
      </c>
      <c r="CH218" s="14" t="n">
        <v>0</v>
      </c>
      <c r="CI218" s="14" t="n">
        <v>0</v>
      </c>
      <c r="CJ218" s="14" t="n">
        <v>78.5714285714286</v>
      </c>
      <c r="CK218" s="14" t="n">
        <v>35.7142857142857</v>
      </c>
    </row>
    <row r="219" customFormat="false" ht="24" hidden="false" customHeight="false" outlineLevel="0" collapsed="false">
      <c r="A219" s="36" t="s">
        <v>225</v>
      </c>
      <c r="B219" s="11" t="n">
        <v>8</v>
      </c>
      <c r="C219" s="14" t="n">
        <v>3.25</v>
      </c>
      <c r="D219" s="14" t="n">
        <v>0.707106781186548</v>
      </c>
      <c r="E219" s="14" t="n">
        <v>0</v>
      </c>
      <c r="F219" s="14" t="n">
        <v>12.5</v>
      </c>
      <c r="G219" s="14" t="n">
        <v>37.5</v>
      </c>
      <c r="H219" s="14" t="n">
        <v>0</v>
      </c>
      <c r="J219" s="36" t="s">
        <v>225</v>
      </c>
      <c r="K219" s="11" t="n">
        <v>24</v>
      </c>
      <c r="L219" s="14" t="n">
        <v>3.41666666666667</v>
      </c>
      <c r="M219" s="14" t="n">
        <v>1.0179547554081</v>
      </c>
      <c r="N219" s="14" t="n">
        <v>4.16666666666667</v>
      </c>
      <c r="O219" s="14" t="n">
        <v>16.6666666666667</v>
      </c>
      <c r="P219" s="14" t="n">
        <v>50</v>
      </c>
      <c r="Q219" s="14" t="n">
        <v>12.5</v>
      </c>
      <c r="S219" s="36" t="s">
        <v>225</v>
      </c>
      <c r="T219" s="11" t="n">
        <v>15</v>
      </c>
      <c r="U219" s="14" t="n">
        <v>4.06666666666667</v>
      </c>
      <c r="V219" s="14" t="n">
        <v>0.79880863671798</v>
      </c>
      <c r="W219" s="14" t="n">
        <v>0</v>
      </c>
      <c r="X219" s="14" t="n">
        <v>0</v>
      </c>
      <c r="Y219" s="14" t="n">
        <v>73.3333333333333</v>
      </c>
      <c r="Z219" s="14" t="n">
        <v>33.3333333333333</v>
      </c>
      <c r="AB219" s="36" t="s">
        <v>228</v>
      </c>
      <c r="AC219" s="11" t="n">
        <v>21</v>
      </c>
      <c r="AD219" s="14" t="n">
        <v>3.28571428571429</v>
      </c>
      <c r="AE219" s="14" t="n">
        <v>1.34695423615122</v>
      </c>
      <c r="AF219" s="14" t="n">
        <v>19.047619047619</v>
      </c>
      <c r="AG219" s="14" t="n">
        <v>23.8095238095238</v>
      </c>
      <c r="AH219" s="14" t="n">
        <v>57.1428571428571</v>
      </c>
      <c r="AI219" s="14" t="n">
        <v>14.2857142857143</v>
      </c>
      <c r="AK219" s="36" t="s">
        <v>227</v>
      </c>
      <c r="AL219" s="11" t="n">
        <v>11</v>
      </c>
      <c r="AM219" s="14" t="n">
        <v>3.81818181818182</v>
      </c>
      <c r="AN219" s="14" t="n">
        <v>1.16774841624228</v>
      </c>
      <c r="AO219" s="14" t="n">
        <v>9.09090909090909</v>
      </c>
      <c r="AP219" s="14" t="n">
        <v>9.09090909090909</v>
      </c>
      <c r="AQ219" s="14" t="n">
        <v>72.7272727272727</v>
      </c>
      <c r="AR219" s="14" t="n">
        <v>27.2727272727273</v>
      </c>
      <c r="AT219" s="36" t="s">
        <v>225</v>
      </c>
      <c r="AU219" s="11" t="n">
        <v>23</v>
      </c>
      <c r="AV219" s="14" t="n">
        <v>3.56521739130435</v>
      </c>
      <c r="AW219" s="14" t="n">
        <v>1.12112309584962</v>
      </c>
      <c r="AX219" s="14" t="n">
        <v>4.34782608695652</v>
      </c>
      <c r="AY219" s="14" t="n">
        <v>17.3913043478261</v>
      </c>
      <c r="AZ219" s="14" t="n">
        <v>56.5217391304348</v>
      </c>
      <c r="BA219" s="14" t="n">
        <v>21.7391304347826</v>
      </c>
      <c r="BC219" s="36" t="s">
        <v>225</v>
      </c>
      <c r="BD219" s="11" t="n">
        <v>24</v>
      </c>
      <c r="BE219" s="14" t="n">
        <v>3.375</v>
      </c>
      <c r="BF219" s="14" t="n">
        <v>1.09594112821891</v>
      </c>
      <c r="BG219" s="14" t="n">
        <v>8.33333333333333</v>
      </c>
      <c r="BH219" s="14" t="n">
        <v>16.6666666666667</v>
      </c>
      <c r="BI219" s="14" t="n">
        <v>50</v>
      </c>
      <c r="BJ219" s="14" t="n">
        <v>12.5</v>
      </c>
      <c r="BL219" s="36" t="s">
        <v>225</v>
      </c>
      <c r="BM219" s="11" t="n">
        <v>30</v>
      </c>
      <c r="BN219" s="14" t="n">
        <v>3.66666666666667</v>
      </c>
      <c r="BO219" s="14" t="n">
        <v>1.12444111277201</v>
      </c>
      <c r="BP219" s="14" t="n">
        <v>6.66666666666667</v>
      </c>
      <c r="BQ219" s="14" t="n">
        <v>13.3333333333333</v>
      </c>
      <c r="BR219" s="14" t="n">
        <v>63.3333333333333</v>
      </c>
      <c r="BS219" s="14" t="n">
        <v>23.3333333333333</v>
      </c>
      <c r="BU219" s="36" t="s">
        <v>226</v>
      </c>
      <c r="BV219" s="11" t="n">
        <v>4</v>
      </c>
      <c r="BW219" s="14" t="n">
        <v>3.25</v>
      </c>
      <c r="BX219" s="14" t="n">
        <v>1.70782512765993</v>
      </c>
      <c r="BY219" s="14" t="n">
        <v>25</v>
      </c>
      <c r="BZ219" s="14" t="n">
        <v>25</v>
      </c>
      <c r="CA219" s="14" t="n">
        <v>50</v>
      </c>
      <c r="CB219" s="14" t="n">
        <v>25</v>
      </c>
      <c r="CD219" s="36" t="s">
        <v>225</v>
      </c>
      <c r="CE219" s="11" t="n">
        <v>14</v>
      </c>
      <c r="CF219" s="14" t="n">
        <v>4</v>
      </c>
      <c r="CG219" s="14" t="n">
        <v>0.877058019307029</v>
      </c>
      <c r="CH219" s="14" t="n">
        <v>0</v>
      </c>
      <c r="CI219" s="14" t="n">
        <v>7.14285714285714</v>
      </c>
      <c r="CJ219" s="14" t="n">
        <v>78.5714285714286</v>
      </c>
      <c r="CK219" s="14" t="n">
        <v>28.5714285714286</v>
      </c>
    </row>
    <row r="220" customFormat="false" ht="24" hidden="false" customHeight="false" outlineLevel="0" collapsed="false">
      <c r="A220" s="36" t="s">
        <v>228</v>
      </c>
      <c r="B220" s="11" t="n">
        <v>7</v>
      </c>
      <c r="C220" s="14" t="n">
        <v>3.14285714285714</v>
      </c>
      <c r="D220" s="14" t="n">
        <v>1.67616341969505</v>
      </c>
      <c r="E220" s="14" t="n">
        <v>28.5714285714286</v>
      </c>
      <c r="F220" s="14" t="n">
        <v>28.5714285714286</v>
      </c>
      <c r="G220" s="14" t="n">
        <v>42.8571428571429</v>
      </c>
      <c r="H220" s="14" t="n">
        <v>28.5714285714286</v>
      </c>
      <c r="J220" s="36" t="s">
        <v>228</v>
      </c>
      <c r="K220" s="11" t="n">
        <v>24</v>
      </c>
      <c r="L220" s="14" t="n">
        <v>3.375</v>
      </c>
      <c r="M220" s="14" t="n">
        <v>1.27901116696352</v>
      </c>
      <c r="N220" s="14" t="n">
        <v>16.6666666666667</v>
      </c>
      <c r="O220" s="14" t="n">
        <v>20.8333333333333</v>
      </c>
      <c r="P220" s="14" t="n">
        <v>62.5</v>
      </c>
      <c r="Q220" s="14" t="n">
        <v>12.5</v>
      </c>
      <c r="S220" s="36" t="s">
        <v>228</v>
      </c>
      <c r="T220" s="11" t="n">
        <v>15</v>
      </c>
      <c r="U220" s="14" t="n">
        <v>4</v>
      </c>
      <c r="V220" s="14" t="n">
        <v>1</v>
      </c>
      <c r="W220" s="14" t="n">
        <v>0</v>
      </c>
      <c r="X220" s="14" t="n">
        <v>6.66666666666667</v>
      </c>
      <c r="Y220" s="14" t="n">
        <v>66.6666666666667</v>
      </c>
      <c r="Z220" s="14" t="n">
        <v>40</v>
      </c>
      <c r="AB220" s="36" t="s">
        <v>225</v>
      </c>
      <c r="AC220" s="11" t="n">
        <v>20</v>
      </c>
      <c r="AD220" s="14" t="n">
        <v>3.15</v>
      </c>
      <c r="AE220" s="14" t="n">
        <v>1.08942283125661</v>
      </c>
      <c r="AF220" s="14" t="n">
        <v>10</v>
      </c>
      <c r="AG220" s="14" t="n">
        <v>20</v>
      </c>
      <c r="AH220" s="14" t="n">
        <v>35</v>
      </c>
      <c r="AI220" s="14" t="n">
        <v>10</v>
      </c>
      <c r="AK220" s="36" t="s">
        <v>228</v>
      </c>
      <c r="AL220" s="11" t="n">
        <v>11</v>
      </c>
      <c r="AM220" s="14" t="n">
        <v>3.54545454545455</v>
      </c>
      <c r="AN220" s="14" t="n">
        <v>1.12815214963553</v>
      </c>
      <c r="AO220" s="14" t="n">
        <v>9.09090909090909</v>
      </c>
      <c r="AP220" s="14" t="n">
        <v>9.09090909090909</v>
      </c>
      <c r="AQ220" s="14" t="n">
        <v>54.5454545454546</v>
      </c>
      <c r="AR220" s="14" t="n">
        <v>18.1818181818182</v>
      </c>
      <c r="AT220" s="36" t="s">
        <v>228</v>
      </c>
      <c r="AU220" s="11" t="n">
        <v>24</v>
      </c>
      <c r="AV220" s="14" t="n">
        <v>3.41666666666667</v>
      </c>
      <c r="AW220" s="14" t="n">
        <v>1.21285386290089</v>
      </c>
      <c r="AX220" s="14" t="n">
        <v>12.5</v>
      </c>
      <c r="AY220" s="14" t="n">
        <v>20.8333333333333</v>
      </c>
      <c r="AZ220" s="14" t="n">
        <v>62.5</v>
      </c>
      <c r="BA220" s="14" t="n">
        <v>12.5</v>
      </c>
      <c r="BC220" s="36" t="s">
        <v>228</v>
      </c>
      <c r="BD220" s="11" t="n">
        <v>24</v>
      </c>
      <c r="BE220" s="14" t="n">
        <v>3.33333333333333</v>
      </c>
      <c r="BF220" s="14" t="n">
        <v>1.23944821757828</v>
      </c>
      <c r="BG220" s="14" t="n">
        <v>12.5</v>
      </c>
      <c r="BH220" s="14" t="n">
        <v>25</v>
      </c>
      <c r="BI220" s="14" t="n">
        <v>58.3333333333333</v>
      </c>
      <c r="BJ220" s="14" t="n">
        <v>12.5</v>
      </c>
      <c r="BL220" s="36" t="s">
        <v>228</v>
      </c>
      <c r="BM220" s="11" t="n">
        <v>31</v>
      </c>
      <c r="BN220" s="14" t="n">
        <v>3.61290322580645</v>
      </c>
      <c r="BO220" s="14" t="n">
        <v>1.11586795380214</v>
      </c>
      <c r="BP220" s="14" t="n">
        <v>6.45161290322581</v>
      </c>
      <c r="BQ220" s="14" t="n">
        <v>16.1290322580645</v>
      </c>
      <c r="BR220" s="14" t="n">
        <v>64.5161290322581</v>
      </c>
      <c r="BS220" s="14" t="n">
        <v>19.3548387096774</v>
      </c>
      <c r="BU220" s="36" t="s">
        <v>230</v>
      </c>
      <c r="BV220" s="11" t="n">
        <v>4</v>
      </c>
      <c r="BW220" s="14" t="n">
        <v>3</v>
      </c>
      <c r="BX220" s="14" t="n">
        <v>1.4142135623731</v>
      </c>
      <c r="BY220" s="14" t="n">
        <v>25</v>
      </c>
      <c r="BZ220" s="14" t="n">
        <v>25</v>
      </c>
      <c r="CA220" s="14" t="n">
        <v>50</v>
      </c>
      <c r="CB220" s="14" t="n">
        <v>0</v>
      </c>
      <c r="CD220" s="36" t="s">
        <v>228</v>
      </c>
      <c r="CE220" s="11" t="n">
        <v>13</v>
      </c>
      <c r="CF220" s="14" t="n">
        <v>3.69230769230769</v>
      </c>
      <c r="CG220" s="14" t="n">
        <v>0.854850414265111</v>
      </c>
      <c r="CH220" s="14" t="n">
        <v>0</v>
      </c>
      <c r="CI220" s="14" t="n">
        <v>7.69230769230769</v>
      </c>
      <c r="CJ220" s="14" t="n">
        <v>61.5384615384615</v>
      </c>
      <c r="CK220" s="14" t="n">
        <v>15.3846153846154</v>
      </c>
    </row>
    <row r="221" customFormat="false" ht="24" hidden="false" customHeight="false" outlineLevel="0" collapsed="false">
      <c r="A221" s="36" t="s">
        <v>230</v>
      </c>
      <c r="B221" s="11" t="n">
        <v>7</v>
      </c>
      <c r="C221" s="14" t="n">
        <v>2.57142857142857</v>
      </c>
      <c r="D221" s="14" t="n">
        <v>1.13389341902768</v>
      </c>
      <c r="E221" s="14" t="n">
        <v>14.2857142857143</v>
      </c>
      <c r="F221" s="14" t="n">
        <v>57.1428571428571</v>
      </c>
      <c r="G221" s="14" t="n">
        <v>28.5714285714286</v>
      </c>
      <c r="H221" s="14" t="n">
        <v>0</v>
      </c>
      <c r="J221" s="36" t="s">
        <v>229</v>
      </c>
      <c r="K221" s="11" t="n">
        <v>25</v>
      </c>
      <c r="L221" s="14" t="n">
        <v>2.48</v>
      </c>
      <c r="M221" s="14" t="n">
        <v>0.918331820930394</v>
      </c>
      <c r="N221" s="14" t="n">
        <v>16</v>
      </c>
      <c r="O221" s="14" t="n">
        <v>48</v>
      </c>
      <c r="P221" s="14" t="n">
        <v>12</v>
      </c>
      <c r="Q221" s="14" t="n">
        <v>0</v>
      </c>
      <c r="S221" s="36" t="s">
        <v>229</v>
      </c>
      <c r="T221" s="11" t="n">
        <v>15</v>
      </c>
      <c r="U221" s="14" t="n">
        <v>3.33333333333333</v>
      </c>
      <c r="V221" s="14" t="n">
        <v>1.3451854182691</v>
      </c>
      <c r="W221" s="14" t="n">
        <v>13.3333333333333</v>
      </c>
      <c r="X221" s="14" t="n">
        <v>26.6666666666667</v>
      </c>
      <c r="Y221" s="14" t="n">
        <v>53.3333333333333</v>
      </c>
      <c r="Z221" s="14" t="n">
        <v>20</v>
      </c>
      <c r="AB221" s="36" t="s">
        <v>229</v>
      </c>
      <c r="AC221" s="11" t="n">
        <v>21</v>
      </c>
      <c r="AD221" s="14" t="n">
        <v>2.28571428571429</v>
      </c>
      <c r="AE221" s="14" t="n">
        <v>1.00711752754369</v>
      </c>
      <c r="AF221" s="14" t="n">
        <v>28.5714285714286</v>
      </c>
      <c r="AG221" s="14" t="n">
        <v>52.3809523809524</v>
      </c>
      <c r="AH221" s="14" t="n">
        <v>9.52380952380952</v>
      </c>
      <c r="AI221" s="14" t="n">
        <v>0</v>
      </c>
      <c r="AK221" s="36" t="s">
        <v>231</v>
      </c>
      <c r="AL221" s="11" t="n">
        <v>11</v>
      </c>
      <c r="AM221" s="14" t="n">
        <v>3.09090909090909</v>
      </c>
      <c r="AN221" s="14" t="n">
        <v>1.300349603341</v>
      </c>
      <c r="AO221" s="14" t="n">
        <v>9.09090909090909</v>
      </c>
      <c r="AP221" s="14" t="n">
        <v>36.3636363636364</v>
      </c>
      <c r="AQ221" s="14" t="n">
        <v>36.3636363636364</v>
      </c>
      <c r="AR221" s="14" t="n">
        <v>18.1818181818182</v>
      </c>
      <c r="AT221" s="36" t="s">
        <v>229</v>
      </c>
      <c r="AU221" s="11" t="n">
        <v>24</v>
      </c>
      <c r="AV221" s="14" t="n">
        <v>2.58333333333333</v>
      </c>
      <c r="AW221" s="14" t="n">
        <v>1.17645993175054</v>
      </c>
      <c r="AX221" s="14" t="n">
        <v>20.8333333333333</v>
      </c>
      <c r="AY221" s="14" t="n">
        <v>50</v>
      </c>
      <c r="AZ221" s="14" t="n">
        <v>25</v>
      </c>
      <c r="BA221" s="14" t="n">
        <v>4.16666666666667</v>
      </c>
      <c r="BC221" s="36" t="s">
        <v>229</v>
      </c>
      <c r="BD221" s="11" t="n">
        <v>25</v>
      </c>
      <c r="BE221" s="14" t="n">
        <v>2.48</v>
      </c>
      <c r="BF221" s="14" t="n">
        <v>1.04562580942388</v>
      </c>
      <c r="BG221" s="14" t="n">
        <v>24</v>
      </c>
      <c r="BH221" s="14" t="n">
        <v>44</v>
      </c>
      <c r="BI221" s="14" t="n">
        <v>16</v>
      </c>
      <c r="BJ221" s="14" t="n">
        <v>0</v>
      </c>
      <c r="BL221" s="36" t="s">
        <v>229</v>
      </c>
      <c r="BM221" s="11" t="n">
        <v>31</v>
      </c>
      <c r="BN221" s="14" t="n">
        <v>2.90322580645161</v>
      </c>
      <c r="BO221" s="14" t="n">
        <v>1.24779375191248</v>
      </c>
      <c r="BP221" s="14" t="n">
        <v>16.1290322580645</v>
      </c>
      <c r="BQ221" s="14" t="n">
        <v>38.7096774193548</v>
      </c>
      <c r="BR221" s="14" t="n">
        <v>35.4838709677419</v>
      </c>
      <c r="BS221" s="14" t="n">
        <v>9.67741935483871</v>
      </c>
      <c r="BU221" s="36" t="s">
        <v>228</v>
      </c>
      <c r="BV221" s="11" t="n">
        <v>4</v>
      </c>
      <c r="BW221" s="14" t="n">
        <v>2.75</v>
      </c>
      <c r="BX221" s="14" t="n">
        <v>0.5</v>
      </c>
      <c r="BY221" s="14" t="n">
        <v>0</v>
      </c>
      <c r="BZ221" s="14" t="n">
        <v>25</v>
      </c>
      <c r="CA221" s="14" t="n">
        <v>0</v>
      </c>
      <c r="CB221" s="14" t="n">
        <v>0</v>
      </c>
      <c r="CD221" s="36" t="s">
        <v>229</v>
      </c>
      <c r="CE221" s="11" t="n">
        <v>14</v>
      </c>
      <c r="CF221" s="14" t="n">
        <v>3.07142857142857</v>
      </c>
      <c r="CG221" s="14" t="n">
        <v>1.14113881811014</v>
      </c>
      <c r="CH221" s="14" t="n">
        <v>7.14285714285714</v>
      </c>
      <c r="CI221" s="14" t="n">
        <v>35.7142857142857</v>
      </c>
      <c r="CJ221" s="14" t="n">
        <v>42.8571428571429</v>
      </c>
      <c r="CK221" s="14" t="n">
        <v>7.14285714285714</v>
      </c>
    </row>
    <row r="222" customFormat="false" ht="24" hidden="false" customHeight="false" outlineLevel="0" collapsed="false">
      <c r="A222" s="36" t="s">
        <v>229</v>
      </c>
      <c r="B222" s="11" t="n">
        <v>8</v>
      </c>
      <c r="C222" s="14" t="n">
        <v>2.375</v>
      </c>
      <c r="D222" s="14" t="n">
        <v>0.916125381312904</v>
      </c>
      <c r="E222" s="14" t="n">
        <v>25</v>
      </c>
      <c r="F222" s="14" t="n">
        <v>37.5</v>
      </c>
      <c r="G222" s="14" t="n">
        <v>0</v>
      </c>
      <c r="H222" s="14" t="n">
        <v>0</v>
      </c>
      <c r="J222" s="36" t="s">
        <v>231</v>
      </c>
      <c r="K222" s="11" t="n">
        <v>25</v>
      </c>
      <c r="L222" s="14" t="n">
        <v>2.4</v>
      </c>
      <c r="M222" s="14" t="n">
        <v>1.19023807142381</v>
      </c>
      <c r="N222" s="14" t="n">
        <v>32</v>
      </c>
      <c r="O222" s="14" t="n">
        <v>48</v>
      </c>
      <c r="P222" s="14" t="n">
        <v>16</v>
      </c>
      <c r="Q222" s="14" t="n">
        <v>4</v>
      </c>
      <c r="S222" s="36" t="s">
        <v>231</v>
      </c>
      <c r="T222" s="11" t="n">
        <v>15</v>
      </c>
      <c r="U222" s="14" t="n">
        <v>3.2</v>
      </c>
      <c r="V222" s="14" t="n">
        <v>1.26491106406735</v>
      </c>
      <c r="W222" s="14" t="n">
        <v>13.3333333333333</v>
      </c>
      <c r="X222" s="14" t="n">
        <v>20</v>
      </c>
      <c r="Y222" s="14" t="n">
        <v>33.3333333333333</v>
      </c>
      <c r="Z222" s="14" t="n">
        <v>20</v>
      </c>
      <c r="AB222" s="36" t="s">
        <v>231</v>
      </c>
      <c r="AC222" s="11" t="n">
        <v>21</v>
      </c>
      <c r="AD222" s="14" t="n">
        <v>2.28571428571429</v>
      </c>
      <c r="AE222" s="14" t="n">
        <v>1.27054543967767</v>
      </c>
      <c r="AF222" s="14" t="n">
        <v>38.0952380952381</v>
      </c>
      <c r="AG222" s="14" t="n">
        <v>52.3809523809524</v>
      </c>
      <c r="AH222" s="14" t="n">
        <v>9.52380952380952</v>
      </c>
      <c r="AI222" s="14" t="n">
        <v>9.52380952380952</v>
      </c>
      <c r="AK222" s="36" t="s">
        <v>229</v>
      </c>
      <c r="AL222" s="11" t="n">
        <v>11</v>
      </c>
      <c r="AM222" s="14" t="n">
        <v>3</v>
      </c>
      <c r="AN222" s="14" t="n">
        <v>1.18321595661992</v>
      </c>
      <c r="AO222" s="14" t="n">
        <v>9.09090909090909</v>
      </c>
      <c r="AP222" s="14" t="n">
        <v>36.3636363636364</v>
      </c>
      <c r="AQ222" s="14" t="n">
        <v>36.3636363636364</v>
      </c>
      <c r="AR222" s="14" t="n">
        <v>9.09090909090909</v>
      </c>
      <c r="AT222" s="36" t="s">
        <v>230</v>
      </c>
      <c r="AU222" s="11" t="n">
        <v>23</v>
      </c>
      <c r="AV222" s="14" t="n">
        <v>2.47826086956522</v>
      </c>
      <c r="AW222" s="14" t="n">
        <v>1.37740088630036</v>
      </c>
      <c r="AX222" s="14" t="n">
        <v>30.4347826086957</v>
      </c>
      <c r="AY222" s="14" t="n">
        <v>56.5217391304348</v>
      </c>
      <c r="AZ222" s="14" t="n">
        <v>21.7391304347826</v>
      </c>
      <c r="BA222" s="14" t="n">
        <v>13.0434782608696</v>
      </c>
      <c r="BC222" s="36" t="s">
        <v>230</v>
      </c>
      <c r="BD222" s="11" t="n">
        <v>24</v>
      </c>
      <c r="BE222" s="14" t="n">
        <v>2.29166666666667</v>
      </c>
      <c r="BF222" s="14" t="n">
        <v>1.12207752451178</v>
      </c>
      <c r="BG222" s="14" t="n">
        <v>29.1666666666667</v>
      </c>
      <c r="BH222" s="14" t="n">
        <v>58.3333333333333</v>
      </c>
      <c r="BI222" s="14" t="n">
        <v>12.5</v>
      </c>
      <c r="BJ222" s="14" t="n">
        <v>4.16666666666667</v>
      </c>
      <c r="BL222" s="36" t="s">
        <v>231</v>
      </c>
      <c r="BM222" s="11" t="n">
        <v>31</v>
      </c>
      <c r="BN222" s="14" t="n">
        <v>2.7741935483871</v>
      </c>
      <c r="BO222" s="14" t="n">
        <v>1.28347646178533</v>
      </c>
      <c r="BP222" s="14" t="n">
        <v>22.5806451612903</v>
      </c>
      <c r="BQ222" s="14" t="n">
        <v>35.4838709677419</v>
      </c>
      <c r="BR222" s="14" t="n">
        <v>22.5806451612903</v>
      </c>
      <c r="BS222" s="14" t="n">
        <v>12.9032258064516</v>
      </c>
      <c r="BU222" s="36" t="s">
        <v>229</v>
      </c>
      <c r="BV222" s="11" t="n">
        <v>4</v>
      </c>
      <c r="BW222" s="14" t="n">
        <v>2.75</v>
      </c>
      <c r="BX222" s="14" t="n">
        <v>1.25830573921179</v>
      </c>
      <c r="BY222" s="14" t="n">
        <v>25</v>
      </c>
      <c r="BZ222" s="14" t="n">
        <v>25</v>
      </c>
      <c r="CA222" s="14" t="n">
        <v>25</v>
      </c>
      <c r="CB222" s="14" t="n">
        <v>0</v>
      </c>
      <c r="CD222" s="36" t="s">
        <v>231</v>
      </c>
      <c r="CE222" s="11" t="n">
        <v>14</v>
      </c>
      <c r="CF222" s="14" t="n">
        <v>2.85714285714286</v>
      </c>
      <c r="CG222" s="14" t="n">
        <v>1.35062053300541</v>
      </c>
      <c r="CH222" s="14" t="n">
        <v>21.4285714285714</v>
      </c>
      <c r="CI222" s="14" t="n">
        <v>35.7142857142857</v>
      </c>
      <c r="CJ222" s="14" t="n">
        <v>28.5714285714286</v>
      </c>
      <c r="CK222" s="14" t="n">
        <v>14.2857142857143</v>
      </c>
    </row>
    <row r="223" customFormat="false" ht="24" hidden="false" customHeight="false" outlineLevel="0" collapsed="false">
      <c r="A223" s="36" t="s">
        <v>234</v>
      </c>
      <c r="B223" s="11" t="n">
        <v>8</v>
      </c>
      <c r="C223" s="14" t="n">
        <v>2.375</v>
      </c>
      <c r="D223" s="14" t="n">
        <v>1.50594061730772</v>
      </c>
      <c r="E223" s="14" t="n">
        <v>37.5</v>
      </c>
      <c r="F223" s="14" t="n">
        <v>62.5</v>
      </c>
      <c r="G223" s="14" t="n">
        <v>25</v>
      </c>
      <c r="H223" s="14" t="n">
        <v>12.5</v>
      </c>
      <c r="J223" s="36" t="s">
        <v>230</v>
      </c>
      <c r="K223" s="11" t="n">
        <v>23</v>
      </c>
      <c r="L223" s="14" t="n">
        <v>2.17391304347826</v>
      </c>
      <c r="M223" s="14" t="n">
        <v>1.02921743939238</v>
      </c>
      <c r="N223" s="14" t="n">
        <v>30.4347826086957</v>
      </c>
      <c r="O223" s="14" t="n">
        <v>65.2173913043478</v>
      </c>
      <c r="P223" s="14" t="n">
        <v>13.0434782608696</v>
      </c>
      <c r="Q223" s="14" t="n">
        <v>0</v>
      </c>
      <c r="S223" s="36" t="s">
        <v>230</v>
      </c>
      <c r="T223" s="11" t="n">
        <v>15</v>
      </c>
      <c r="U223" s="14" t="n">
        <v>3.2</v>
      </c>
      <c r="V223" s="14" t="n">
        <v>1.42427926635595</v>
      </c>
      <c r="W223" s="14" t="n">
        <v>13.3333333333333</v>
      </c>
      <c r="X223" s="14" t="n">
        <v>33.3333333333333</v>
      </c>
      <c r="Y223" s="14" t="n">
        <v>40</v>
      </c>
      <c r="Z223" s="14" t="n">
        <v>26.6666666666667</v>
      </c>
      <c r="AB223" s="36" t="s">
        <v>230</v>
      </c>
      <c r="AC223" s="11" t="n">
        <v>19</v>
      </c>
      <c r="AD223" s="14" t="n">
        <v>2.05263157894737</v>
      </c>
      <c r="AE223" s="14" t="n">
        <v>0.970319776071918</v>
      </c>
      <c r="AF223" s="14" t="n">
        <v>36.8421052631579</v>
      </c>
      <c r="AG223" s="14" t="n">
        <v>63.1578947368421</v>
      </c>
      <c r="AH223" s="14" t="n">
        <v>5.26315789473684</v>
      </c>
      <c r="AI223" s="14" t="n">
        <v>0</v>
      </c>
      <c r="AK223" s="36" t="s">
        <v>230</v>
      </c>
      <c r="AL223" s="11" t="n">
        <v>10</v>
      </c>
      <c r="AM223" s="14" t="n">
        <v>3</v>
      </c>
      <c r="AN223" s="14" t="n">
        <v>1.49071198499986</v>
      </c>
      <c r="AO223" s="14" t="n">
        <v>20</v>
      </c>
      <c r="AP223" s="14" t="n">
        <v>40</v>
      </c>
      <c r="AQ223" s="14" t="n">
        <v>40</v>
      </c>
      <c r="AR223" s="14" t="n">
        <v>20</v>
      </c>
      <c r="AT223" s="36" t="s">
        <v>231</v>
      </c>
      <c r="AU223" s="11" t="n">
        <v>24</v>
      </c>
      <c r="AV223" s="14" t="n">
        <v>2.45833333333333</v>
      </c>
      <c r="AW223" s="14" t="n">
        <v>1.25036226634582</v>
      </c>
      <c r="AX223" s="14" t="n">
        <v>33.3333333333333</v>
      </c>
      <c r="AY223" s="14" t="n">
        <v>45.8333333333333</v>
      </c>
      <c r="AZ223" s="14" t="n">
        <v>20.8333333333333</v>
      </c>
      <c r="BA223" s="14" t="n">
        <v>4.16666666666667</v>
      </c>
      <c r="BC223" s="36" t="s">
        <v>231</v>
      </c>
      <c r="BD223" s="11" t="n">
        <v>25</v>
      </c>
      <c r="BE223" s="14" t="n">
        <v>2.24</v>
      </c>
      <c r="BF223" s="14" t="n">
        <v>1.16476034731041</v>
      </c>
      <c r="BG223" s="14" t="n">
        <v>40</v>
      </c>
      <c r="BH223" s="14" t="n">
        <v>48</v>
      </c>
      <c r="BI223" s="14" t="n">
        <v>8</v>
      </c>
      <c r="BJ223" s="14" t="n">
        <v>4</v>
      </c>
      <c r="BL223" s="36" t="s">
        <v>230</v>
      </c>
      <c r="BM223" s="11" t="n">
        <v>30</v>
      </c>
      <c r="BN223" s="14" t="n">
        <v>2.66666666666667</v>
      </c>
      <c r="BO223" s="14" t="n">
        <v>1.37297395141509</v>
      </c>
      <c r="BP223" s="14" t="n">
        <v>26.6666666666667</v>
      </c>
      <c r="BQ223" s="14" t="n">
        <v>46.6666666666667</v>
      </c>
      <c r="BR223" s="14" t="n">
        <v>26.6666666666667</v>
      </c>
      <c r="BS223" s="14" t="n">
        <v>13.3333333333333</v>
      </c>
      <c r="BU223" s="36" t="s">
        <v>234</v>
      </c>
      <c r="BV223" s="11" t="n">
        <v>4</v>
      </c>
      <c r="BW223" s="14" t="n">
        <v>2.25</v>
      </c>
      <c r="BX223" s="14" t="n">
        <v>0.957427107756338</v>
      </c>
      <c r="BY223" s="14" t="n">
        <v>25</v>
      </c>
      <c r="BZ223" s="14" t="n">
        <v>50</v>
      </c>
      <c r="CA223" s="14" t="n">
        <v>0</v>
      </c>
      <c r="CB223" s="14" t="n">
        <v>0</v>
      </c>
      <c r="CD223" s="36" t="s">
        <v>230</v>
      </c>
      <c r="CE223" s="11" t="n">
        <v>14</v>
      </c>
      <c r="CF223" s="14" t="n">
        <v>2.85714285714286</v>
      </c>
      <c r="CG223" s="14" t="n">
        <v>1.40642169281549</v>
      </c>
      <c r="CH223" s="14" t="n">
        <v>14.2857142857143</v>
      </c>
      <c r="CI223" s="14" t="n">
        <v>50</v>
      </c>
      <c r="CJ223" s="14" t="n">
        <v>28.5714285714286</v>
      </c>
      <c r="CK223" s="14" t="n">
        <v>21.4285714285714</v>
      </c>
    </row>
    <row r="224" customFormat="false" ht="24" hidden="false" customHeight="false" outlineLevel="0" collapsed="false">
      <c r="A224" s="36" t="s">
        <v>231</v>
      </c>
      <c r="B224" s="11" t="n">
        <v>8</v>
      </c>
      <c r="C224" s="14" t="n">
        <v>2</v>
      </c>
      <c r="D224" s="14" t="n">
        <v>1.19522860933439</v>
      </c>
      <c r="E224" s="14" t="n">
        <v>50</v>
      </c>
      <c r="F224" s="14" t="n">
        <v>62.5</v>
      </c>
      <c r="G224" s="14" t="n">
        <v>12.5</v>
      </c>
      <c r="H224" s="14" t="n">
        <v>0</v>
      </c>
      <c r="J224" s="36" t="s">
        <v>234</v>
      </c>
      <c r="K224" s="11" t="n">
        <v>25</v>
      </c>
      <c r="L224" s="14" t="n">
        <v>1.84</v>
      </c>
      <c r="M224" s="14" t="n">
        <v>1.24766448481419</v>
      </c>
      <c r="N224" s="14" t="n">
        <v>60</v>
      </c>
      <c r="O224" s="14" t="n">
        <v>76</v>
      </c>
      <c r="P224" s="14" t="n">
        <v>16</v>
      </c>
      <c r="Q224" s="14" t="n">
        <v>4</v>
      </c>
      <c r="S224" s="36" t="s">
        <v>232</v>
      </c>
      <c r="T224" s="11" t="n">
        <v>15</v>
      </c>
      <c r="U224" s="14" t="n">
        <v>2.93333333333333</v>
      </c>
      <c r="V224" s="14" t="n">
        <v>1.38701460836198</v>
      </c>
      <c r="W224" s="14" t="n">
        <v>20</v>
      </c>
      <c r="X224" s="14" t="n">
        <v>33.3333333333333</v>
      </c>
      <c r="Y224" s="14" t="n">
        <v>26.6666666666667</v>
      </c>
      <c r="Z224" s="14" t="n">
        <v>20</v>
      </c>
      <c r="AB224" s="36" t="s">
        <v>234</v>
      </c>
      <c r="AC224" s="11" t="n">
        <v>21</v>
      </c>
      <c r="AD224" s="14" t="n">
        <v>1.80952380952381</v>
      </c>
      <c r="AE224" s="14" t="n">
        <v>1.16700675315302</v>
      </c>
      <c r="AF224" s="14" t="n">
        <v>61.9047619047619</v>
      </c>
      <c r="AG224" s="14" t="n">
        <v>71.4285714285714</v>
      </c>
      <c r="AH224" s="14" t="n">
        <v>14.2857142857143</v>
      </c>
      <c r="AI224" s="14" t="n">
        <v>0</v>
      </c>
      <c r="AK224" s="36" t="s">
        <v>232</v>
      </c>
      <c r="AL224" s="11" t="n">
        <v>11</v>
      </c>
      <c r="AM224" s="14" t="n">
        <v>2.90909090909091</v>
      </c>
      <c r="AN224" s="14" t="n">
        <v>1.64039906452945</v>
      </c>
      <c r="AO224" s="14" t="n">
        <v>36.3636363636364</v>
      </c>
      <c r="AP224" s="14" t="n">
        <v>36.3636363636364</v>
      </c>
      <c r="AQ224" s="14" t="n">
        <v>45.4545454545455</v>
      </c>
      <c r="AR224" s="14" t="n">
        <v>18.1818181818182</v>
      </c>
      <c r="AT224" s="36" t="s">
        <v>232</v>
      </c>
      <c r="AU224" s="11" t="n">
        <v>23</v>
      </c>
      <c r="AV224" s="14" t="n">
        <v>2.17391304347826</v>
      </c>
      <c r="AW224" s="14" t="n">
        <v>1.46635521905795</v>
      </c>
      <c r="AX224" s="14" t="n">
        <v>52.1739130434783</v>
      </c>
      <c r="AY224" s="14" t="n">
        <v>65.2173913043478</v>
      </c>
      <c r="AZ224" s="14" t="n">
        <v>26.0869565217391</v>
      </c>
      <c r="BA224" s="14" t="n">
        <v>8.69565217391304</v>
      </c>
      <c r="BC224" s="36" t="s">
        <v>234</v>
      </c>
      <c r="BD224" s="11" t="n">
        <v>25</v>
      </c>
      <c r="BE224" s="14" t="n">
        <v>1.88</v>
      </c>
      <c r="BF224" s="14" t="n">
        <v>1.09239797387826</v>
      </c>
      <c r="BG224" s="14" t="n">
        <v>52</v>
      </c>
      <c r="BH224" s="14" t="n">
        <v>72</v>
      </c>
      <c r="BI224" s="14" t="n">
        <v>12</v>
      </c>
      <c r="BJ224" s="14" t="n">
        <v>0</v>
      </c>
      <c r="BL224" s="36" t="s">
        <v>232</v>
      </c>
      <c r="BM224" s="11" t="n">
        <v>30</v>
      </c>
      <c r="BN224" s="14" t="n">
        <v>2.3</v>
      </c>
      <c r="BO224" s="14" t="n">
        <v>1.39333388329748</v>
      </c>
      <c r="BP224" s="14" t="n">
        <v>43.3333333333333</v>
      </c>
      <c r="BQ224" s="14" t="n">
        <v>56.6666666666667</v>
      </c>
      <c r="BR224" s="14" t="n">
        <v>20</v>
      </c>
      <c r="BS224" s="14" t="n">
        <v>10</v>
      </c>
      <c r="BU224" s="36" t="s">
        <v>231</v>
      </c>
      <c r="BV224" s="11" t="n">
        <v>4</v>
      </c>
      <c r="BW224" s="14" t="n">
        <v>2.25</v>
      </c>
      <c r="BX224" s="14" t="n">
        <v>0.957427107756338</v>
      </c>
      <c r="BY224" s="14" t="n">
        <v>25</v>
      </c>
      <c r="BZ224" s="14" t="n">
        <v>50</v>
      </c>
      <c r="CA224" s="14" t="n">
        <v>0</v>
      </c>
      <c r="CB224" s="14" t="n">
        <v>0</v>
      </c>
      <c r="CD224" s="36" t="s">
        <v>232</v>
      </c>
      <c r="CE224" s="11" t="n">
        <v>14</v>
      </c>
      <c r="CF224" s="14" t="n">
        <v>2.71428571428571</v>
      </c>
      <c r="CG224" s="14" t="n">
        <v>1.63747326125304</v>
      </c>
      <c r="CH224" s="14" t="n">
        <v>35.7142857142857</v>
      </c>
      <c r="CI224" s="14" t="n">
        <v>50</v>
      </c>
      <c r="CJ224" s="14" t="n">
        <v>35.7142857142857</v>
      </c>
      <c r="CK224" s="14" t="n">
        <v>21.4285714285714</v>
      </c>
    </row>
    <row r="225" customFormat="false" ht="24" hidden="false" customHeight="false" outlineLevel="0" collapsed="false">
      <c r="A225" s="36" t="s">
        <v>233</v>
      </c>
      <c r="B225" s="11" t="n">
        <v>8</v>
      </c>
      <c r="C225" s="14" t="n">
        <v>2</v>
      </c>
      <c r="D225" s="14" t="n">
        <v>1.19522860933439</v>
      </c>
      <c r="E225" s="14" t="n">
        <v>50</v>
      </c>
      <c r="F225" s="14" t="n">
        <v>62.5</v>
      </c>
      <c r="G225" s="14" t="n">
        <v>12.5</v>
      </c>
      <c r="H225" s="14" t="n">
        <v>0</v>
      </c>
      <c r="J225" s="36" t="s">
        <v>232</v>
      </c>
      <c r="K225" s="11" t="n">
        <v>24</v>
      </c>
      <c r="L225" s="14" t="n">
        <v>1.75</v>
      </c>
      <c r="M225" s="14" t="n">
        <v>1.15155849027383</v>
      </c>
      <c r="N225" s="14" t="n">
        <v>62.5</v>
      </c>
      <c r="O225" s="14" t="n">
        <v>79.1666666666667</v>
      </c>
      <c r="P225" s="14" t="n">
        <v>16.6666666666667</v>
      </c>
      <c r="Q225" s="14" t="n">
        <v>0</v>
      </c>
      <c r="S225" s="36" t="s">
        <v>234</v>
      </c>
      <c r="T225" s="11" t="n">
        <v>15</v>
      </c>
      <c r="U225" s="14" t="n">
        <v>2.66666666666667</v>
      </c>
      <c r="V225" s="14" t="n">
        <v>1.29099444873581</v>
      </c>
      <c r="W225" s="14" t="n">
        <v>26.6666666666667</v>
      </c>
      <c r="X225" s="14" t="n">
        <v>40</v>
      </c>
      <c r="Y225" s="14" t="n">
        <v>26.6666666666667</v>
      </c>
      <c r="Z225" s="14" t="n">
        <v>6.66666666666667</v>
      </c>
      <c r="AB225" s="36" t="s">
        <v>232</v>
      </c>
      <c r="AC225" s="11" t="n">
        <v>20</v>
      </c>
      <c r="AD225" s="14" t="n">
        <v>1.8</v>
      </c>
      <c r="AE225" s="14" t="n">
        <v>1.10501250290617</v>
      </c>
      <c r="AF225" s="14" t="n">
        <v>60</v>
      </c>
      <c r="AG225" s="14" t="n">
        <v>70</v>
      </c>
      <c r="AH225" s="14" t="n">
        <v>10</v>
      </c>
      <c r="AI225" s="14" t="n">
        <v>0</v>
      </c>
      <c r="AK225" s="36" t="s">
        <v>233</v>
      </c>
      <c r="AL225" s="11" t="n">
        <v>11</v>
      </c>
      <c r="AM225" s="14" t="n">
        <v>2.54545454545455</v>
      </c>
      <c r="AN225" s="14" t="n">
        <v>1.57249078621379</v>
      </c>
      <c r="AO225" s="14" t="n">
        <v>36.3636363636364</v>
      </c>
      <c r="AP225" s="14" t="n">
        <v>54.5454545454546</v>
      </c>
      <c r="AQ225" s="14" t="n">
        <v>27.2727272727273</v>
      </c>
      <c r="AR225" s="14" t="n">
        <v>18.1818181818182</v>
      </c>
      <c r="AT225" s="36" t="s">
        <v>233</v>
      </c>
      <c r="AU225" s="11" t="n">
        <v>23</v>
      </c>
      <c r="AV225" s="14" t="n">
        <v>1.91304347826087</v>
      </c>
      <c r="AW225" s="14" t="n">
        <v>1.08347267777192</v>
      </c>
      <c r="AX225" s="14" t="n">
        <v>43.4782608695652</v>
      </c>
      <c r="AY225" s="14" t="n">
        <v>78.2608695652174</v>
      </c>
      <c r="AZ225" s="14" t="n">
        <v>8.69565217391304</v>
      </c>
      <c r="BA225" s="14" t="n">
        <v>4.34782608695652</v>
      </c>
      <c r="BC225" s="36" t="s">
        <v>232</v>
      </c>
      <c r="BD225" s="11" t="n">
        <v>24</v>
      </c>
      <c r="BE225" s="14" t="n">
        <v>1.83333333333333</v>
      </c>
      <c r="BF225" s="14" t="n">
        <v>1.20385853085769</v>
      </c>
      <c r="BG225" s="14" t="n">
        <v>58.3333333333333</v>
      </c>
      <c r="BH225" s="14" t="n">
        <v>75</v>
      </c>
      <c r="BI225" s="14" t="n">
        <v>12.5</v>
      </c>
      <c r="BJ225" s="14" t="n">
        <v>4.16666666666667</v>
      </c>
      <c r="BL225" s="36" t="s">
        <v>234</v>
      </c>
      <c r="BM225" s="11" t="n">
        <v>31</v>
      </c>
      <c r="BN225" s="14" t="n">
        <v>2.03225806451613</v>
      </c>
      <c r="BO225" s="14" t="n">
        <v>1.25123594811269</v>
      </c>
      <c r="BP225" s="14" t="n">
        <v>51.6129032258065</v>
      </c>
      <c r="BQ225" s="14" t="n">
        <v>64.5161290322581</v>
      </c>
      <c r="BR225" s="14" t="n">
        <v>16.1290322580645</v>
      </c>
      <c r="BS225" s="14" t="n">
        <v>3.2258064516129</v>
      </c>
      <c r="BU225" s="36" t="s">
        <v>233</v>
      </c>
      <c r="BV225" s="11" t="n">
        <v>4</v>
      </c>
      <c r="BW225" s="14" t="n">
        <v>2.25</v>
      </c>
      <c r="BX225" s="14" t="n">
        <v>0.957427107756338</v>
      </c>
      <c r="BY225" s="14" t="n">
        <v>25</v>
      </c>
      <c r="BZ225" s="14" t="n">
        <v>50</v>
      </c>
      <c r="CA225" s="14" t="n">
        <v>0</v>
      </c>
      <c r="CB225" s="14" t="n">
        <v>0</v>
      </c>
      <c r="CD225" s="36" t="s">
        <v>234</v>
      </c>
      <c r="CE225" s="11" t="n">
        <v>14</v>
      </c>
      <c r="CF225" s="14" t="n">
        <v>2.57142857142857</v>
      </c>
      <c r="CG225" s="14" t="n">
        <v>1.45254607840513</v>
      </c>
      <c r="CH225" s="14" t="n">
        <v>28.5714285714286</v>
      </c>
      <c r="CI225" s="14" t="n">
        <v>57.1428571428571</v>
      </c>
      <c r="CJ225" s="14" t="n">
        <v>28.5714285714286</v>
      </c>
      <c r="CK225" s="14" t="n">
        <v>14.2857142857143</v>
      </c>
    </row>
    <row r="226" customFormat="false" ht="24.75" hidden="false" customHeight="false" outlineLevel="0" collapsed="false">
      <c r="A226" s="36" t="s">
        <v>232</v>
      </c>
      <c r="B226" s="11" t="n">
        <v>8</v>
      </c>
      <c r="C226" s="14" t="n">
        <v>1.75</v>
      </c>
      <c r="D226" s="14" t="n">
        <v>1.16496474502144</v>
      </c>
      <c r="E226" s="14" t="n">
        <v>62.5</v>
      </c>
      <c r="F226" s="14" t="n">
        <v>75</v>
      </c>
      <c r="G226" s="14" t="n">
        <v>12.5</v>
      </c>
      <c r="H226" s="14" t="n">
        <v>0</v>
      </c>
      <c r="J226" s="36" t="s">
        <v>233</v>
      </c>
      <c r="K226" s="11" t="n">
        <v>24</v>
      </c>
      <c r="L226" s="14" t="n">
        <v>1.58333333333333</v>
      </c>
      <c r="M226" s="14" t="n">
        <v>0.829702233998107</v>
      </c>
      <c r="N226" s="14" t="n">
        <v>58.3333333333333</v>
      </c>
      <c r="O226" s="14" t="n">
        <v>87.5</v>
      </c>
      <c r="P226" s="14" t="n">
        <v>4.16666666666667</v>
      </c>
      <c r="Q226" s="14" t="n">
        <v>0</v>
      </c>
      <c r="S226" s="36" t="s">
        <v>233</v>
      </c>
      <c r="T226" s="11" t="n">
        <v>15</v>
      </c>
      <c r="U226" s="14" t="n">
        <v>2.66666666666667</v>
      </c>
      <c r="V226" s="14" t="n">
        <v>1.29099444873581</v>
      </c>
      <c r="W226" s="14" t="n">
        <v>20</v>
      </c>
      <c r="X226" s="14" t="n">
        <v>46.6666666666667</v>
      </c>
      <c r="Y226" s="14" t="n">
        <v>20</v>
      </c>
      <c r="Z226" s="14" t="n">
        <v>13.3333333333333</v>
      </c>
      <c r="AB226" s="36" t="s">
        <v>233</v>
      </c>
      <c r="AC226" s="11" t="n">
        <v>20</v>
      </c>
      <c r="AD226" s="14" t="n">
        <v>1.65</v>
      </c>
      <c r="AE226" s="14" t="n">
        <v>0.93330200448673</v>
      </c>
      <c r="AF226" s="14" t="n">
        <v>60</v>
      </c>
      <c r="AG226" s="14" t="n">
        <v>80</v>
      </c>
      <c r="AH226" s="14" t="n">
        <v>5</v>
      </c>
      <c r="AI226" s="14" t="n">
        <v>0</v>
      </c>
      <c r="AK226" s="36" t="s">
        <v>234</v>
      </c>
      <c r="AL226" s="11" t="n">
        <v>11</v>
      </c>
      <c r="AM226" s="14" t="n">
        <v>2.27272727272727</v>
      </c>
      <c r="AN226" s="14" t="n">
        <v>1.67874411932904</v>
      </c>
      <c r="AO226" s="14" t="n">
        <v>54.5454545454545</v>
      </c>
      <c r="AP226" s="14" t="n">
        <v>63.6363636363636</v>
      </c>
      <c r="AQ226" s="14" t="n">
        <v>27.2727272727273</v>
      </c>
      <c r="AR226" s="14" t="n">
        <v>18.1818181818182</v>
      </c>
      <c r="AT226" s="36" t="s">
        <v>234</v>
      </c>
      <c r="AU226" s="11" t="n">
        <v>24</v>
      </c>
      <c r="AV226" s="14" t="n">
        <v>1.79166666666667</v>
      </c>
      <c r="AW226" s="14" t="n">
        <v>1.17876747224514</v>
      </c>
      <c r="AX226" s="14" t="n">
        <v>58.3333333333333</v>
      </c>
      <c r="AY226" s="14" t="n">
        <v>79.1666666666667</v>
      </c>
      <c r="AZ226" s="14" t="n">
        <v>12.5</v>
      </c>
      <c r="BA226" s="14" t="n">
        <v>4.16666666666667</v>
      </c>
      <c r="BC226" s="36" t="s">
        <v>233</v>
      </c>
      <c r="BD226" s="11" t="n">
        <v>24</v>
      </c>
      <c r="BE226" s="14" t="n">
        <v>1.66666666666667</v>
      </c>
      <c r="BF226" s="14" t="n">
        <v>0.761386987626881</v>
      </c>
      <c r="BG226" s="14" t="n">
        <v>50</v>
      </c>
      <c r="BH226" s="14" t="n">
        <v>83.3333333333333</v>
      </c>
      <c r="BI226" s="14" t="n">
        <v>0</v>
      </c>
      <c r="BJ226" s="14" t="n">
        <v>0</v>
      </c>
      <c r="BL226" s="36" t="s">
        <v>233</v>
      </c>
      <c r="BM226" s="11" t="n">
        <v>30</v>
      </c>
      <c r="BN226" s="14" t="n">
        <v>2</v>
      </c>
      <c r="BO226" s="14" t="n">
        <v>1.17444043902941</v>
      </c>
      <c r="BP226" s="14" t="n">
        <v>43.3333333333333</v>
      </c>
      <c r="BQ226" s="14" t="n">
        <v>73.3333333333333</v>
      </c>
      <c r="BR226" s="14" t="n">
        <v>10</v>
      </c>
      <c r="BS226" s="14" t="n">
        <v>6.66666666666667</v>
      </c>
      <c r="BU226" s="36" t="s">
        <v>232</v>
      </c>
      <c r="BV226" s="11" t="n">
        <v>4</v>
      </c>
      <c r="BW226" s="14" t="n">
        <v>2.25</v>
      </c>
      <c r="BX226" s="14" t="n">
        <v>0.957427107756338</v>
      </c>
      <c r="BY226" s="14" t="n">
        <v>25</v>
      </c>
      <c r="BZ226" s="14" t="n">
        <v>50</v>
      </c>
      <c r="CA226" s="14" t="n">
        <v>0</v>
      </c>
      <c r="CB226" s="14" t="n">
        <v>0</v>
      </c>
      <c r="CD226" s="36" t="s">
        <v>233</v>
      </c>
      <c r="CE226" s="11" t="n">
        <v>14</v>
      </c>
      <c r="CF226" s="14" t="n">
        <v>2.28571428571429</v>
      </c>
      <c r="CG226" s="14" t="n">
        <v>1.32598708826359</v>
      </c>
      <c r="CH226" s="14" t="n">
        <v>28.5714285714286</v>
      </c>
      <c r="CI226" s="14" t="n">
        <v>71.4285714285714</v>
      </c>
      <c r="CJ226" s="14" t="n">
        <v>14.2857142857143</v>
      </c>
      <c r="CK226" s="14" t="n">
        <v>14.2857142857143</v>
      </c>
    </row>
    <row r="227" customFormat="false" ht="24.75" hidden="false" customHeight="false" outlineLevel="0" collapsed="false">
      <c r="A227" s="41" t="s">
        <v>235</v>
      </c>
      <c r="B227" s="41"/>
      <c r="C227" s="41"/>
      <c r="D227" s="41"/>
      <c r="E227" s="41"/>
      <c r="F227" s="41"/>
      <c r="G227" s="41"/>
      <c r="H227" s="41"/>
      <c r="J227" s="41" t="s">
        <v>235</v>
      </c>
      <c r="K227" s="41"/>
      <c r="L227" s="41"/>
      <c r="M227" s="41"/>
      <c r="N227" s="41"/>
      <c r="O227" s="41"/>
      <c r="P227" s="41"/>
      <c r="Q227" s="41"/>
      <c r="S227" s="41" t="s">
        <v>235</v>
      </c>
      <c r="T227" s="41"/>
      <c r="U227" s="41"/>
      <c r="V227" s="41"/>
      <c r="W227" s="41"/>
      <c r="X227" s="41"/>
      <c r="Y227" s="41"/>
      <c r="Z227" s="41"/>
      <c r="AB227" s="41" t="s">
        <v>235</v>
      </c>
      <c r="AC227" s="41"/>
      <c r="AD227" s="41"/>
      <c r="AE227" s="41"/>
      <c r="AF227" s="41"/>
      <c r="AG227" s="41"/>
      <c r="AH227" s="41"/>
      <c r="AI227" s="41"/>
      <c r="AK227" s="41" t="s">
        <v>235</v>
      </c>
      <c r="AL227" s="41"/>
      <c r="AM227" s="41"/>
      <c r="AN227" s="41"/>
      <c r="AO227" s="41"/>
      <c r="AP227" s="41"/>
      <c r="AQ227" s="41"/>
      <c r="AR227" s="41"/>
      <c r="AT227" s="41" t="s">
        <v>235</v>
      </c>
      <c r="AU227" s="41"/>
      <c r="AV227" s="41"/>
      <c r="AW227" s="41"/>
      <c r="AX227" s="41"/>
      <c r="AY227" s="41"/>
      <c r="AZ227" s="41"/>
      <c r="BA227" s="41"/>
      <c r="BC227" s="41" t="s">
        <v>235</v>
      </c>
      <c r="BD227" s="41"/>
      <c r="BE227" s="41"/>
      <c r="BF227" s="41"/>
      <c r="BG227" s="41"/>
      <c r="BH227" s="41"/>
      <c r="BI227" s="41"/>
      <c r="BJ227" s="41"/>
      <c r="BL227" s="41" t="s">
        <v>235</v>
      </c>
      <c r="BM227" s="41"/>
      <c r="BN227" s="41"/>
      <c r="BO227" s="41"/>
      <c r="BP227" s="41"/>
      <c r="BQ227" s="41"/>
      <c r="BR227" s="41"/>
      <c r="BS227" s="41"/>
      <c r="BU227" s="41" t="s">
        <v>235</v>
      </c>
      <c r="BV227" s="41"/>
      <c r="BW227" s="41"/>
      <c r="BX227" s="41"/>
      <c r="BY227" s="41"/>
      <c r="BZ227" s="41"/>
      <c r="CA227" s="41"/>
      <c r="CB227" s="41"/>
      <c r="CD227" s="41" t="s">
        <v>235</v>
      </c>
      <c r="CE227" s="41"/>
      <c r="CF227" s="41"/>
      <c r="CG227" s="41"/>
      <c r="CH227" s="41"/>
      <c r="CI227" s="41"/>
      <c r="CJ227" s="41"/>
      <c r="CK227"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M21" activeCellId="0" sqref="DM21"/>
    </sheetView>
  </sheetViews>
  <sheetFormatPr defaultColWidth="8.84765625" defaultRowHeight="12.75" zeroHeight="false" outlineLevelRow="0" outlineLevelCol="0"/>
  <cols>
    <col collapsed="false" customWidth="true" hidden="false" outlineLevel="0" max="2" min="2" style="0" width="10.41"/>
    <col collapsed="false" customWidth="true" hidden="false" outlineLevel="0" max="11" min="11" style="0" width="10.41"/>
    <col collapsed="false" customWidth="true" hidden="false" outlineLevel="0" max="20" min="20" style="0" width="10.41"/>
    <col collapsed="false" customWidth="true" hidden="false" outlineLevel="0" max="29" min="29" style="0" width="10.41"/>
    <col collapsed="false" customWidth="true" hidden="false" outlineLevel="0" max="38" min="38" style="0" width="10.41"/>
    <col collapsed="false" customWidth="true" hidden="false" outlineLevel="0" max="47" min="47" style="0" width="10.41"/>
    <col collapsed="false" customWidth="true" hidden="false" outlineLevel="0" max="56" min="56" style="0" width="10.41"/>
    <col collapsed="false" customWidth="true" hidden="false" outlineLevel="0" max="65" min="65" style="0" width="10.41"/>
    <col collapsed="false" customWidth="true" hidden="false" outlineLevel="0" max="74" min="74" style="0" width="10.41"/>
    <col collapsed="false" customWidth="true" hidden="false" outlineLevel="0" max="83" min="83" style="0" width="10.41"/>
    <col collapsed="false" customWidth="true" hidden="false" outlineLevel="0" max="92" min="92" style="0" width="10.41"/>
    <col collapsed="false" customWidth="true" hidden="false" outlineLevel="0" max="101" min="101" style="0" width="10.41"/>
    <col collapsed="false" customWidth="true" hidden="false" outlineLevel="0" max="110" min="110" style="0" width="10.41"/>
    <col collapsed="false" customWidth="true" hidden="false" outlineLevel="0" max="117" min="117" style="0" width="43.85"/>
  </cols>
  <sheetData>
    <row r="1" customFormat="false" ht="12.75" hidden="false" customHeight="false" outlineLevel="0" collapsed="false">
      <c r="A1" s="0" t="s">
        <v>13</v>
      </c>
      <c r="J1" s="0" t="s">
        <v>14</v>
      </c>
      <c r="S1" s="0" t="s">
        <v>15</v>
      </c>
      <c r="AB1" s="0" t="s">
        <v>16</v>
      </c>
      <c r="AK1" s="0" t="s">
        <v>17</v>
      </c>
      <c r="AT1" s="0" t="s">
        <v>18</v>
      </c>
      <c r="BC1" s="0" t="s">
        <v>19</v>
      </c>
      <c r="BL1" s="0" t="s">
        <v>20</v>
      </c>
      <c r="BU1" s="0" t="s">
        <v>21</v>
      </c>
      <c r="CD1" s="0" t="s">
        <v>22</v>
      </c>
      <c r="CM1" s="0" t="s">
        <v>23</v>
      </c>
      <c r="CV1" s="0" t="s">
        <v>24</v>
      </c>
      <c r="DE1" s="0" t="s">
        <v>25</v>
      </c>
    </row>
    <row r="2" customFormat="false" ht="13.5" hidden="false" customHeight="false" outlineLevel="0" collapsed="false"/>
    <row r="3" customFormat="false" ht="13.5" hidden="false" customHeight="false" outlineLevel="0" collapsed="false">
      <c r="A3" s="43" t="s">
        <v>259</v>
      </c>
      <c r="B3" s="44"/>
      <c r="C3" s="44"/>
      <c r="D3" s="44"/>
      <c r="E3" s="44"/>
      <c r="F3" s="44"/>
      <c r="J3" s="43" t="s">
        <v>259</v>
      </c>
      <c r="K3" s="44"/>
      <c r="L3" s="44"/>
      <c r="M3" s="44"/>
      <c r="N3" s="44"/>
      <c r="O3" s="44"/>
      <c r="S3" s="43" t="s">
        <v>259</v>
      </c>
      <c r="T3" s="44"/>
      <c r="U3" s="44"/>
      <c r="V3" s="44"/>
      <c r="W3" s="44"/>
      <c r="X3" s="44"/>
      <c r="AB3" s="43" t="s">
        <v>259</v>
      </c>
      <c r="AC3" s="44"/>
      <c r="AD3" s="44"/>
      <c r="AE3" s="44"/>
      <c r="AF3" s="44"/>
      <c r="AG3" s="44"/>
      <c r="AK3" s="43" t="s">
        <v>259</v>
      </c>
      <c r="AL3" s="44"/>
      <c r="AM3" s="44"/>
      <c r="AN3" s="44"/>
      <c r="AO3" s="44"/>
      <c r="AP3" s="44"/>
      <c r="AT3" s="43" t="s">
        <v>259</v>
      </c>
      <c r="AU3" s="44"/>
      <c r="AV3" s="44"/>
      <c r="AW3" s="44"/>
      <c r="AX3" s="44"/>
      <c r="AY3" s="44"/>
      <c r="BC3" s="43" t="s">
        <v>259</v>
      </c>
      <c r="BD3" s="44"/>
      <c r="BE3" s="44"/>
      <c r="BF3" s="44"/>
      <c r="BG3" s="44"/>
      <c r="BH3" s="44"/>
      <c r="BL3" s="43" t="s">
        <v>259</v>
      </c>
      <c r="BM3" s="44"/>
      <c r="BN3" s="44"/>
      <c r="BO3" s="44"/>
      <c r="BP3" s="44"/>
      <c r="BQ3" s="44"/>
      <c r="BU3" s="43" t="s">
        <v>259</v>
      </c>
      <c r="BV3" s="44"/>
      <c r="BW3" s="44"/>
      <c r="BX3" s="44"/>
      <c r="BY3" s="44"/>
      <c r="BZ3" s="44"/>
      <c r="CD3" s="43" t="s">
        <v>259</v>
      </c>
      <c r="CE3" s="44"/>
      <c r="CF3" s="44"/>
      <c r="CG3" s="44"/>
      <c r="CH3" s="44"/>
      <c r="CI3" s="44"/>
      <c r="CM3" s="43" t="s">
        <v>259</v>
      </c>
      <c r="CN3" s="44"/>
      <c r="CO3" s="44"/>
      <c r="CP3" s="44"/>
      <c r="CQ3" s="44"/>
      <c r="CR3" s="44"/>
      <c r="CV3" s="43" t="s">
        <v>259</v>
      </c>
      <c r="CW3" s="44"/>
      <c r="CX3" s="44"/>
      <c r="CY3" s="44"/>
      <c r="CZ3" s="44"/>
      <c r="DA3" s="44"/>
      <c r="DE3" s="43" t="s">
        <v>259</v>
      </c>
      <c r="DF3" s="44"/>
      <c r="DG3" s="44"/>
      <c r="DH3" s="44"/>
      <c r="DI3" s="44"/>
      <c r="DJ3" s="44"/>
      <c r="DM3" s="43" t="s">
        <v>260</v>
      </c>
      <c r="DN3" s="44"/>
      <c r="DO3" s="44"/>
    </row>
    <row r="4" customFormat="false" ht="36.75" hidden="false" customHeight="false" outlineLevel="0" collapsed="false">
      <c r="A4" s="5" t="s">
        <v>261</v>
      </c>
      <c r="B4" s="41" t="s">
        <v>262</v>
      </c>
      <c r="C4" s="45" t="s">
        <v>28</v>
      </c>
      <c r="D4" s="45" t="s">
        <v>263</v>
      </c>
      <c r="E4" s="45" t="s">
        <v>264</v>
      </c>
      <c r="F4" s="45" t="s">
        <v>265</v>
      </c>
      <c r="J4" s="5" t="s">
        <v>261</v>
      </c>
      <c r="K4" s="41" t="s">
        <v>262</v>
      </c>
      <c r="L4" s="45" t="s">
        <v>28</v>
      </c>
      <c r="M4" s="45" t="s">
        <v>263</v>
      </c>
      <c r="N4" s="45" t="s">
        <v>264</v>
      </c>
      <c r="O4" s="45" t="s">
        <v>265</v>
      </c>
      <c r="S4" s="5" t="s">
        <v>261</v>
      </c>
      <c r="T4" s="41" t="s">
        <v>262</v>
      </c>
      <c r="U4" s="45" t="s">
        <v>28</v>
      </c>
      <c r="V4" s="45" t="s">
        <v>263</v>
      </c>
      <c r="W4" s="45" t="s">
        <v>264</v>
      </c>
      <c r="X4" s="45" t="s">
        <v>265</v>
      </c>
      <c r="AB4" s="5" t="s">
        <v>261</v>
      </c>
      <c r="AC4" s="41" t="s">
        <v>262</v>
      </c>
      <c r="AD4" s="45" t="s">
        <v>28</v>
      </c>
      <c r="AE4" s="45" t="s">
        <v>263</v>
      </c>
      <c r="AF4" s="45" t="s">
        <v>264</v>
      </c>
      <c r="AG4" s="45" t="s">
        <v>265</v>
      </c>
      <c r="AK4" s="5" t="s">
        <v>261</v>
      </c>
      <c r="AL4" s="41" t="s">
        <v>262</v>
      </c>
      <c r="AM4" s="45" t="s">
        <v>28</v>
      </c>
      <c r="AN4" s="45" t="s">
        <v>263</v>
      </c>
      <c r="AO4" s="45" t="s">
        <v>264</v>
      </c>
      <c r="AP4" s="45" t="s">
        <v>265</v>
      </c>
      <c r="AT4" s="5" t="s">
        <v>261</v>
      </c>
      <c r="AU4" s="41" t="s">
        <v>262</v>
      </c>
      <c r="AV4" s="45" t="s">
        <v>28</v>
      </c>
      <c r="AW4" s="45" t="s">
        <v>263</v>
      </c>
      <c r="AX4" s="45" t="s">
        <v>264</v>
      </c>
      <c r="AY4" s="45" t="s">
        <v>265</v>
      </c>
      <c r="BC4" s="5" t="s">
        <v>261</v>
      </c>
      <c r="BD4" s="41" t="s">
        <v>262</v>
      </c>
      <c r="BE4" s="45" t="s">
        <v>28</v>
      </c>
      <c r="BF4" s="45" t="s">
        <v>263</v>
      </c>
      <c r="BG4" s="45" t="s">
        <v>264</v>
      </c>
      <c r="BH4" s="45" t="s">
        <v>265</v>
      </c>
      <c r="BL4" s="5" t="s">
        <v>261</v>
      </c>
      <c r="BM4" s="41" t="s">
        <v>262</v>
      </c>
      <c r="BN4" s="45" t="s">
        <v>28</v>
      </c>
      <c r="BO4" s="45" t="s">
        <v>263</v>
      </c>
      <c r="BP4" s="45" t="s">
        <v>264</v>
      </c>
      <c r="BQ4" s="45" t="s">
        <v>265</v>
      </c>
      <c r="BU4" s="5" t="s">
        <v>261</v>
      </c>
      <c r="BV4" s="41" t="s">
        <v>262</v>
      </c>
      <c r="BW4" s="45" t="s">
        <v>28</v>
      </c>
      <c r="BX4" s="45" t="s">
        <v>263</v>
      </c>
      <c r="BY4" s="45" t="s">
        <v>264</v>
      </c>
      <c r="BZ4" s="45" t="s">
        <v>265</v>
      </c>
      <c r="CD4" s="5" t="s">
        <v>261</v>
      </c>
      <c r="CE4" s="41" t="s">
        <v>262</v>
      </c>
      <c r="CF4" s="45" t="s">
        <v>28</v>
      </c>
      <c r="CG4" s="45" t="s">
        <v>263</v>
      </c>
      <c r="CH4" s="45" t="s">
        <v>264</v>
      </c>
      <c r="CI4" s="45" t="s">
        <v>265</v>
      </c>
      <c r="CM4" s="5" t="s">
        <v>261</v>
      </c>
      <c r="CN4" s="41" t="s">
        <v>262</v>
      </c>
      <c r="CO4" s="45" t="s">
        <v>28</v>
      </c>
      <c r="CP4" s="45" t="s">
        <v>263</v>
      </c>
      <c r="CQ4" s="45" t="s">
        <v>264</v>
      </c>
      <c r="CR4" s="45" t="s">
        <v>265</v>
      </c>
      <c r="CV4" s="5" t="s">
        <v>261</v>
      </c>
      <c r="CW4" s="41" t="s">
        <v>262</v>
      </c>
      <c r="CX4" s="45" t="s">
        <v>28</v>
      </c>
      <c r="CY4" s="45" t="s">
        <v>263</v>
      </c>
      <c r="CZ4" s="45" t="s">
        <v>264</v>
      </c>
      <c r="DA4" s="45" t="s">
        <v>265</v>
      </c>
      <c r="DE4" s="5" t="s">
        <v>261</v>
      </c>
      <c r="DF4" s="41" t="s">
        <v>262</v>
      </c>
      <c r="DG4" s="45" t="s">
        <v>28</v>
      </c>
      <c r="DH4" s="45" t="s">
        <v>263</v>
      </c>
      <c r="DI4" s="45" t="s">
        <v>264</v>
      </c>
      <c r="DJ4" s="45" t="s">
        <v>265</v>
      </c>
      <c r="DM4" s="5" t="s">
        <v>266</v>
      </c>
      <c r="DN4" s="41" t="s">
        <v>28</v>
      </c>
      <c r="DO4" s="45" t="s">
        <v>263</v>
      </c>
    </row>
    <row r="5" customFormat="false" ht="12.75" hidden="false" customHeight="false" outlineLevel="0" collapsed="false">
      <c r="A5" s="42" t="s">
        <v>267</v>
      </c>
      <c r="B5" s="10" t="s">
        <v>268</v>
      </c>
      <c r="C5" s="46" t="n">
        <v>0</v>
      </c>
      <c r="D5" s="47" t="n">
        <v>0</v>
      </c>
      <c r="E5" s="47" t="n">
        <v>0</v>
      </c>
      <c r="F5" s="47" t="n">
        <v>0</v>
      </c>
      <c r="J5" s="42" t="s">
        <v>267</v>
      </c>
      <c r="K5" s="10" t="s">
        <v>268</v>
      </c>
      <c r="L5" s="46" t="n">
        <v>0</v>
      </c>
      <c r="M5" s="47" t="n">
        <v>0</v>
      </c>
      <c r="N5" s="47" t="n">
        <v>0</v>
      </c>
      <c r="O5" s="47" t="n">
        <v>0</v>
      </c>
      <c r="S5" s="42" t="s">
        <v>267</v>
      </c>
      <c r="T5" s="10" t="s">
        <v>268</v>
      </c>
      <c r="U5" s="46" t="n">
        <v>0</v>
      </c>
      <c r="V5" s="47" t="n">
        <v>0</v>
      </c>
      <c r="W5" s="47" t="n">
        <v>0</v>
      </c>
      <c r="X5" s="47" t="n">
        <v>0</v>
      </c>
      <c r="AB5" s="42" t="s">
        <v>267</v>
      </c>
      <c r="AC5" s="10" t="s">
        <v>268</v>
      </c>
      <c r="AD5" s="46" t="n">
        <v>0</v>
      </c>
      <c r="AE5" s="47" t="n">
        <v>0</v>
      </c>
      <c r="AF5" s="47" t="n">
        <v>0</v>
      </c>
      <c r="AG5" s="47" t="n">
        <v>0</v>
      </c>
      <c r="AK5" s="42" t="s">
        <v>267</v>
      </c>
      <c r="AL5" s="10" t="s">
        <v>268</v>
      </c>
      <c r="AM5" s="46" t="n">
        <v>0</v>
      </c>
      <c r="AN5" s="47" t="n">
        <v>0</v>
      </c>
      <c r="AO5" s="47" t="n">
        <v>0</v>
      </c>
      <c r="AP5" s="47" t="n">
        <v>0</v>
      </c>
      <c r="AT5" s="42" t="s">
        <v>267</v>
      </c>
      <c r="AU5" s="10" t="s">
        <v>268</v>
      </c>
      <c r="AV5" s="46" t="n">
        <v>0</v>
      </c>
      <c r="AW5" s="47" t="n">
        <v>0</v>
      </c>
      <c r="AX5" s="47" t="n">
        <v>0</v>
      </c>
      <c r="AY5" s="47" t="n">
        <v>0</v>
      </c>
      <c r="BC5" s="42" t="s">
        <v>267</v>
      </c>
      <c r="BD5" s="10" t="s">
        <v>268</v>
      </c>
      <c r="BE5" s="46" t="n">
        <v>0</v>
      </c>
      <c r="BF5" s="47" t="n">
        <v>0</v>
      </c>
      <c r="BG5" s="47" t="n">
        <v>0</v>
      </c>
      <c r="BH5" s="47" t="n">
        <v>0</v>
      </c>
      <c r="BL5" s="42" t="s">
        <v>267</v>
      </c>
      <c r="BM5" s="10" t="s">
        <v>268</v>
      </c>
      <c r="BN5" s="46" t="n">
        <v>0</v>
      </c>
      <c r="BO5" s="47" t="n">
        <v>0</v>
      </c>
      <c r="BP5" s="47" t="n">
        <v>0</v>
      </c>
      <c r="BQ5" s="47" t="n">
        <v>0</v>
      </c>
      <c r="BU5" s="42" t="s">
        <v>267</v>
      </c>
      <c r="BV5" s="10" t="s">
        <v>268</v>
      </c>
      <c r="BW5" s="46" t="n">
        <v>0</v>
      </c>
      <c r="BX5" s="47" t="n">
        <v>0</v>
      </c>
      <c r="BY5" s="47" t="n">
        <v>0</v>
      </c>
      <c r="BZ5" s="47" t="n">
        <v>0</v>
      </c>
      <c r="CD5" s="42" t="s">
        <v>267</v>
      </c>
      <c r="CE5" s="10" t="s">
        <v>268</v>
      </c>
      <c r="CF5" s="46" t="n">
        <v>0</v>
      </c>
      <c r="CG5" s="47" t="n">
        <v>0</v>
      </c>
      <c r="CH5" s="47" t="n">
        <v>0</v>
      </c>
      <c r="CI5" s="47" t="n">
        <v>0</v>
      </c>
      <c r="CM5" s="42" t="s">
        <v>267</v>
      </c>
      <c r="CN5" s="10" t="s">
        <v>268</v>
      </c>
      <c r="CO5" s="46" t="n">
        <v>0</v>
      </c>
      <c r="CP5" s="47" t="n">
        <v>0</v>
      </c>
      <c r="CQ5" s="47" t="n">
        <v>0</v>
      </c>
      <c r="CR5" s="47" t="n">
        <v>0</v>
      </c>
      <c r="CV5" s="42" t="s">
        <v>267</v>
      </c>
      <c r="CW5" s="10" t="s">
        <v>268</v>
      </c>
      <c r="CX5" s="46" t="n">
        <v>0</v>
      </c>
      <c r="CY5" s="47" t="n">
        <v>0</v>
      </c>
      <c r="CZ5" s="47" t="n">
        <v>0</v>
      </c>
      <c r="DA5" s="47" t="n">
        <v>0</v>
      </c>
      <c r="DE5" s="42" t="s">
        <v>267</v>
      </c>
      <c r="DF5" s="10" t="s">
        <v>268</v>
      </c>
      <c r="DG5" s="46" t="n">
        <v>0</v>
      </c>
      <c r="DH5" s="47" t="n">
        <v>0</v>
      </c>
      <c r="DI5" s="47" t="n">
        <v>0</v>
      </c>
      <c r="DJ5" s="47" t="n">
        <v>0</v>
      </c>
      <c r="DM5" s="0" t="s">
        <v>13</v>
      </c>
      <c r="DN5" s="0" t="n">
        <v>113</v>
      </c>
      <c r="DO5" s="48" t="n">
        <f aca="false">DN5/$DN$5</f>
        <v>1</v>
      </c>
    </row>
    <row r="6" customFormat="false" ht="12.75" hidden="false" customHeight="false" outlineLevel="0" collapsed="false">
      <c r="A6" s="42"/>
      <c r="B6" s="10" t="s">
        <v>269</v>
      </c>
      <c r="C6" s="46" t="n">
        <v>16</v>
      </c>
      <c r="D6" s="47" t="n">
        <v>14.1592920353982</v>
      </c>
      <c r="E6" s="47" t="n">
        <v>17.5824175824176</v>
      </c>
      <c r="F6" s="47" t="n">
        <v>17.5824175824176</v>
      </c>
      <c r="J6" s="42"/>
      <c r="K6" s="10" t="s">
        <v>269</v>
      </c>
      <c r="L6" s="46" t="n">
        <v>1</v>
      </c>
      <c r="M6" s="47" t="n">
        <v>5.26315789473684</v>
      </c>
      <c r="N6" s="47" t="n">
        <v>6.25</v>
      </c>
      <c r="O6" s="47" t="n">
        <v>6.25</v>
      </c>
      <c r="S6" s="42"/>
      <c r="T6" s="10" t="s">
        <v>269</v>
      </c>
      <c r="U6" s="46" t="n">
        <v>10</v>
      </c>
      <c r="V6" s="47" t="n">
        <v>15.8730158730159</v>
      </c>
      <c r="W6" s="47" t="n">
        <v>15.8730158730159</v>
      </c>
      <c r="X6" s="47" t="n">
        <v>15.8730158730159</v>
      </c>
      <c r="AB6" s="42"/>
      <c r="AC6" s="10" t="s">
        <v>269</v>
      </c>
      <c r="AD6" s="46" t="n">
        <v>6</v>
      </c>
      <c r="AE6" s="47" t="n">
        <v>22.2222222222222</v>
      </c>
      <c r="AF6" s="47" t="n">
        <v>22.2222222222222</v>
      </c>
      <c r="AG6" s="47" t="n">
        <v>22.2222222222222</v>
      </c>
      <c r="AK6" s="42"/>
      <c r="AL6" s="10" t="s">
        <v>269</v>
      </c>
      <c r="AM6" s="46" t="n">
        <v>6</v>
      </c>
      <c r="AN6" s="47" t="n">
        <v>11.3207547169811</v>
      </c>
      <c r="AO6" s="47" t="n">
        <v>12.2448979591837</v>
      </c>
      <c r="AP6" s="47" t="n">
        <v>12.2448979591837</v>
      </c>
      <c r="AT6" s="42"/>
      <c r="AU6" s="10" t="s">
        <v>269</v>
      </c>
      <c r="AV6" s="46" t="n">
        <v>5</v>
      </c>
      <c r="AW6" s="47" t="n">
        <v>10.8695652173913</v>
      </c>
      <c r="AX6" s="47" t="n">
        <v>12.1951219512195</v>
      </c>
      <c r="AY6" s="47" t="n">
        <v>12.1951219512195</v>
      </c>
      <c r="BC6" s="42"/>
      <c r="BD6" s="10" t="s">
        <v>269</v>
      </c>
      <c r="BE6" s="46" t="n">
        <v>1</v>
      </c>
      <c r="BF6" s="47" t="n">
        <v>6.66666666666667</v>
      </c>
      <c r="BG6" s="47" t="n">
        <v>8.33333333333333</v>
      </c>
      <c r="BH6" s="47" t="n">
        <v>8.33333333333333</v>
      </c>
      <c r="BL6" s="42"/>
      <c r="BM6" s="10" t="s">
        <v>269</v>
      </c>
      <c r="BN6" s="46" t="n">
        <v>0</v>
      </c>
      <c r="BO6" s="47" t="n">
        <v>0</v>
      </c>
      <c r="BP6" s="47" t="n">
        <v>0</v>
      </c>
      <c r="BQ6" s="47" t="n">
        <v>0</v>
      </c>
      <c r="BU6" s="42"/>
      <c r="BV6" s="10" t="s">
        <v>269</v>
      </c>
      <c r="BW6" s="46" t="n">
        <v>7</v>
      </c>
      <c r="BX6" s="47" t="n">
        <v>15.9090909090909</v>
      </c>
      <c r="BY6" s="47" t="n">
        <v>25.9259259259259</v>
      </c>
      <c r="BZ6" s="47" t="n">
        <v>25.9259259259259</v>
      </c>
      <c r="CD6" s="42"/>
      <c r="CE6" s="10" t="s">
        <v>269</v>
      </c>
      <c r="CF6" s="46" t="n">
        <v>13</v>
      </c>
      <c r="CG6" s="47" t="n">
        <v>14.9425287356322</v>
      </c>
      <c r="CH6" s="47" t="n">
        <v>19.1176470588235</v>
      </c>
      <c r="CI6" s="47" t="n">
        <v>19.1176470588235</v>
      </c>
      <c r="CM6" s="42"/>
      <c r="CN6" s="10" t="s">
        <v>269</v>
      </c>
      <c r="CO6" s="46" t="n">
        <v>14</v>
      </c>
      <c r="CP6" s="47" t="n">
        <v>16.2790697674419</v>
      </c>
      <c r="CQ6" s="47" t="n">
        <v>20.8955223880597</v>
      </c>
      <c r="CR6" s="47" t="n">
        <v>20.8955223880597</v>
      </c>
      <c r="CV6" s="42"/>
      <c r="CW6" s="10" t="s">
        <v>269</v>
      </c>
      <c r="CX6" s="46" t="n">
        <v>11</v>
      </c>
      <c r="CY6" s="47" t="n">
        <v>35.4838709677419</v>
      </c>
      <c r="CZ6" s="47" t="n">
        <v>100</v>
      </c>
      <c r="DA6" s="47" t="n">
        <v>100</v>
      </c>
      <c r="DE6" s="42"/>
      <c r="DF6" s="10" t="s">
        <v>269</v>
      </c>
      <c r="DG6" s="46" t="n">
        <v>7</v>
      </c>
      <c r="DH6" s="47" t="n">
        <v>15.2173913043478</v>
      </c>
      <c r="DI6" s="47" t="n">
        <v>25</v>
      </c>
      <c r="DJ6" s="47" t="n">
        <v>25</v>
      </c>
      <c r="DM6" s="0" t="s">
        <v>270</v>
      </c>
      <c r="DN6" s="0" t="n">
        <v>19</v>
      </c>
      <c r="DO6" s="48" t="n">
        <f aca="false">DN6/$DN$5</f>
        <v>0.168141592920354</v>
      </c>
    </row>
    <row r="7" customFormat="false" ht="12.75" hidden="false" customHeight="false" outlineLevel="0" collapsed="false">
      <c r="A7" s="42"/>
      <c r="B7" s="10" t="s">
        <v>271</v>
      </c>
      <c r="C7" s="46" t="n">
        <v>23</v>
      </c>
      <c r="D7" s="47" t="n">
        <v>20.353982300885</v>
      </c>
      <c r="E7" s="47" t="n">
        <v>25.2747252747253</v>
      </c>
      <c r="F7" s="47" t="n">
        <v>42.8571428571429</v>
      </c>
      <c r="J7" s="42"/>
      <c r="K7" s="10" t="s">
        <v>271</v>
      </c>
      <c r="L7" s="46" t="n">
        <v>4</v>
      </c>
      <c r="M7" s="47" t="n">
        <v>21.0526315789474</v>
      </c>
      <c r="N7" s="47" t="n">
        <v>25</v>
      </c>
      <c r="O7" s="47" t="n">
        <v>31.25</v>
      </c>
      <c r="S7" s="42"/>
      <c r="T7" s="10" t="s">
        <v>271</v>
      </c>
      <c r="U7" s="46" t="n">
        <v>13</v>
      </c>
      <c r="V7" s="47" t="n">
        <v>20.6349206349206</v>
      </c>
      <c r="W7" s="47" t="n">
        <v>20.6349206349206</v>
      </c>
      <c r="X7" s="47" t="n">
        <v>36.5079365079365</v>
      </c>
      <c r="AB7" s="42"/>
      <c r="AC7" s="10" t="s">
        <v>271</v>
      </c>
      <c r="AD7" s="46" t="n">
        <v>9</v>
      </c>
      <c r="AE7" s="47" t="n">
        <v>33.3333333333333</v>
      </c>
      <c r="AF7" s="47" t="n">
        <v>33.3333333333333</v>
      </c>
      <c r="AG7" s="47" t="n">
        <v>55.5555555555556</v>
      </c>
      <c r="AK7" s="42"/>
      <c r="AL7" s="10" t="s">
        <v>271</v>
      </c>
      <c r="AM7" s="46" t="n">
        <v>14</v>
      </c>
      <c r="AN7" s="47" t="n">
        <v>26.4150943396226</v>
      </c>
      <c r="AO7" s="47" t="n">
        <v>28.5714285714286</v>
      </c>
      <c r="AP7" s="47" t="n">
        <v>40.8163265306122</v>
      </c>
      <c r="AT7" s="42"/>
      <c r="AU7" s="10" t="s">
        <v>271</v>
      </c>
      <c r="AV7" s="46" t="n">
        <v>12</v>
      </c>
      <c r="AW7" s="47" t="n">
        <v>26.0869565217391</v>
      </c>
      <c r="AX7" s="47" t="n">
        <v>29.2682926829268</v>
      </c>
      <c r="AY7" s="47" t="n">
        <v>41.4634146341463</v>
      </c>
      <c r="BC7" s="42"/>
      <c r="BD7" s="10" t="s">
        <v>271</v>
      </c>
      <c r="BE7" s="46" t="n">
        <v>4</v>
      </c>
      <c r="BF7" s="47" t="n">
        <v>26.6666666666667</v>
      </c>
      <c r="BG7" s="47" t="n">
        <v>33.3333333333333</v>
      </c>
      <c r="BH7" s="47" t="n">
        <v>41.6666666666667</v>
      </c>
      <c r="BL7" s="42"/>
      <c r="BM7" s="10" t="s">
        <v>271</v>
      </c>
      <c r="BN7" s="46" t="n">
        <v>0</v>
      </c>
      <c r="BO7" s="47" t="n">
        <v>0</v>
      </c>
      <c r="BP7" s="47" t="n">
        <v>0</v>
      </c>
      <c r="BQ7" s="47" t="n">
        <v>0</v>
      </c>
      <c r="BU7" s="42"/>
      <c r="BV7" s="10" t="s">
        <v>271</v>
      </c>
      <c r="BW7" s="46" t="n">
        <v>5</v>
      </c>
      <c r="BX7" s="47" t="n">
        <v>11.3636363636364</v>
      </c>
      <c r="BY7" s="47" t="n">
        <v>18.5185185185185</v>
      </c>
      <c r="BZ7" s="47" t="n">
        <v>44.4444444444444</v>
      </c>
      <c r="CD7" s="42"/>
      <c r="CE7" s="10" t="s">
        <v>271</v>
      </c>
      <c r="CF7" s="46" t="n">
        <v>16</v>
      </c>
      <c r="CG7" s="47" t="n">
        <v>18.3908045977012</v>
      </c>
      <c r="CH7" s="47" t="n">
        <v>23.5294117647059</v>
      </c>
      <c r="CI7" s="47" t="n">
        <v>42.6470588235294</v>
      </c>
      <c r="CM7" s="42"/>
      <c r="CN7" s="10" t="s">
        <v>271</v>
      </c>
      <c r="CO7" s="46" t="n">
        <v>17</v>
      </c>
      <c r="CP7" s="47" t="n">
        <v>19.7674418604651</v>
      </c>
      <c r="CQ7" s="47" t="n">
        <v>25.3731343283582</v>
      </c>
      <c r="CR7" s="47" t="n">
        <v>46.2686567164179</v>
      </c>
      <c r="CV7" s="42"/>
      <c r="CW7" s="10" t="s">
        <v>271</v>
      </c>
      <c r="CX7" s="46" t="n">
        <v>0</v>
      </c>
      <c r="CY7" s="47" t="n">
        <v>0</v>
      </c>
      <c r="CZ7" s="47" t="n">
        <v>0</v>
      </c>
      <c r="DA7" s="47" t="n">
        <v>100</v>
      </c>
      <c r="DE7" s="42"/>
      <c r="DF7" s="10" t="s">
        <v>271</v>
      </c>
      <c r="DG7" s="46" t="n">
        <v>6</v>
      </c>
      <c r="DH7" s="47" t="n">
        <v>13.0434782608696</v>
      </c>
      <c r="DI7" s="47" t="n">
        <v>21.4285714285714</v>
      </c>
      <c r="DJ7" s="47" t="n">
        <v>46.4285714285714</v>
      </c>
      <c r="DM7" s="0" t="s">
        <v>272</v>
      </c>
      <c r="DN7" s="0" t="n">
        <v>86</v>
      </c>
      <c r="DO7" s="48" t="n">
        <f aca="false">DN7/$DN$5</f>
        <v>0.761061946902655</v>
      </c>
    </row>
    <row r="8" customFormat="false" ht="12.75" hidden="false" customHeight="false" outlineLevel="0" collapsed="false">
      <c r="A8" s="42"/>
      <c r="B8" s="10" t="s">
        <v>273</v>
      </c>
      <c r="C8" s="46" t="n">
        <v>21</v>
      </c>
      <c r="D8" s="47" t="n">
        <v>18.5840707964602</v>
      </c>
      <c r="E8" s="47" t="n">
        <v>23.0769230769231</v>
      </c>
      <c r="F8" s="47" t="n">
        <v>65.9340659340659</v>
      </c>
      <c r="J8" s="42"/>
      <c r="K8" s="10" t="s">
        <v>273</v>
      </c>
      <c r="L8" s="46" t="n">
        <v>2</v>
      </c>
      <c r="M8" s="47" t="n">
        <v>10.5263157894737</v>
      </c>
      <c r="N8" s="47" t="n">
        <v>12.5</v>
      </c>
      <c r="O8" s="47" t="n">
        <v>43.75</v>
      </c>
      <c r="S8" s="42"/>
      <c r="T8" s="10" t="s">
        <v>273</v>
      </c>
      <c r="U8" s="46" t="n">
        <v>17</v>
      </c>
      <c r="V8" s="47" t="n">
        <v>26.984126984127</v>
      </c>
      <c r="W8" s="47" t="n">
        <v>26.984126984127</v>
      </c>
      <c r="X8" s="47" t="n">
        <v>63.4920634920635</v>
      </c>
      <c r="AB8" s="42"/>
      <c r="AC8" s="10" t="s">
        <v>273</v>
      </c>
      <c r="AD8" s="46" t="n">
        <v>4</v>
      </c>
      <c r="AE8" s="47" t="n">
        <v>14.8148148148148</v>
      </c>
      <c r="AF8" s="47" t="n">
        <v>14.8148148148148</v>
      </c>
      <c r="AG8" s="47" t="n">
        <v>70.3703703703704</v>
      </c>
      <c r="AK8" s="42"/>
      <c r="AL8" s="10" t="s">
        <v>273</v>
      </c>
      <c r="AM8" s="46" t="n">
        <v>15</v>
      </c>
      <c r="AN8" s="47" t="n">
        <v>28.3018867924528</v>
      </c>
      <c r="AO8" s="47" t="n">
        <v>30.6122448979592</v>
      </c>
      <c r="AP8" s="47" t="n">
        <v>71.4285714285714</v>
      </c>
      <c r="AT8" s="42"/>
      <c r="AU8" s="10" t="s">
        <v>273</v>
      </c>
      <c r="AV8" s="46" t="n">
        <v>5</v>
      </c>
      <c r="AW8" s="47" t="n">
        <v>10.8695652173913</v>
      </c>
      <c r="AX8" s="47" t="n">
        <v>12.1951219512195</v>
      </c>
      <c r="AY8" s="47" t="n">
        <v>53.6585365853659</v>
      </c>
      <c r="BC8" s="42"/>
      <c r="BD8" s="10" t="s">
        <v>273</v>
      </c>
      <c r="BE8" s="46" t="n">
        <v>0</v>
      </c>
      <c r="BF8" s="47" t="n">
        <v>0</v>
      </c>
      <c r="BG8" s="47" t="n">
        <v>0</v>
      </c>
      <c r="BH8" s="47" t="n">
        <v>41.6666666666667</v>
      </c>
      <c r="BL8" s="42"/>
      <c r="BM8" s="10" t="s">
        <v>273</v>
      </c>
      <c r="BN8" s="46" t="n">
        <v>20</v>
      </c>
      <c r="BO8" s="47" t="n">
        <v>37.7358490566038</v>
      </c>
      <c r="BP8" s="47" t="n">
        <v>39.2156862745098</v>
      </c>
      <c r="BQ8" s="47" t="n">
        <v>39.2156862745098</v>
      </c>
      <c r="BU8" s="42"/>
      <c r="BV8" s="10" t="s">
        <v>273</v>
      </c>
      <c r="BW8" s="46" t="n">
        <v>11</v>
      </c>
      <c r="BX8" s="47" t="n">
        <v>25</v>
      </c>
      <c r="BY8" s="47" t="n">
        <v>40.7407407407407</v>
      </c>
      <c r="BZ8" s="47" t="n">
        <v>85.1851851851852</v>
      </c>
      <c r="CD8" s="42"/>
      <c r="CE8" s="10" t="s">
        <v>273</v>
      </c>
      <c r="CF8" s="46" t="n">
        <v>19</v>
      </c>
      <c r="CG8" s="47" t="n">
        <v>21.8390804597701</v>
      </c>
      <c r="CH8" s="47" t="n">
        <v>27.9411764705882</v>
      </c>
      <c r="CI8" s="47" t="n">
        <v>70.5882352941176</v>
      </c>
      <c r="CM8" s="42"/>
      <c r="CN8" s="10" t="s">
        <v>273</v>
      </c>
      <c r="CO8" s="46" t="n">
        <v>17</v>
      </c>
      <c r="CP8" s="47" t="n">
        <v>19.7674418604651</v>
      </c>
      <c r="CQ8" s="47" t="n">
        <v>25.3731343283582</v>
      </c>
      <c r="CR8" s="47" t="n">
        <v>71.6417910447761</v>
      </c>
      <c r="CV8" s="42"/>
      <c r="CW8" s="10" t="s">
        <v>273</v>
      </c>
      <c r="CX8" s="46" t="n">
        <v>0</v>
      </c>
      <c r="CY8" s="47" t="n">
        <v>0</v>
      </c>
      <c r="CZ8" s="47" t="n">
        <v>0</v>
      </c>
      <c r="DA8" s="47" t="n">
        <v>100</v>
      </c>
      <c r="DE8" s="42"/>
      <c r="DF8" s="10" t="s">
        <v>273</v>
      </c>
      <c r="DG8" s="46" t="n">
        <v>3</v>
      </c>
      <c r="DH8" s="47" t="n">
        <v>6.52173913043478</v>
      </c>
      <c r="DI8" s="47" t="n">
        <v>10.7142857142857</v>
      </c>
      <c r="DJ8" s="47" t="n">
        <v>57.1428571428571</v>
      </c>
      <c r="DM8" s="0" t="s">
        <v>274</v>
      </c>
      <c r="DN8" s="0" t="n">
        <v>63</v>
      </c>
      <c r="DO8" s="48" t="n">
        <f aca="false">DN8/$DN$5</f>
        <v>0.557522123893805</v>
      </c>
    </row>
    <row r="9" customFormat="false" ht="12.75" hidden="false" customHeight="false" outlineLevel="0" collapsed="false">
      <c r="A9" s="42"/>
      <c r="B9" s="10" t="s">
        <v>275</v>
      </c>
      <c r="C9" s="46" t="n">
        <v>11</v>
      </c>
      <c r="D9" s="47" t="n">
        <v>9.73451327433628</v>
      </c>
      <c r="E9" s="47" t="n">
        <v>12.0879120879121</v>
      </c>
      <c r="F9" s="47" t="n">
        <v>78.021978021978</v>
      </c>
      <c r="J9" s="42"/>
      <c r="K9" s="10" t="s">
        <v>275</v>
      </c>
      <c r="L9" s="46" t="n">
        <v>1</v>
      </c>
      <c r="M9" s="47" t="n">
        <v>5.26315789473684</v>
      </c>
      <c r="N9" s="47" t="n">
        <v>6.25</v>
      </c>
      <c r="O9" s="47" t="n">
        <v>50</v>
      </c>
      <c r="S9" s="42"/>
      <c r="T9" s="10" t="s">
        <v>275</v>
      </c>
      <c r="U9" s="46" t="n">
        <v>8</v>
      </c>
      <c r="V9" s="47" t="n">
        <v>12.6984126984127</v>
      </c>
      <c r="W9" s="47" t="n">
        <v>12.6984126984127</v>
      </c>
      <c r="X9" s="47" t="n">
        <v>76.1904761904762</v>
      </c>
      <c r="AB9" s="42"/>
      <c r="AC9" s="10" t="s">
        <v>275</v>
      </c>
      <c r="AD9" s="46" t="n">
        <v>3</v>
      </c>
      <c r="AE9" s="47" t="n">
        <v>11.1111111111111</v>
      </c>
      <c r="AF9" s="47" t="n">
        <v>11.1111111111111</v>
      </c>
      <c r="AG9" s="47" t="n">
        <v>81.4814814814815</v>
      </c>
      <c r="AK9" s="42"/>
      <c r="AL9" s="10" t="s">
        <v>275</v>
      </c>
      <c r="AM9" s="46" t="n">
        <v>6</v>
      </c>
      <c r="AN9" s="47" t="n">
        <v>11.3207547169811</v>
      </c>
      <c r="AO9" s="47" t="n">
        <v>12.2448979591837</v>
      </c>
      <c r="AP9" s="47" t="n">
        <v>83.6734693877551</v>
      </c>
      <c r="AT9" s="42"/>
      <c r="AU9" s="10" t="s">
        <v>275</v>
      </c>
      <c r="AV9" s="46" t="n">
        <v>7</v>
      </c>
      <c r="AW9" s="47" t="n">
        <v>15.2173913043478</v>
      </c>
      <c r="AX9" s="47" t="n">
        <v>17.0731707317073</v>
      </c>
      <c r="AY9" s="47" t="n">
        <v>70.7317073170732</v>
      </c>
      <c r="BC9" s="42"/>
      <c r="BD9" s="10" t="s">
        <v>275</v>
      </c>
      <c r="BE9" s="46" t="n">
        <v>1</v>
      </c>
      <c r="BF9" s="47" t="n">
        <v>6.66666666666667</v>
      </c>
      <c r="BG9" s="47" t="n">
        <v>8.33333333333333</v>
      </c>
      <c r="BH9" s="47" t="n">
        <v>50</v>
      </c>
      <c r="BL9" s="42"/>
      <c r="BM9" s="10" t="s">
        <v>275</v>
      </c>
      <c r="BN9" s="46" t="n">
        <v>11</v>
      </c>
      <c r="BO9" s="47" t="n">
        <v>20.7547169811321</v>
      </c>
      <c r="BP9" s="47" t="n">
        <v>21.5686274509804</v>
      </c>
      <c r="BQ9" s="47" t="n">
        <v>60.7843137254902</v>
      </c>
      <c r="BU9" s="42"/>
      <c r="BV9" s="10" t="s">
        <v>275</v>
      </c>
      <c r="BW9" s="46" t="n">
        <v>3</v>
      </c>
      <c r="BX9" s="47" t="n">
        <v>6.81818181818182</v>
      </c>
      <c r="BY9" s="47" t="n">
        <v>11.1111111111111</v>
      </c>
      <c r="BZ9" s="47" t="n">
        <v>96.2962962962963</v>
      </c>
      <c r="CD9" s="42"/>
      <c r="CE9" s="10" t="s">
        <v>275</v>
      </c>
      <c r="CF9" s="46" t="n">
        <v>8</v>
      </c>
      <c r="CG9" s="47" t="n">
        <v>9.19540229885057</v>
      </c>
      <c r="CH9" s="47" t="n">
        <v>11.7647058823529</v>
      </c>
      <c r="CI9" s="47" t="n">
        <v>82.3529411764706</v>
      </c>
      <c r="CM9" s="42"/>
      <c r="CN9" s="10" t="s">
        <v>275</v>
      </c>
      <c r="CO9" s="46" t="n">
        <v>8</v>
      </c>
      <c r="CP9" s="47" t="n">
        <v>9.30232558139535</v>
      </c>
      <c r="CQ9" s="47" t="n">
        <v>11.9402985074627</v>
      </c>
      <c r="CR9" s="47" t="n">
        <v>83.5820895522388</v>
      </c>
      <c r="CV9" s="42"/>
      <c r="CW9" s="10" t="s">
        <v>275</v>
      </c>
      <c r="CX9" s="46" t="n">
        <v>0</v>
      </c>
      <c r="CY9" s="47" t="n">
        <v>0</v>
      </c>
      <c r="CZ9" s="47" t="n">
        <v>0</v>
      </c>
      <c r="DA9" s="47" t="n">
        <v>100</v>
      </c>
      <c r="DE9" s="42"/>
      <c r="DF9" s="10" t="s">
        <v>275</v>
      </c>
      <c r="DG9" s="46" t="n">
        <v>4</v>
      </c>
      <c r="DH9" s="47" t="n">
        <v>8.69565217391304</v>
      </c>
      <c r="DI9" s="47" t="n">
        <v>14.2857142857143</v>
      </c>
      <c r="DJ9" s="47" t="n">
        <v>71.4285714285714</v>
      </c>
      <c r="DM9" s="0" t="s">
        <v>276</v>
      </c>
      <c r="DN9" s="0" t="n">
        <v>27</v>
      </c>
      <c r="DO9" s="48" t="n">
        <f aca="false">DN9/$DN$5</f>
        <v>0.238938053097345</v>
      </c>
    </row>
    <row r="10" customFormat="false" ht="12.75" hidden="false" customHeight="false" outlineLevel="0" collapsed="false">
      <c r="A10" s="42"/>
      <c r="B10" s="42" t="s">
        <v>277</v>
      </c>
      <c r="C10" s="46" t="n">
        <v>20</v>
      </c>
      <c r="D10" s="47" t="n">
        <v>17.6991150442478</v>
      </c>
      <c r="E10" s="47" t="n">
        <v>21.978021978022</v>
      </c>
      <c r="F10" s="47" t="n">
        <v>100</v>
      </c>
      <c r="J10" s="42"/>
      <c r="K10" s="42" t="s">
        <v>277</v>
      </c>
      <c r="L10" s="46" t="n">
        <v>8</v>
      </c>
      <c r="M10" s="47" t="n">
        <v>42.1052631578947</v>
      </c>
      <c r="N10" s="47" t="n">
        <v>50</v>
      </c>
      <c r="O10" s="47" t="n">
        <v>100</v>
      </c>
      <c r="S10" s="42"/>
      <c r="T10" s="42" t="s">
        <v>277</v>
      </c>
      <c r="U10" s="46" t="n">
        <v>15</v>
      </c>
      <c r="V10" s="47" t="n">
        <v>23.8095238095238</v>
      </c>
      <c r="W10" s="47" t="n">
        <v>23.8095238095238</v>
      </c>
      <c r="X10" s="47" t="n">
        <v>100</v>
      </c>
      <c r="AB10" s="42"/>
      <c r="AC10" s="42" t="s">
        <v>277</v>
      </c>
      <c r="AD10" s="46" t="n">
        <v>5</v>
      </c>
      <c r="AE10" s="47" t="n">
        <v>18.5185185185185</v>
      </c>
      <c r="AF10" s="47" t="n">
        <v>18.5185185185185</v>
      </c>
      <c r="AG10" s="47" t="n">
        <v>100</v>
      </c>
      <c r="AK10" s="42"/>
      <c r="AL10" s="42" t="s">
        <v>277</v>
      </c>
      <c r="AM10" s="46" t="n">
        <v>8</v>
      </c>
      <c r="AN10" s="47" t="n">
        <v>15.0943396226415</v>
      </c>
      <c r="AO10" s="47" t="n">
        <v>16.3265306122449</v>
      </c>
      <c r="AP10" s="47" t="n">
        <v>100</v>
      </c>
      <c r="AT10" s="42"/>
      <c r="AU10" s="42" t="s">
        <v>277</v>
      </c>
      <c r="AV10" s="46" t="n">
        <v>12</v>
      </c>
      <c r="AW10" s="47" t="n">
        <v>26.0869565217391</v>
      </c>
      <c r="AX10" s="47" t="n">
        <v>29.2682926829268</v>
      </c>
      <c r="AY10" s="47" t="n">
        <v>100</v>
      </c>
      <c r="BC10" s="42"/>
      <c r="BD10" s="42" t="s">
        <v>277</v>
      </c>
      <c r="BE10" s="46" t="n">
        <v>6</v>
      </c>
      <c r="BF10" s="47" t="n">
        <v>40</v>
      </c>
      <c r="BG10" s="47" t="n">
        <v>50</v>
      </c>
      <c r="BH10" s="47" t="n">
        <v>100</v>
      </c>
      <c r="BL10" s="42"/>
      <c r="BM10" s="42" t="s">
        <v>277</v>
      </c>
      <c r="BN10" s="46" t="n">
        <v>20</v>
      </c>
      <c r="BO10" s="47" t="n">
        <v>37.7358490566038</v>
      </c>
      <c r="BP10" s="47" t="n">
        <v>39.2156862745098</v>
      </c>
      <c r="BQ10" s="47" t="n">
        <v>100</v>
      </c>
      <c r="BU10" s="42"/>
      <c r="BV10" s="42" t="s">
        <v>277</v>
      </c>
      <c r="BW10" s="46" t="n">
        <v>1</v>
      </c>
      <c r="BX10" s="47" t="n">
        <v>2.27272727272727</v>
      </c>
      <c r="BY10" s="47" t="n">
        <v>3.7037037037037</v>
      </c>
      <c r="BZ10" s="47" t="n">
        <v>100</v>
      </c>
      <c r="CD10" s="42"/>
      <c r="CE10" s="42" t="s">
        <v>277</v>
      </c>
      <c r="CF10" s="46" t="n">
        <v>12</v>
      </c>
      <c r="CG10" s="47" t="n">
        <v>13.7931034482759</v>
      </c>
      <c r="CH10" s="47" t="n">
        <v>17.6470588235294</v>
      </c>
      <c r="CI10" s="47" t="n">
        <v>100</v>
      </c>
      <c r="CM10" s="42"/>
      <c r="CN10" s="42" t="s">
        <v>277</v>
      </c>
      <c r="CO10" s="46" t="n">
        <v>11</v>
      </c>
      <c r="CP10" s="47" t="n">
        <v>12.7906976744186</v>
      </c>
      <c r="CQ10" s="47" t="n">
        <v>16.4179104477612</v>
      </c>
      <c r="CR10" s="47" t="n">
        <v>100</v>
      </c>
      <c r="CV10" s="42"/>
      <c r="CW10" s="42" t="s">
        <v>277</v>
      </c>
      <c r="CX10" s="46" t="n">
        <v>0</v>
      </c>
      <c r="CY10" s="47" t="n">
        <v>0</v>
      </c>
      <c r="CZ10" s="47" t="n">
        <v>0</v>
      </c>
      <c r="DA10" s="47" t="n">
        <v>100</v>
      </c>
      <c r="DE10" s="42"/>
      <c r="DF10" s="42" t="s">
        <v>277</v>
      </c>
      <c r="DG10" s="46" t="n">
        <v>8</v>
      </c>
      <c r="DH10" s="47" t="n">
        <v>17.3913043478261</v>
      </c>
      <c r="DI10" s="47" t="n">
        <v>28.5714285714286</v>
      </c>
      <c r="DJ10" s="47" t="n">
        <v>100</v>
      </c>
      <c r="DM10" s="0" t="s">
        <v>278</v>
      </c>
      <c r="DN10" s="0" t="n">
        <v>53</v>
      </c>
      <c r="DO10" s="48" t="n">
        <f aca="false">DN10/$DN$5</f>
        <v>0.469026548672566</v>
      </c>
    </row>
    <row r="11" customFormat="false" ht="12.75" hidden="false" customHeight="false" outlineLevel="0" collapsed="false">
      <c r="A11" s="42"/>
      <c r="B11" s="42" t="s">
        <v>279</v>
      </c>
      <c r="C11" s="46" t="n">
        <v>91</v>
      </c>
      <c r="D11" s="47" t="n">
        <v>80.5309734513274</v>
      </c>
      <c r="E11" s="47" t="n">
        <v>100</v>
      </c>
      <c r="F11" s="47"/>
      <c r="J11" s="42"/>
      <c r="K11" s="42" t="s">
        <v>279</v>
      </c>
      <c r="L11" s="46" t="n">
        <v>16</v>
      </c>
      <c r="M11" s="47" t="n">
        <v>84.2105263157895</v>
      </c>
      <c r="N11" s="47" t="n">
        <v>100</v>
      </c>
      <c r="O11" s="47"/>
      <c r="S11" s="42"/>
      <c r="T11" s="42" t="s">
        <v>279</v>
      </c>
      <c r="U11" s="46" t="n">
        <v>63</v>
      </c>
      <c r="V11" s="47" t="n">
        <v>100</v>
      </c>
      <c r="W11" s="47" t="n">
        <v>100</v>
      </c>
      <c r="X11" s="47"/>
      <c r="AB11" s="42"/>
      <c r="AC11" s="42" t="s">
        <v>279</v>
      </c>
      <c r="AD11" s="46" t="n">
        <v>27</v>
      </c>
      <c r="AE11" s="47" t="n">
        <v>100</v>
      </c>
      <c r="AF11" s="47" t="n">
        <v>100</v>
      </c>
      <c r="AG11" s="47"/>
      <c r="AK11" s="42"/>
      <c r="AL11" s="42" t="s">
        <v>279</v>
      </c>
      <c r="AM11" s="46" t="n">
        <v>49</v>
      </c>
      <c r="AN11" s="47" t="n">
        <v>92.4528301886792</v>
      </c>
      <c r="AO11" s="47" t="n">
        <v>100</v>
      </c>
      <c r="AP11" s="47"/>
      <c r="AT11" s="42"/>
      <c r="AU11" s="42" t="s">
        <v>279</v>
      </c>
      <c r="AV11" s="46" t="n">
        <v>41</v>
      </c>
      <c r="AW11" s="47" t="n">
        <v>89.1304347826087</v>
      </c>
      <c r="AX11" s="47" t="n">
        <v>100</v>
      </c>
      <c r="AY11" s="47"/>
      <c r="BC11" s="42"/>
      <c r="BD11" s="42" t="s">
        <v>279</v>
      </c>
      <c r="BE11" s="46" t="n">
        <v>12</v>
      </c>
      <c r="BF11" s="47" t="n">
        <v>80</v>
      </c>
      <c r="BG11" s="47" t="n">
        <v>100</v>
      </c>
      <c r="BH11" s="47"/>
      <c r="BL11" s="42"/>
      <c r="BM11" s="42" t="s">
        <v>279</v>
      </c>
      <c r="BN11" s="46" t="n">
        <v>51</v>
      </c>
      <c r="BO11" s="47" t="n">
        <v>96.2264150943396</v>
      </c>
      <c r="BP11" s="47" t="n">
        <v>100</v>
      </c>
      <c r="BQ11" s="47"/>
      <c r="BU11" s="42"/>
      <c r="BV11" s="42" t="s">
        <v>279</v>
      </c>
      <c r="BW11" s="46" t="n">
        <v>27</v>
      </c>
      <c r="BX11" s="47" t="n">
        <v>61.3636363636364</v>
      </c>
      <c r="BY11" s="47" t="n">
        <v>100</v>
      </c>
      <c r="BZ11" s="47"/>
      <c r="CD11" s="42"/>
      <c r="CE11" s="42" t="s">
        <v>279</v>
      </c>
      <c r="CF11" s="46" t="n">
        <v>68</v>
      </c>
      <c r="CG11" s="47" t="n">
        <v>78.1609195402299</v>
      </c>
      <c r="CH11" s="47" t="n">
        <v>100</v>
      </c>
      <c r="CI11" s="47"/>
      <c r="CM11" s="42"/>
      <c r="CN11" s="42" t="s">
        <v>279</v>
      </c>
      <c r="CO11" s="46" t="n">
        <v>67</v>
      </c>
      <c r="CP11" s="47" t="n">
        <v>77.9069767441861</v>
      </c>
      <c r="CQ11" s="47" t="n">
        <v>100</v>
      </c>
      <c r="CR11" s="47"/>
      <c r="CV11" s="42"/>
      <c r="CW11" s="42" t="s">
        <v>279</v>
      </c>
      <c r="CX11" s="46" t="n">
        <v>11</v>
      </c>
      <c r="CY11" s="47" t="n">
        <v>35.4838709677419</v>
      </c>
      <c r="CZ11" s="47" t="n">
        <v>100</v>
      </c>
      <c r="DA11" s="47"/>
      <c r="DE11" s="42"/>
      <c r="DF11" s="42" t="s">
        <v>279</v>
      </c>
      <c r="DG11" s="46" t="n">
        <v>28</v>
      </c>
      <c r="DH11" s="47" t="n">
        <v>60.8695652173913</v>
      </c>
      <c r="DI11" s="47" t="n">
        <v>100</v>
      </c>
      <c r="DJ11" s="47"/>
      <c r="DM11" s="0" t="s">
        <v>280</v>
      </c>
      <c r="DN11" s="0" t="n">
        <v>46</v>
      </c>
      <c r="DO11" s="48" t="n">
        <f aca="false">DN11/$DN$5</f>
        <v>0.407079646017699</v>
      </c>
    </row>
    <row r="12" customFormat="false" ht="12.75" hidden="false" customHeight="false" outlineLevel="0" collapsed="false">
      <c r="A12" s="42" t="s">
        <v>281</v>
      </c>
      <c r="B12" s="42" t="s">
        <v>282</v>
      </c>
      <c r="C12" s="49" t="n">
        <v>22</v>
      </c>
      <c r="D12" s="47" t="n">
        <v>19.4690265486726</v>
      </c>
      <c r="E12" s="50"/>
      <c r="F12" s="47"/>
      <c r="J12" s="42" t="s">
        <v>281</v>
      </c>
      <c r="K12" s="42" t="s">
        <v>282</v>
      </c>
      <c r="L12" s="49" t="n">
        <v>3</v>
      </c>
      <c r="M12" s="47" t="n">
        <v>15.7894736842105</v>
      </c>
      <c r="N12" s="50"/>
      <c r="O12" s="47"/>
      <c r="S12" s="42" t="s">
        <v>281</v>
      </c>
      <c r="T12" s="42" t="s">
        <v>282</v>
      </c>
      <c r="U12" s="49" t="n">
        <v>0</v>
      </c>
      <c r="V12" s="47" t="n">
        <v>0</v>
      </c>
      <c r="W12" s="50"/>
      <c r="X12" s="47"/>
      <c r="AB12" s="42" t="s">
        <v>281</v>
      </c>
      <c r="AC12" s="42" t="s">
        <v>282</v>
      </c>
      <c r="AD12" s="49" t="n">
        <v>0</v>
      </c>
      <c r="AE12" s="47" t="n">
        <v>0</v>
      </c>
      <c r="AF12" s="50"/>
      <c r="AG12" s="47"/>
      <c r="AK12" s="42" t="s">
        <v>281</v>
      </c>
      <c r="AL12" s="42" t="s">
        <v>282</v>
      </c>
      <c r="AM12" s="49" t="n">
        <v>4</v>
      </c>
      <c r="AN12" s="47" t="n">
        <v>7.54716981132076</v>
      </c>
      <c r="AO12" s="50"/>
      <c r="AP12" s="47"/>
      <c r="AT12" s="42" t="s">
        <v>281</v>
      </c>
      <c r="AU12" s="42" t="s">
        <v>282</v>
      </c>
      <c r="AV12" s="49" t="n">
        <v>5</v>
      </c>
      <c r="AW12" s="47" t="n">
        <v>10.8695652173913</v>
      </c>
      <c r="AX12" s="50"/>
      <c r="AY12" s="47"/>
      <c r="BC12" s="42" t="s">
        <v>281</v>
      </c>
      <c r="BD12" s="42" t="s">
        <v>282</v>
      </c>
      <c r="BE12" s="49" t="n">
        <v>3</v>
      </c>
      <c r="BF12" s="47" t="n">
        <v>20</v>
      </c>
      <c r="BG12" s="50"/>
      <c r="BH12" s="47"/>
      <c r="BL12" s="42" t="s">
        <v>281</v>
      </c>
      <c r="BM12" s="42" t="s">
        <v>282</v>
      </c>
      <c r="BN12" s="49" t="n">
        <v>2</v>
      </c>
      <c r="BO12" s="47" t="n">
        <v>3.77358490566038</v>
      </c>
      <c r="BP12" s="50"/>
      <c r="BQ12" s="47"/>
      <c r="BU12" s="42" t="s">
        <v>281</v>
      </c>
      <c r="BV12" s="42" t="s">
        <v>282</v>
      </c>
      <c r="BW12" s="49" t="n">
        <v>17</v>
      </c>
      <c r="BX12" s="47" t="n">
        <v>38.6363636363636</v>
      </c>
      <c r="BY12" s="50"/>
      <c r="BZ12" s="47"/>
      <c r="CD12" s="42" t="s">
        <v>281</v>
      </c>
      <c r="CE12" s="42" t="s">
        <v>282</v>
      </c>
      <c r="CF12" s="49" t="n">
        <v>19</v>
      </c>
      <c r="CG12" s="47" t="n">
        <v>21.8390804597701</v>
      </c>
      <c r="CH12" s="50"/>
      <c r="CI12" s="47"/>
      <c r="CM12" s="42" t="s">
        <v>281</v>
      </c>
      <c r="CN12" s="42" t="s">
        <v>282</v>
      </c>
      <c r="CO12" s="49" t="n">
        <v>19</v>
      </c>
      <c r="CP12" s="47" t="n">
        <v>22.093023255814</v>
      </c>
      <c r="CQ12" s="50"/>
      <c r="CR12" s="47"/>
      <c r="CV12" s="42" t="s">
        <v>281</v>
      </c>
      <c r="CW12" s="42" t="s">
        <v>282</v>
      </c>
      <c r="CX12" s="49" t="n">
        <v>20</v>
      </c>
      <c r="CY12" s="47" t="n">
        <v>64.5161290322581</v>
      </c>
      <c r="CZ12" s="50"/>
      <c r="DA12" s="47"/>
      <c r="DE12" s="42" t="s">
        <v>281</v>
      </c>
      <c r="DF12" s="42" t="s">
        <v>282</v>
      </c>
      <c r="DG12" s="49" t="n">
        <v>18</v>
      </c>
      <c r="DH12" s="47" t="n">
        <v>39.1304347826087</v>
      </c>
      <c r="DI12" s="50"/>
      <c r="DJ12" s="47"/>
      <c r="DM12" s="0" t="s">
        <v>283</v>
      </c>
      <c r="DN12" s="0" t="n">
        <v>46</v>
      </c>
      <c r="DO12" s="48" t="n">
        <f aca="false">DN12/$DN$5</f>
        <v>0.407079646017699</v>
      </c>
    </row>
    <row r="13" customFormat="false" ht="13.5" hidden="false" customHeight="false" outlineLevel="0" collapsed="false">
      <c r="A13" s="8" t="s">
        <v>279</v>
      </c>
      <c r="B13" s="8"/>
      <c r="C13" s="51" t="n">
        <v>113</v>
      </c>
      <c r="D13" s="52" t="n">
        <v>100</v>
      </c>
      <c r="E13" s="53"/>
      <c r="F13" s="52"/>
      <c r="J13" s="8" t="s">
        <v>279</v>
      </c>
      <c r="K13" s="8"/>
      <c r="L13" s="51" t="n">
        <v>19</v>
      </c>
      <c r="M13" s="52" t="n">
        <v>100</v>
      </c>
      <c r="N13" s="53"/>
      <c r="O13" s="52"/>
      <c r="S13" s="8" t="s">
        <v>279</v>
      </c>
      <c r="T13" s="8"/>
      <c r="U13" s="51" t="n">
        <v>63</v>
      </c>
      <c r="V13" s="52" t="n">
        <v>100</v>
      </c>
      <c r="W13" s="53"/>
      <c r="X13" s="52"/>
      <c r="AB13" s="8" t="s">
        <v>279</v>
      </c>
      <c r="AC13" s="8"/>
      <c r="AD13" s="51" t="n">
        <v>27</v>
      </c>
      <c r="AE13" s="52" t="n">
        <v>100</v>
      </c>
      <c r="AF13" s="53"/>
      <c r="AG13" s="52"/>
      <c r="AK13" s="8" t="s">
        <v>279</v>
      </c>
      <c r="AL13" s="8"/>
      <c r="AM13" s="51" t="n">
        <v>53</v>
      </c>
      <c r="AN13" s="52" t="n">
        <v>100</v>
      </c>
      <c r="AO13" s="53"/>
      <c r="AP13" s="52"/>
      <c r="AT13" s="8" t="s">
        <v>279</v>
      </c>
      <c r="AU13" s="8"/>
      <c r="AV13" s="51" t="n">
        <v>46</v>
      </c>
      <c r="AW13" s="52" t="n">
        <v>100</v>
      </c>
      <c r="AX13" s="53"/>
      <c r="AY13" s="52"/>
      <c r="BC13" s="8" t="s">
        <v>279</v>
      </c>
      <c r="BD13" s="8"/>
      <c r="BE13" s="51" t="n">
        <v>15</v>
      </c>
      <c r="BF13" s="52" t="n">
        <v>100</v>
      </c>
      <c r="BG13" s="53"/>
      <c r="BH13" s="52"/>
      <c r="BL13" s="8" t="s">
        <v>279</v>
      </c>
      <c r="BM13" s="8"/>
      <c r="BN13" s="51" t="n">
        <v>53</v>
      </c>
      <c r="BO13" s="52" t="n">
        <v>100</v>
      </c>
      <c r="BP13" s="53"/>
      <c r="BQ13" s="52"/>
      <c r="BU13" s="8" t="s">
        <v>279</v>
      </c>
      <c r="BV13" s="8"/>
      <c r="BW13" s="51" t="n">
        <v>44</v>
      </c>
      <c r="BX13" s="52" t="n">
        <v>100</v>
      </c>
      <c r="BY13" s="53"/>
      <c r="BZ13" s="52"/>
      <c r="CD13" s="8" t="s">
        <v>279</v>
      </c>
      <c r="CE13" s="8"/>
      <c r="CF13" s="51" t="n">
        <v>87</v>
      </c>
      <c r="CG13" s="52" t="n">
        <v>100</v>
      </c>
      <c r="CH13" s="53"/>
      <c r="CI13" s="52"/>
      <c r="CM13" s="8" t="s">
        <v>279</v>
      </c>
      <c r="CN13" s="8"/>
      <c r="CO13" s="51" t="n">
        <v>86</v>
      </c>
      <c r="CP13" s="52" t="n">
        <v>100</v>
      </c>
      <c r="CQ13" s="53"/>
      <c r="CR13" s="52"/>
      <c r="CV13" s="8" t="s">
        <v>279</v>
      </c>
      <c r="CW13" s="8"/>
      <c r="CX13" s="51" t="n">
        <v>31</v>
      </c>
      <c r="CY13" s="52" t="n">
        <v>100</v>
      </c>
      <c r="CZ13" s="53"/>
      <c r="DA13" s="52"/>
      <c r="DE13" s="8" t="s">
        <v>279</v>
      </c>
      <c r="DF13" s="8"/>
      <c r="DG13" s="51" t="n">
        <v>46</v>
      </c>
      <c r="DH13" s="52" t="n">
        <v>100</v>
      </c>
      <c r="DI13" s="53"/>
      <c r="DJ13" s="52"/>
      <c r="DM13" s="0" t="s">
        <v>284</v>
      </c>
      <c r="DN13" s="0" t="n">
        <v>44</v>
      </c>
      <c r="DO13" s="48" t="n">
        <f aca="false">DN13/$DN$5</f>
        <v>0.389380530973451</v>
      </c>
    </row>
    <row r="14" customFormat="false" ht="12.75" hidden="false" customHeight="false" outlineLevel="0" collapsed="false">
      <c r="DM14" s="0" t="s">
        <v>285</v>
      </c>
      <c r="DN14" s="0" t="n">
        <v>15</v>
      </c>
      <c r="DO14" s="48" t="n">
        <f aca="false">DN14/$DN$5</f>
        <v>0.132743362831858</v>
      </c>
    </row>
    <row r="15" customFormat="false" ht="12.75" hidden="false" customHeight="false" outlineLevel="0" collapsed="false">
      <c r="DM15" s="0" t="s">
        <v>286</v>
      </c>
      <c r="DN15" s="0" t="n">
        <v>87</v>
      </c>
      <c r="DO15" s="48" t="n">
        <f aca="false">DN15/$DN$5</f>
        <v>0.769911504424779</v>
      </c>
    </row>
    <row r="16" customFormat="false" ht="13.5" hidden="false" customHeight="false" outlineLevel="0" collapsed="false">
      <c r="DM16" s="0" t="s">
        <v>287</v>
      </c>
      <c r="DN16" s="0" t="n">
        <v>53</v>
      </c>
      <c r="DO16" s="48" t="n">
        <f aca="false">DN16/$DN$5</f>
        <v>0.469026548672566</v>
      </c>
    </row>
    <row r="17" customFormat="false" ht="13.5" hidden="false" customHeight="false" outlineLevel="0" collapsed="false">
      <c r="A17" s="43" t="s">
        <v>288</v>
      </c>
      <c r="B17" s="44"/>
      <c r="C17" s="44"/>
      <c r="D17" s="44"/>
      <c r="E17" s="44"/>
      <c r="J17" s="43" t="s">
        <v>288</v>
      </c>
      <c r="K17" s="44"/>
      <c r="L17" s="44"/>
      <c r="M17" s="44"/>
      <c r="N17" s="44"/>
      <c r="S17" s="43" t="s">
        <v>288</v>
      </c>
      <c r="T17" s="44"/>
      <c r="U17" s="44"/>
      <c r="V17" s="44"/>
      <c r="W17" s="44"/>
      <c r="AB17" s="43" t="s">
        <v>288</v>
      </c>
      <c r="AC17" s="44"/>
      <c r="AD17" s="44"/>
      <c r="AE17" s="44"/>
      <c r="AF17" s="44"/>
      <c r="AK17" s="43" t="s">
        <v>288</v>
      </c>
      <c r="AL17" s="44"/>
      <c r="AM17" s="44"/>
      <c r="AN17" s="44"/>
      <c r="AO17" s="44"/>
      <c r="AT17" s="43" t="s">
        <v>288</v>
      </c>
      <c r="AU17" s="44"/>
      <c r="AV17" s="44"/>
      <c r="AW17" s="44"/>
      <c r="AX17" s="44"/>
      <c r="BC17" s="43" t="s">
        <v>288</v>
      </c>
      <c r="BD17" s="44"/>
      <c r="BE17" s="44"/>
      <c r="BF17" s="44"/>
      <c r="BG17" s="44"/>
      <c r="BL17" s="43" t="s">
        <v>288</v>
      </c>
      <c r="BM17" s="44"/>
      <c r="BN17" s="44"/>
      <c r="BO17" s="44"/>
      <c r="BP17" s="44"/>
      <c r="BU17" s="43" t="s">
        <v>288</v>
      </c>
      <c r="BV17" s="44"/>
      <c r="BW17" s="44"/>
      <c r="BX17" s="44"/>
      <c r="BY17" s="44"/>
      <c r="CD17" s="43" t="s">
        <v>288</v>
      </c>
      <c r="CE17" s="44"/>
      <c r="CF17" s="44"/>
      <c r="CG17" s="44"/>
      <c r="CH17" s="44"/>
      <c r="CM17" s="43" t="s">
        <v>288</v>
      </c>
      <c r="CN17" s="44"/>
      <c r="CO17" s="44"/>
      <c r="CP17" s="44"/>
      <c r="CQ17" s="44"/>
      <c r="CV17" s="43" t="s">
        <v>288</v>
      </c>
      <c r="CW17" s="44"/>
      <c r="CX17" s="44"/>
      <c r="CY17" s="44"/>
      <c r="CZ17" s="44"/>
      <c r="DE17" s="43" t="s">
        <v>288</v>
      </c>
      <c r="DF17" s="44"/>
      <c r="DG17" s="44"/>
      <c r="DH17" s="44"/>
      <c r="DI17" s="44"/>
      <c r="DM17" s="54" t="s">
        <v>289</v>
      </c>
      <c r="DN17" s="54" t="n">
        <v>31</v>
      </c>
      <c r="DO17" s="55" t="n">
        <f aca="false">DN17/$DN$5</f>
        <v>0.274336283185841</v>
      </c>
    </row>
    <row r="18" customFormat="false" ht="24.75" hidden="false" customHeight="false" outlineLevel="0" collapsed="false">
      <c r="A18" s="5" t="s">
        <v>261</v>
      </c>
      <c r="B18" s="41" t="s">
        <v>290</v>
      </c>
      <c r="C18" s="45" t="s">
        <v>28</v>
      </c>
      <c r="D18" s="45" t="s">
        <v>263</v>
      </c>
      <c r="E18" s="45" t="s">
        <v>264</v>
      </c>
      <c r="J18" s="5" t="s">
        <v>261</v>
      </c>
      <c r="K18" s="41" t="s">
        <v>290</v>
      </c>
      <c r="L18" s="45" t="s">
        <v>28</v>
      </c>
      <c r="M18" s="45" t="s">
        <v>263</v>
      </c>
      <c r="N18" s="45" t="s">
        <v>264</v>
      </c>
      <c r="P18" s="0" t="s">
        <v>13</v>
      </c>
      <c r="Q18" s="0" t="n">
        <v>113</v>
      </c>
      <c r="S18" s="5" t="s">
        <v>261</v>
      </c>
      <c r="T18" s="41" t="s">
        <v>290</v>
      </c>
      <c r="U18" s="45" t="s">
        <v>28</v>
      </c>
      <c r="V18" s="45" t="s">
        <v>263</v>
      </c>
      <c r="W18" s="45" t="s">
        <v>264</v>
      </c>
      <c r="AB18" s="5" t="s">
        <v>261</v>
      </c>
      <c r="AC18" s="41" t="s">
        <v>290</v>
      </c>
      <c r="AD18" s="45" t="s">
        <v>28</v>
      </c>
      <c r="AE18" s="45" t="s">
        <v>263</v>
      </c>
      <c r="AF18" s="45" t="s">
        <v>264</v>
      </c>
      <c r="AK18" s="5" t="s">
        <v>261</v>
      </c>
      <c r="AL18" s="41" t="s">
        <v>290</v>
      </c>
      <c r="AM18" s="45" t="s">
        <v>28</v>
      </c>
      <c r="AN18" s="45" t="s">
        <v>263</v>
      </c>
      <c r="AO18" s="45" t="s">
        <v>264</v>
      </c>
      <c r="AT18" s="5" t="s">
        <v>261</v>
      </c>
      <c r="AU18" s="41" t="s">
        <v>290</v>
      </c>
      <c r="AV18" s="45" t="s">
        <v>28</v>
      </c>
      <c r="AW18" s="45" t="s">
        <v>263</v>
      </c>
      <c r="AX18" s="45" t="s">
        <v>264</v>
      </c>
      <c r="BC18" s="5" t="s">
        <v>261</v>
      </c>
      <c r="BD18" s="41" t="s">
        <v>290</v>
      </c>
      <c r="BE18" s="45" t="s">
        <v>28</v>
      </c>
      <c r="BF18" s="45" t="s">
        <v>263</v>
      </c>
      <c r="BG18" s="45" t="s">
        <v>264</v>
      </c>
      <c r="BL18" s="5" t="s">
        <v>261</v>
      </c>
      <c r="BM18" s="41" t="s">
        <v>290</v>
      </c>
      <c r="BN18" s="45" t="s">
        <v>28</v>
      </c>
      <c r="BO18" s="45" t="s">
        <v>263</v>
      </c>
      <c r="BP18" s="45" t="s">
        <v>264</v>
      </c>
      <c r="BU18" s="5" t="s">
        <v>261</v>
      </c>
      <c r="BV18" s="41" t="s">
        <v>290</v>
      </c>
      <c r="BW18" s="45" t="s">
        <v>28</v>
      </c>
      <c r="BX18" s="45" t="s">
        <v>263</v>
      </c>
      <c r="BY18" s="45" t="s">
        <v>264</v>
      </c>
      <c r="CD18" s="5" t="s">
        <v>261</v>
      </c>
      <c r="CE18" s="41" t="s">
        <v>290</v>
      </c>
      <c r="CF18" s="45" t="s">
        <v>28</v>
      </c>
      <c r="CG18" s="45" t="s">
        <v>263</v>
      </c>
      <c r="CH18" s="45" t="s">
        <v>264</v>
      </c>
      <c r="CM18" s="5" t="s">
        <v>261</v>
      </c>
      <c r="CN18" s="41" t="s">
        <v>290</v>
      </c>
      <c r="CO18" s="45" t="s">
        <v>28</v>
      </c>
      <c r="CP18" s="45" t="s">
        <v>263</v>
      </c>
      <c r="CQ18" s="45" t="s">
        <v>264</v>
      </c>
      <c r="CV18" s="5" t="s">
        <v>261</v>
      </c>
      <c r="CW18" s="41" t="s">
        <v>290</v>
      </c>
      <c r="CX18" s="45" t="s">
        <v>28</v>
      </c>
      <c r="CY18" s="45" t="s">
        <v>263</v>
      </c>
      <c r="CZ18" s="45" t="s">
        <v>264</v>
      </c>
      <c r="DE18" s="5" t="s">
        <v>261</v>
      </c>
      <c r="DF18" s="41" t="s">
        <v>290</v>
      </c>
      <c r="DG18" s="45" t="s">
        <v>28</v>
      </c>
      <c r="DH18" s="45" t="s">
        <v>263</v>
      </c>
      <c r="DI18" s="45" t="s">
        <v>264</v>
      </c>
    </row>
    <row r="19" customFormat="false" ht="13.5" hidden="false" customHeight="false" outlineLevel="0" collapsed="false">
      <c r="A19" s="42" t="s">
        <v>267</v>
      </c>
      <c r="B19" s="10" t="s">
        <v>291</v>
      </c>
      <c r="C19" s="56" t="n">
        <v>39</v>
      </c>
      <c r="D19" s="47" t="n">
        <v>34.5132743362832</v>
      </c>
      <c r="E19" s="47" t="n">
        <v>43.3333333333333</v>
      </c>
      <c r="J19" s="42" t="s">
        <v>267</v>
      </c>
      <c r="K19" s="10" t="s">
        <v>291</v>
      </c>
      <c r="L19" s="56" t="n">
        <v>8</v>
      </c>
      <c r="M19" s="47" t="n">
        <v>42.1052631578947</v>
      </c>
      <c r="N19" s="47" t="n">
        <v>50</v>
      </c>
      <c r="P19" s="0" t="s">
        <v>292</v>
      </c>
      <c r="Q19" s="0" t="n">
        <v>16</v>
      </c>
      <c r="S19" s="42" t="s">
        <v>267</v>
      </c>
      <c r="T19" s="10" t="s">
        <v>291</v>
      </c>
      <c r="U19" s="56" t="n">
        <v>39</v>
      </c>
      <c r="V19" s="47" t="n">
        <v>61.9047619047619</v>
      </c>
      <c r="W19" s="47" t="n">
        <v>61.9047619047619</v>
      </c>
      <c r="AB19" s="42" t="s">
        <v>267</v>
      </c>
      <c r="AC19" s="10" t="s">
        <v>291</v>
      </c>
      <c r="AD19" s="56" t="n">
        <v>0</v>
      </c>
      <c r="AE19" s="47" t="n">
        <v>0</v>
      </c>
      <c r="AF19" s="47" t="n">
        <v>0</v>
      </c>
      <c r="AK19" s="42" t="s">
        <v>267</v>
      </c>
      <c r="AL19" s="10" t="s">
        <v>291</v>
      </c>
      <c r="AM19" s="56" t="n">
        <v>20</v>
      </c>
      <c r="AN19" s="47" t="n">
        <v>37.7358490566038</v>
      </c>
      <c r="AO19" s="47" t="n">
        <v>40.8163265306122</v>
      </c>
      <c r="AT19" s="42" t="s">
        <v>267</v>
      </c>
      <c r="AU19" s="10" t="s">
        <v>291</v>
      </c>
      <c r="AV19" s="56" t="n">
        <v>15</v>
      </c>
      <c r="AW19" s="47" t="n">
        <v>32.6086956521739</v>
      </c>
      <c r="AX19" s="47" t="n">
        <v>36.5853658536585</v>
      </c>
      <c r="BC19" s="42" t="s">
        <v>267</v>
      </c>
      <c r="BD19" s="10" t="s">
        <v>291</v>
      </c>
      <c r="BE19" s="56" t="n">
        <v>3</v>
      </c>
      <c r="BF19" s="47" t="n">
        <v>20</v>
      </c>
      <c r="BG19" s="47" t="n">
        <v>25</v>
      </c>
      <c r="BL19" s="42" t="s">
        <v>267</v>
      </c>
      <c r="BM19" s="10" t="s">
        <v>291</v>
      </c>
      <c r="BN19" s="56" t="n">
        <v>19</v>
      </c>
      <c r="BO19" s="47" t="n">
        <v>35.8490566037736</v>
      </c>
      <c r="BP19" s="47" t="n">
        <v>37.2549019607843</v>
      </c>
      <c r="BU19" s="42" t="s">
        <v>267</v>
      </c>
      <c r="BV19" s="10" t="s">
        <v>291</v>
      </c>
      <c r="BW19" s="56" t="n">
        <v>16</v>
      </c>
      <c r="BX19" s="47" t="n">
        <v>36.3636363636364</v>
      </c>
      <c r="BY19" s="47" t="n">
        <v>61.5384615384615</v>
      </c>
      <c r="CD19" s="42" t="s">
        <v>267</v>
      </c>
      <c r="CE19" s="10" t="s">
        <v>291</v>
      </c>
      <c r="CF19" s="56" t="n">
        <v>32</v>
      </c>
      <c r="CG19" s="47" t="n">
        <v>36.7816091954023</v>
      </c>
      <c r="CH19" s="47" t="n">
        <v>47.7611940298507</v>
      </c>
      <c r="CM19" s="42" t="s">
        <v>267</v>
      </c>
      <c r="CN19" s="10" t="s">
        <v>291</v>
      </c>
      <c r="CO19" s="56" t="n">
        <v>25</v>
      </c>
      <c r="CP19" s="47" t="n">
        <v>29.0697674418605</v>
      </c>
      <c r="CQ19" s="47" t="n">
        <v>37.8787878787879</v>
      </c>
      <c r="CV19" s="42" t="s">
        <v>267</v>
      </c>
      <c r="CW19" s="10" t="s">
        <v>291</v>
      </c>
      <c r="CX19" s="56" t="n">
        <v>5</v>
      </c>
      <c r="CY19" s="47" t="n">
        <v>16.1290322580645</v>
      </c>
      <c r="CZ19" s="47" t="n">
        <v>45.4545454545455</v>
      </c>
      <c r="DE19" s="42" t="s">
        <v>267</v>
      </c>
      <c r="DF19" s="10" t="s">
        <v>291</v>
      </c>
      <c r="DG19" s="56" t="n">
        <v>14</v>
      </c>
      <c r="DH19" s="47" t="n">
        <v>30.4347826086957</v>
      </c>
      <c r="DI19" s="47" t="n">
        <v>51.8518518518519</v>
      </c>
    </row>
    <row r="20" customFormat="false" ht="13.5" hidden="false" customHeight="false" outlineLevel="0" collapsed="false">
      <c r="A20" s="42"/>
      <c r="B20" s="10" t="s">
        <v>293</v>
      </c>
      <c r="C20" s="56" t="n">
        <v>24</v>
      </c>
      <c r="D20" s="47" t="n">
        <v>21.2389380530973</v>
      </c>
      <c r="E20" s="47" t="n">
        <v>26.6666666666667</v>
      </c>
      <c r="J20" s="42"/>
      <c r="K20" s="10" t="s">
        <v>293</v>
      </c>
      <c r="L20" s="56" t="n">
        <v>6</v>
      </c>
      <c r="M20" s="47" t="n">
        <v>31.5789473684211</v>
      </c>
      <c r="N20" s="47" t="n">
        <v>37.5</v>
      </c>
      <c r="P20" s="0" t="s">
        <v>274</v>
      </c>
      <c r="Q20" s="0" t="n">
        <v>63</v>
      </c>
      <c r="S20" s="42"/>
      <c r="T20" s="10" t="s">
        <v>293</v>
      </c>
      <c r="U20" s="56" t="n">
        <v>24</v>
      </c>
      <c r="V20" s="47" t="n">
        <v>38.0952380952381</v>
      </c>
      <c r="W20" s="47" t="n">
        <v>38.0952380952381</v>
      </c>
      <c r="AB20" s="42"/>
      <c r="AC20" s="10" t="s">
        <v>293</v>
      </c>
      <c r="AD20" s="56" t="n">
        <v>0</v>
      </c>
      <c r="AE20" s="47" t="n">
        <v>0</v>
      </c>
      <c r="AF20" s="47" t="n">
        <v>0</v>
      </c>
      <c r="AK20" s="42"/>
      <c r="AL20" s="10" t="s">
        <v>293</v>
      </c>
      <c r="AM20" s="56" t="n">
        <v>15</v>
      </c>
      <c r="AN20" s="47" t="n">
        <v>28.3018867924528</v>
      </c>
      <c r="AO20" s="47" t="n">
        <v>30.6122448979592</v>
      </c>
      <c r="AT20" s="42"/>
      <c r="AU20" s="10" t="s">
        <v>293</v>
      </c>
      <c r="AV20" s="56" t="n">
        <v>10</v>
      </c>
      <c r="AW20" s="47" t="n">
        <v>21.7391304347826</v>
      </c>
      <c r="AX20" s="47" t="n">
        <v>24.390243902439</v>
      </c>
      <c r="BC20" s="42"/>
      <c r="BD20" s="10" t="s">
        <v>293</v>
      </c>
      <c r="BE20" s="56" t="n">
        <v>4</v>
      </c>
      <c r="BF20" s="47" t="n">
        <v>26.6666666666667</v>
      </c>
      <c r="BG20" s="47" t="n">
        <v>33.3333333333333</v>
      </c>
      <c r="BL20" s="42"/>
      <c r="BM20" s="10" t="s">
        <v>293</v>
      </c>
      <c r="BN20" s="56" t="n">
        <v>20</v>
      </c>
      <c r="BO20" s="47" t="n">
        <v>37.7358490566038</v>
      </c>
      <c r="BP20" s="47" t="n">
        <v>39.2156862745098</v>
      </c>
      <c r="BU20" s="42"/>
      <c r="BV20" s="10" t="s">
        <v>293</v>
      </c>
      <c r="BW20" s="56" t="n">
        <v>5</v>
      </c>
      <c r="BX20" s="47" t="n">
        <v>11.3636363636364</v>
      </c>
      <c r="BY20" s="47" t="n">
        <v>19.2307692307692</v>
      </c>
      <c r="CD20" s="42"/>
      <c r="CE20" s="10" t="s">
        <v>293</v>
      </c>
      <c r="CF20" s="56" t="n">
        <v>19</v>
      </c>
      <c r="CG20" s="47" t="n">
        <v>21.8390804597701</v>
      </c>
      <c r="CH20" s="47" t="n">
        <v>28.3582089552239</v>
      </c>
      <c r="CM20" s="42"/>
      <c r="CN20" s="10" t="s">
        <v>293</v>
      </c>
      <c r="CO20" s="56" t="n">
        <v>16</v>
      </c>
      <c r="CP20" s="47" t="n">
        <v>18.6046511627907</v>
      </c>
      <c r="CQ20" s="47" t="n">
        <v>24.2424242424242</v>
      </c>
      <c r="CV20" s="42"/>
      <c r="CW20" s="10" t="s">
        <v>293</v>
      </c>
      <c r="CX20" s="56" t="n">
        <v>1</v>
      </c>
      <c r="CY20" s="47" t="n">
        <v>3.2258064516129</v>
      </c>
      <c r="CZ20" s="47" t="n">
        <v>9.09090909090909</v>
      </c>
      <c r="DE20" s="42"/>
      <c r="DF20" s="10" t="s">
        <v>293</v>
      </c>
      <c r="DG20" s="56" t="n">
        <v>4</v>
      </c>
      <c r="DH20" s="47" t="n">
        <v>8.69565217391304</v>
      </c>
      <c r="DI20" s="47" t="n">
        <v>14.8148148148148</v>
      </c>
      <c r="DM20" s="43" t="s">
        <v>294</v>
      </c>
      <c r="DN20" s="44"/>
      <c r="DO20" s="44"/>
    </row>
    <row r="21" customFormat="false" ht="13.5" hidden="false" customHeight="false" outlineLevel="0" collapsed="false">
      <c r="A21" s="42"/>
      <c r="B21" s="10" t="s">
        <v>295</v>
      </c>
      <c r="C21" s="56" t="n">
        <v>6</v>
      </c>
      <c r="D21" s="47" t="n">
        <v>5.30973451327434</v>
      </c>
      <c r="E21" s="47" t="n">
        <v>6.66666666666667</v>
      </c>
      <c r="J21" s="42"/>
      <c r="K21" s="10" t="s">
        <v>295</v>
      </c>
      <c r="L21" s="56" t="n">
        <v>0</v>
      </c>
      <c r="M21" s="47" t="n">
        <v>0</v>
      </c>
      <c r="N21" s="47" t="n">
        <v>0</v>
      </c>
      <c r="P21" s="0" t="s">
        <v>276</v>
      </c>
      <c r="Q21" s="0" t="n">
        <v>27</v>
      </c>
      <c r="S21" s="42"/>
      <c r="T21" s="10" t="s">
        <v>295</v>
      </c>
      <c r="U21" s="56" t="n">
        <v>0</v>
      </c>
      <c r="V21" s="47" t="n">
        <v>0</v>
      </c>
      <c r="W21" s="47" t="n">
        <v>0</v>
      </c>
      <c r="AB21" s="42"/>
      <c r="AC21" s="10" t="s">
        <v>295</v>
      </c>
      <c r="AD21" s="56" t="n">
        <v>6</v>
      </c>
      <c r="AE21" s="47" t="n">
        <v>22.2222222222222</v>
      </c>
      <c r="AF21" s="47" t="n">
        <v>22.2222222222222</v>
      </c>
      <c r="AK21" s="42"/>
      <c r="AL21" s="10" t="s">
        <v>295</v>
      </c>
      <c r="AM21" s="56" t="n">
        <v>5</v>
      </c>
      <c r="AN21" s="47" t="n">
        <v>9.43396226415094</v>
      </c>
      <c r="AO21" s="47" t="n">
        <v>10.2040816326531</v>
      </c>
      <c r="AT21" s="42"/>
      <c r="AU21" s="10" t="s">
        <v>295</v>
      </c>
      <c r="AV21" s="56" t="n">
        <v>2</v>
      </c>
      <c r="AW21" s="47" t="n">
        <v>4.34782608695652</v>
      </c>
      <c r="AX21" s="47" t="n">
        <v>4.87804878048781</v>
      </c>
      <c r="BC21" s="42"/>
      <c r="BD21" s="10" t="s">
        <v>295</v>
      </c>
      <c r="BE21" s="56" t="n">
        <v>0</v>
      </c>
      <c r="BF21" s="47" t="n">
        <v>0</v>
      </c>
      <c r="BG21" s="47" t="n">
        <v>0</v>
      </c>
      <c r="BL21" s="42"/>
      <c r="BM21" s="10" t="s">
        <v>295</v>
      </c>
      <c r="BN21" s="56" t="n">
        <v>4</v>
      </c>
      <c r="BO21" s="47" t="n">
        <v>7.54716981132076</v>
      </c>
      <c r="BP21" s="47" t="n">
        <v>7.84313725490196</v>
      </c>
      <c r="BU21" s="42"/>
      <c r="BV21" s="10" t="s">
        <v>295</v>
      </c>
      <c r="BW21" s="56" t="n">
        <v>2</v>
      </c>
      <c r="BX21" s="47" t="n">
        <v>4.54545454545455</v>
      </c>
      <c r="BY21" s="47" t="n">
        <v>7.69230769230769</v>
      </c>
      <c r="CD21" s="42"/>
      <c r="CE21" s="10" t="s">
        <v>295</v>
      </c>
      <c r="CF21" s="56" t="n">
        <v>6</v>
      </c>
      <c r="CG21" s="47" t="n">
        <v>6.89655172413793</v>
      </c>
      <c r="CH21" s="47" t="n">
        <v>8.95522388059701</v>
      </c>
      <c r="CM21" s="42"/>
      <c r="CN21" s="10" t="s">
        <v>295</v>
      </c>
      <c r="CO21" s="56" t="n">
        <v>6</v>
      </c>
      <c r="CP21" s="47" t="n">
        <v>6.97674418604651</v>
      </c>
      <c r="CQ21" s="47" t="n">
        <v>9.09090909090909</v>
      </c>
      <c r="CV21" s="42"/>
      <c r="CW21" s="10" t="s">
        <v>295</v>
      </c>
      <c r="CX21" s="56" t="n">
        <v>0</v>
      </c>
      <c r="CY21" s="47" t="n">
        <v>0</v>
      </c>
      <c r="CZ21" s="47" t="n">
        <v>0</v>
      </c>
      <c r="DE21" s="42"/>
      <c r="DF21" s="10" t="s">
        <v>295</v>
      </c>
      <c r="DG21" s="56" t="n">
        <v>1</v>
      </c>
      <c r="DH21" s="47" t="n">
        <v>2.17391304347826</v>
      </c>
      <c r="DI21" s="47" t="n">
        <v>3.7037037037037</v>
      </c>
      <c r="DM21" s="5" t="s">
        <v>296</v>
      </c>
      <c r="DN21" s="41" t="s">
        <v>28</v>
      </c>
      <c r="DO21" s="45" t="s">
        <v>263</v>
      </c>
    </row>
    <row r="22" customFormat="false" ht="12.75" hidden="false" customHeight="false" outlineLevel="0" collapsed="false">
      <c r="A22" s="42"/>
      <c r="B22" s="10" t="s">
        <v>297</v>
      </c>
      <c r="C22" s="56" t="n">
        <v>7</v>
      </c>
      <c r="D22" s="47" t="n">
        <v>6.19469026548673</v>
      </c>
      <c r="E22" s="47" t="n">
        <v>7.77777777777778</v>
      </c>
      <c r="J22" s="42"/>
      <c r="K22" s="10" t="s">
        <v>297</v>
      </c>
      <c r="L22" s="56" t="n">
        <v>1</v>
      </c>
      <c r="M22" s="47" t="n">
        <v>5.26315789473684</v>
      </c>
      <c r="N22" s="47" t="n">
        <v>6.25</v>
      </c>
      <c r="S22" s="42"/>
      <c r="T22" s="10" t="s">
        <v>297</v>
      </c>
      <c r="U22" s="56" t="n">
        <v>0</v>
      </c>
      <c r="V22" s="47" t="n">
        <v>0</v>
      </c>
      <c r="W22" s="47" t="n">
        <v>0</v>
      </c>
      <c r="AB22" s="42"/>
      <c r="AC22" s="10" t="s">
        <v>297</v>
      </c>
      <c r="AD22" s="56" t="n">
        <v>7</v>
      </c>
      <c r="AE22" s="47" t="n">
        <v>25.9259259259259</v>
      </c>
      <c r="AF22" s="47" t="n">
        <v>25.9259259259259</v>
      </c>
      <c r="AK22" s="42"/>
      <c r="AL22" s="10" t="s">
        <v>297</v>
      </c>
      <c r="AM22" s="56" t="n">
        <v>5</v>
      </c>
      <c r="AN22" s="47" t="n">
        <v>9.43396226415094</v>
      </c>
      <c r="AO22" s="47" t="n">
        <v>10.2040816326531</v>
      </c>
      <c r="AT22" s="42"/>
      <c r="AU22" s="10" t="s">
        <v>297</v>
      </c>
      <c r="AV22" s="56" t="n">
        <v>2</v>
      </c>
      <c r="AW22" s="47" t="n">
        <v>4.34782608695652</v>
      </c>
      <c r="AX22" s="47" t="n">
        <v>4.87804878048781</v>
      </c>
      <c r="BC22" s="42"/>
      <c r="BD22" s="10" t="s">
        <v>297</v>
      </c>
      <c r="BE22" s="56" t="n">
        <v>0</v>
      </c>
      <c r="BF22" s="47" t="n">
        <v>0</v>
      </c>
      <c r="BG22" s="47" t="n">
        <v>0</v>
      </c>
      <c r="BL22" s="42"/>
      <c r="BM22" s="10" t="s">
        <v>297</v>
      </c>
      <c r="BN22" s="56" t="n">
        <v>3</v>
      </c>
      <c r="BO22" s="47" t="n">
        <v>5.66037735849057</v>
      </c>
      <c r="BP22" s="47" t="n">
        <v>5.88235294117647</v>
      </c>
      <c r="BU22" s="42"/>
      <c r="BV22" s="10" t="s">
        <v>297</v>
      </c>
      <c r="BW22" s="56" t="n">
        <v>2</v>
      </c>
      <c r="BX22" s="47" t="n">
        <v>4.54545454545455</v>
      </c>
      <c r="BY22" s="47" t="n">
        <v>7.69230769230769</v>
      </c>
      <c r="CD22" s="42"/>
      <c r="CE22" s="10" t="s">
        <v>297</v>
      </c>
      <c r="CF22" s="56" t="n">
        <v>4</v>
      </c>
      <c r="CG22" s="47" t="n">
        <v>4.59770114942529</v>
      </c>
      <c r="CH22" s="47" t="n">
        <v>5.97014925373134</v>
      </c>
      <c r="CM22" s="42"/>
      <c r="CN22" s="10" t="s">
        <v>297</v>
      </c>
      <c r="CO22" s="56" t="n">
        <v>6</v>
      </c>
      <c r="CP22" s="47" t="n">
        <v>6.97674418604651</v>
      </c>
      <c r="CQ22" s="47" t="n">
        <v>9.09090909090909</v>
      </c>
      <c r="CV22" s="42"/>
      <c r="CW22" s="10" t="s">
        <v>297</v>
      </c>
      <c r="CX22" s="56" t="n">
        <v>2</v>
      </c>
      <c r="CY22" s="47" t="n">
        <v>6.45161290322581</v>
      </c>
      <c r="CZ22" s="47" t="n">
        <v>18.1818181818182</v>
      </c>
      <c r="DE22" s="42"/>
      <c r="DF22" s="10" t="s">
        <v>297</v>
      </c>
      <c r="DG22" s="56" t="n">
        <v>1</v>
      </c>
      <c r="DH22" s="47" t="n">
        <v>2.17391304347826</v>
      </c>
      <c r="DI22" s="47" t="n">
        <v>3.7037037037037</v>
      </c>
      <c r="DM22" s="0" t="s">
        <v>298</v>
      </c>
      <c r="DN22" s="0" t="n">
        <v>35</v>
      </c>
      <c r="DO22" s="48" t="n">
        <f aca="false">DN22/$DN$5</f>
        <v>0.309734513274336</v>
      </c>
    </row>
    <row r="23" customFormat="false" ht="24" hidden="false" customHeight="false" outlineLevel="0" collapsed="false">
      <c r="A23" s="42"/>
      <c r="B23" s="10" t="s">
        <v>299</v>
      </c>
      <c r="C23" s="56" t="n">
        <v>8</v>
      </c>
      <c r="D23" s="47" t="n">
        <v>7.07964601769912</v>
      </c>
      <c r="E23" s="47" t="n">
        <v>8.88888888888889</v>
      </c>
      <c r="J23" s="42"/>
      <c r="K23" s="10" t="s">
        <v>299</v>
      </c>
      <c r="L23" s="56" t="n">
        <v>0</v>
      </c>
      <c r="M23" s="47" t="n">
        <v>0</v>
      </c>
      <c r="N23" s="47" t="n">
        <v>0</v>
      </c>
      <c r="S23" s="42"/>
      <c r="T23" s="10" t="s">
        <v>299</v>
      </c>
      <c r="U23" s="56" t="n">
        <v>0</v>
      </c>
      <c r="V23" s="47" t="n">
        <v>0</v>
      </c>
      <c r="W23" s="47" t="n">
        <v>0</v>
      </c>
      <c r="AB23" s="42"/>
      <c r="AC23" s="10" t="s">
        <v>299</v>
      </c>
      <c r="AD23" s="56" t="n">
        <v>8</v>
      </c>
      <c r="AE23" s="47" t="n">
        <v>29.6296296296296</v>
      </c>
      <c r="AF23" s="47" t="n">
        <v>29.6296296296296</v>
      </c>
      <c r="AK23" s="42"/>
      <c r="AL23" s="10" t="s">
        <v>299</v>
      </c>
      <c r="AM23" s="56" t="n">
        <v>2</v>
      </c>
      <c r="AN23" s="47" t="n">
        <v>3.77358490566038</v>
      </c>
      <c r="AO23" s="47" t="n">
        <v>4.08163265306123</v>
      </c>
      <c r="AT23" s="42"/>
      <c r="AU23" s="10" t="s">
        <v>299</v>
      </c>
      <c r="AV23" s="56" t="n">
        <v>6</v>
      </c>
      <c r="AW23" s="47" t="n">
        <v>13.0434782608696</v>
      </c>
      <c r="AX23" s="47" t="n">
        <v>14.6341463414634</v>
      </c>
      <c r="BC23" s="42"/>
      <c r="BD23" s="10" t="s">
        <v>299</v>
      </c>
      <c r="BE23" s="56" t="n">
        <v>4</v>
      </c>
      <c r="BF23" s="47" t="n">
        <v>26.6666666666667</v>
      </c>
      <c r="BG23" s="47" t="n">
        <v>33.3333333333333</v>
      </c>
      <c r="BL23" s="42"/>
      <c r="BM23" s="10" t="s">
        <v>299</v>
      </c>
      <c r="BN23" s="56" t="n">
        <v>2</v>
      </c>
      <c r="BO23" s="47" t="n">
        <v>3.77358490566038</v>
      </c>
      <c r="BP23" s="47" t="n">
        <v>3.92156862745098</v>
      </c>
      <c r="BU23" s="42"/>
      <c r="BV23" s="10" t="s">
        <v>299</v>
      </c>
      <c r="BW23" s="56" t="n">
        <v>1</v>
      </c>
      <c r="BX23" s="47" t="n">
        <v>2.27272727272727</v>
      </c>
      <c r="BY23" s="47" t="n">
        <v>3.84615384615385</v>
      </c>
      <c r="CD23" s="42"/>
      <c r="CE23" s="10" t="s">
        <v>299</v>
      </c>
      <c r="CF23" s="56" t="n">
        <v>2</v>
      </c>
      <c r="CG23" s="47" t="n">
        <v>2.29885057471264</v>
      </c>
      <c r="CH23" s="47" t="n">
        <v>2.98507462686567</v>
      </c>
      <c r="CM23" s="42"/>
      <c r="CN23" s="10" t="s">
        <v>299</v>
      </c>
      <c r="CO23" s="56" t="n">
        <v>8</v>
      </c>
      <c r="CP23" s="47" t="n">
        <v>9.30232558139535</v>
      </c>
      <c r="CQ23" s="47" t="n">
        <v>12.1212121212121</v>
      </c>
      <c r="CV23" s="42"/>
      <c r="CW23" s="10" t="s">
        <v>299</v>
      </c>
      <c r="CX23" s="56" t="n">
        <v>3</v>
      </c>
      <c r="CY23" s="47" t="n">
        <v>9.67741935483871</v>
      </c>
      <c r="CZ23" s="47" t="n">
        <v>27.2727272727273</v>
      </c>
      <c r="DE23" s="42"/>
      <c r="DF23" s="10" t="s">
        <v>299</v>
      </c>
      <c r="DG23" s="56" t="n">
        <v>4</v>
      </c>
      <c r="DH23" s="47" t="n">
        <v>8.69565217391304</v>
      </c>
      <c r="DI23" s="47" t="n">
        <v>14.8148148148148</v>
      </c>
      <c r="DM23" s="0" t="s">
        <v>300</v>
      </c>
      <c r="DN23" s="0" t="n">
        <v>14</v>
      </c>
      <c r="DO23" s="48" t="n">
        <f aca="false">DN23/$DN$5</f>
        <v>0.123893805309735</v>
      </c>
    </row>
    <row r="24" customFormat="false" ht="12.75" hidden="false" customHeight="false" outlineLevel="0" collapsed="false">
      <c r="A24" s="42"/>
      <c r="B24" s="42" t="s">
        <v>301</v>
      </c>
      <c r="C24" s="56" t="n">
        <v>3</v>
      </c>
      <c r="D24" s="47" t="n">
        <v>2.65486725663717</v>
      </c>
      <c r="E24" s="47" t="n">
        <v>3.33333333333333</v>
      </c>
      <c r="J24" s="42"/>
      <c r="K24" s="42" t="s">
        <v>301</v>
      </c>
      <c r="L24" s="56" t="n">
        <v>1</v>
      </c>
      <c r="M24" s="47" t="n">
        <v>5.26315789473684</v>
      </c>
      <c r="N24" s="47" t="n">
        <v>6.25</v>
      </c>
      <c r="S24" s="42"/>
      <c r="T24" s="42" t="s">
        <v>301</v>
      </c>
      <c r="U24" s="56" t="n">
        <v>0</v>
      </c>
      <c r="V24" s="47" t="n">
        <v>0</v>
      </c>
      <c r="W24" s="47" t="n">
        <v>0</v>
      </c>
      <c r="AB24" s="42"/>
      <c r="AC24" s="42" t="s">
        <v>301</v>
      </c>
      <c r="AD24" s="56" t="n">
        <v>3</v>
      </c>
      <c r="AE24" s="47" t="n">
        <v>11.1111111111111</v>
      </c>
      <c r="AF24" s="47" t="n">
        <v>11.1111111111111</v>
      </c>
      <c r="AK24" s="42"/>
      <c r="AL24" s="42" t="s">
        <v>301</v>
      </c>
      <c r="AM24" s="56" t="n">
        <v>1</v>
      </c>
      <c r="AN24" s="47" t="n">
        <v>1.88679245283019</v>
      </c>
      <c r="AO24" s="47" t="n">
        <v>2.04081632653061</v>
      </c>
      <c r="AT24" s="42"/>
      <c r="AU24" s="42" t="s">
        <v>301</v>
      </c>
      <c r="AV24" s="56" t="n">
        <v>3</v>
      </c>
      <c r="AW24" s="47" t="n">
        <v>6.52173913043478</v>
      </c>
      <c r="AX24" s="47" t="n">
        <v>7.31707317073171</v>
      </c>
      <c r="BC24" s="42"/>
      <c r="BD24" s="42" t="s">
        <v>301</v>
      </c>
      <c r="BE24" s="56" t="n">
        <v>0</v>
      </c>
      <c r="BF24" s="47" t="n">
        <v>0</v>
      </c>
      <c r="BG24" s="47" t="n">
        <v>0</v>
      </c>
      <c r="BL24" s="42"/>
      <c r="BM24" s="42" t="s">
        <v>301</v>
      </c>
      <c r="BN24" s="56" t="n">
        <v>1</v>
      </c>
      <c r="BO24" s="47" t="n">
        <v>1.88679245283019</v>
      </c>
      <c r="BP24" s="47" t="n">
        <v>1.96078431372549</v>
      </c>
      <c r="BU24" s="42"/>
      <c r="BV24" s="42" t="s">
        <v>301</v>
      </c>
      <c r="BW24" s="56" t="n">
        <v>0</v>
      </c>
      <c r="BX24" s="47" t="n">
        <v>0</v>
      </c>
      <c r="BY24" s="47" t="n">
        <v>0</v>
      </c>
      <c r="CD24" s="42"/>
      <c r="CE24" s="42" t="s">
        <v>301</v>
      </c>
      <c r="CF24" s="56" t="n">
        <v>2</v>
      </c>
      <c r="CG24" s="47" t="n">
        <v>2.29885057471264</v>
      </c>
      <c r="CH24" s="47" t="n">
        <v>2.98507462686567</v>
      </c>
      <c r="CM24" s="42"/>
      <c r="CN24" s="42" t="s">
        <v>301</v>
      </c>
      <c r="CO24" s="56" t="n">
        <v>2</v>
      </c>
      <c r="CP24" s="47" t="n">
        <v>2.32558139534884</v>
      </c>
      <c r="CQ24" s="47" t="n">
        <v>3.03030303030303</v>
      </c>
      <c r="CV24" s="42"/>
      <c r="CW24" s="42" t="s">
        <v>301</v>
      </c>
      <c r="CX24" s="56" t="n">
        <v>0</v>
      </c>
      <c r="CY24" s="47" t="n">
        <v>0</v>
      </c>
      <c r="CZ24" s="47" t="n">
        <v>0</v>
      </c>
      <c r="DE24" s="42"/>
      <c r="DF24" s="42" t="s">
        <v>301</v>
      </c>
      <c r="DG24" s="56" t="n">
        <v>1</v>
      </c>
      <c r="DH24" s="47" t="n">
        <v>2.17391304347826</v>
      </c>
      <c r="DI24" s="47" t="n">
        <v>3.7037037037037</v>
      </c>
      <c r="DM24" s="0" t="s">
        <v>302</v>
      </c>
      <c r="DN24" s="0" t="n">
        <v>25</v>
      </c>
      <c r="DO24" s="48" t="n">
        <f aca="false">DN24/$DN$5</f>
        <v>0.221238938053097</v>
      </c>
    </row>
    <row r="25" customFormat="false" ht="12.75" hidden="false" customHeight="false" outlineLevel="0" collapsed="false">
      <c r="A25" s="42"/>
      <c r="B25" s="42" t="s">
        <v>303</v>
      </c>
      <c r="C25" s="56" t="n">
        <v>3</v>
      </c>
      <c r="D25" s="47" t="n">
        <v>2.65486725663717</v>
      </c>
      <c r="E25" s="47" t="n">
        <v>3.33333333333333</v>
      </c>
      <c r="J25" s="42"/>
      <c r="K25" s="42" t="s">
        <v>303</v>
      </c>
      <c r="L25" s="56" t="n">
        <v>0</v>
      </c>
      <c r="M25" s="47" t="n">
        <v>0</v>
      </c>
      <c r="N25" s="47" t="n">
        <v>0</v>
      </c>
      <c r="S25" s="42"/>
      <c r="T25" s="42" t="s">
        <v>303</v>
      </c>
      <c r="U25" s="56" t="n">
        <v>0</v>
      </c>
      <c r="V25" s="47" t="n">
        <v>0</v>
      </c>
      <c r="W25" s="47" t="n">
        <v>0</v>
      </c>
      <c r="AB25" s="42"/>
      <c r="AC25" s="42" t="s">
        <v>303</v>
      </c>
      <c r="AD25" s="56" t="n">
        <v>3</v>
      </c>
      <c r="AE25" s="47" t="n">
        <v>11.1111111111111</v>
      </c>
      <c r="AF25" s="47" t="n">
        <v>11.1111111111111</v>
      </c>
      <c r="AK25" s="42"/>
      <c r="AL25" s="42" t="s">
        <v>303</v>
      </c>
      <c r="AM25" s="56" t="n">
        <v>1</v>
      </c>
      <c r="AN25" s="47" t="n">
        <v>1.88679245283019</v>
      </c>
      <c r="AO25" s="47" t="n">
        <v>2.04081632653061</v>
      </c>
      <c r="AT25" s="42"/>
      <c r="AU25" s="42" t="s">
        <v>303</v>
      </c>
      <c r="AV25" s="56" t="n">
        <v>3</v>
      </c>
      <c r="AW25" s="47" t="n">
        <v>6.52173913043478</v>
      </c>
      <c r="AX25" s="47" t="n">
        <v>7.31707317073171</v>
      </c>
      <c r="BC25" s="42"/>
      <c r="BD25" s="42" t="s">
        <v>303</v>
      </c>
      <c r="BE25" s="56" t="n">
        <v>1</v>
      </c>
      <c r="BF25" s="47" t="n">
        <v>6.66666666666667</v>
      </c>
      <c r="BG25" s="47" t="n">
        <v>8.33333333333333</v>
      </c>
      <c r="BL25" s="42"/>
      <c r="BM25" s="42" t="s">
        <v>303</v>
      </c>
      <c r="BN25" s="56" t="n">
        <v>2</v>
      </c>
      <c r="BO25" s="47" t="n">
        <v>3.77358490566038</v>
      </c>
      <c r="BP25" s="47" t="n">
        <v>3.92156862745098</v>
      </c>
      <c r="BU25" s="42"/>
      <c r="BV25" s="42" t="s">
        <v>303</v>
      </c>
      <c r="BW25" s="56" t="n">
        <v>0</v>
      </c>
      <c r="BX25" s="47" t="n">
        <v>0</v>
      </c>
      <c r="BY25" s="47" t="n">
        <v>0</v>
      </c>
      <c r="CD25" s="42"/>
      <c r="CE25" s="42" t="s">
        <v>303</v>
      </c>
      <c r="CF25" s="56" t="n">
        <v>2</v>
      </c>
      <c r="CG25" s="47" t="n">
        <v>2.29885057471264</v>
      </c>
      <c r="CH25" s="47" t="n">
        <v>2.98507462686567</v>
      </c>
      <c r="CM25" s="42"/>
      <c r="CN25" s="42" t="s">
        <v>303</v>
      </c>
      <c r="CO25" s="56" t="n">
        <v>3</v>
      </c>
      <c r="CP25" s="47" t="n">
        <v>3.48837209302326</v>
      </c>
      <c r="CQ25" s="47" t="n">
        <v>4.54545454545455</v>
      </c>
      <c r="CV25" s="42"/>
      <c r="CW25" s="42" t="s">
        <v>303</v>
      </c>
      <c r="CX25" s="56" t="n">
        <v>0</v>
      </c>
      <c r="CY25" s="47" t="n">
        <v>0</v>
      </c>
      <c r="CZ25" s="47" t="n">
        <v>0</v>
      </c>
      <c r="DE25" s="42"/>
      <c r="DF25" s="42" t="s">
        <v>303</v>
      </c>
      <c r="DG25" s="56" t="n">
        <v>2</v>
      </c>
      <c r="DH25" s="47" t="n">
        <v>4.34782608695652</v>
      </c>
      <c r="DI25" s="47" t="n">
        <v>7.40740740740741</v>
      </c>
      <c r="DM25" s="0" t="s">
        <v>304</v>
      </c>
      <c r="DN25" s="0" t="n">
        <v>7</v>
      </c>
      <c r="DO25" s="48" t="n">
        <f aca="false">DN25/$DN$5</f>
        <v>0.0619469026548673</v>
      </c>
    </row>
    <row r="26" customFormat="false" ht="12.75" hidden="false" customHeight="false" outlineLevel="0" collapsed="false">
      <c r="A26" s="42"/>
      <c r="B26" s="42" t="s">
        <v>279</v>
      </c>
      <c r="C26" s="46" t="n">
        <v>90</v>
      </c>
      <c r="D26" s="47" t="n">
        <v>79.6460176991151</v>
      </c>
      <c r="E26" s="47" t="n">
        <v>100</v>
      </c>
      <c r="J26" s="42"/>
      <c r="K26" s="42" t="s">
        <v>279</v>
      </c>
      <c r="L26" s="46" t="n">
        <v>16</v>
      </c>
      <c r="M26" s="47" t="n">
        <v>84.2105263157895</v>
      </c>
      <c r="N26" s="47" t="n">
        <v>100</v>
      </c>
      <c r="S26" s="42"/>
      <c r="T26" s="42" t="s">
        <v>279</v>
      </c>
      <c r="U26" s="46" t="n">
        <v>63</v>
      </c>
      <c r="V26" s="47" t="n">
        <v>100</v>
      </c>
      <c r="W26" s="47" t="n">
        <v>100</v>
      </c>
      <c r="AB26" s="42"/>
      <c r="AC26" s="42" t="s">
        <v>279</v>
      </c>
      <c r="AD26" s="46" t="n">
        <v>27</v>
      </c>
      <c r="AE26" s="47" t="n">
        <v>100</v>
      </c>
      <c r="AF26" s="47" t="n">
        <v>100</v>
      </c>
      <c r="AK26" s="42"/>
      <c r="AL26" s="42" t="s">
        <v>279</v>
      </c>
      <c r="AM26" s="46" t="n">
        <v>49</v>
      </c>
      <c r="AN26" s="47" t="n">
        <v>92.4528301886792</v>
      </c>
      <c r="AO26" s="47" t="n">
        <v>100</v>
      </c>
      <c r="AT26" s="42"/>
      <c r="AU26" s="42" t="s">
        <v>279</v>
      </c>
      <c r="AV26" s="46" t="n">
        <v>41</v>
      </c>
      <c r="AW26" s="47" t="n">
        <v>89.1304347826087</v>
      </c>
      <c r="AX26" s="47" t="n">
        <v>100</v>
      </c>
      <c r="BC26" s="42"/>
      <c r="BD26" s="42" t="s">
        <v>279</v>
      </c>
      <c r="BE26" s="46" t="n">
        <v>12</v>
      </c>
      <c r="BF26" s="47" t="n">
        <v>80</v>
      </c>
      <c r="BG26" s="47" t="n">
        <v>100</v>
      </c>
      <c r="BL26" s="42"/>
      <c r="BM26" s="42" t="s">
        <v>279</v>
      </c>
      <c r="BN26" s="46" t="n">
        <v>51</v>
      </c>
      <c r="BO26" s="47" t="n">
        <v>96.2264150943396</v>
      </c>
      <c r="BP26" s="47" t="n">
        <v>100</v>
      </c>
      <c r="BU26" s="42"/>
      <c r="BV26" s="42" t="s">
        <v>279</v>
      </c>
      <c r="BW26" s="46" t="n">
        <v>26</v>
      </c>
      <c r="BX26" s="47" t="n">
        <v>59.0909090909091</v>
      </c>
      <c r="BY26" s="47" t="n">
        <v>100</v>
      </c>
      <c r="CD26" s="42"/>
      <c r="CE26" s="42" t="s">
        <v>279</v>
      </c>
      <c r="CF26" s="46" t="n">
        <v>67</v>
      </c>
      <c r="CG26" s="47" t="n">
        <v>77.0114942528736</v>
      </c>
      <c r="CH26" s="47" t="n">
        <v>100</v>
      </c>
      <c r="CM26" s="42"/>
      <c r="CN26" s="42" t="s">
        <v>279</v>
      </c>
      <c r="CO26" s="46" t="n">
        <v>66</v>
      </c>
      <c r="CP26" s="47" t="n">
        <v>76.7441860465116</v>
      </c>
      <c r="CQ26" s="47" t="n">
        <v>100</v>
      </c>
      <c r="CV26" s="42"/>
      <c r="CW26" s="42" t="s">
        <v>279</v>
      </c>
      <c r="CX26" s="46" t="n">
        <v>11</v>
      </c>
      <c r="CY26" s="47" t="n">
        <v>35.4838709677419</v>
      </c>
      <c r="CZ26" s="47" t="n">
        <v>100</v>
      </c>
      <c r="DE26" s="42"/>
      <c r="DF26" s="42" t="s">
        <v>279</v>
      </c>
      <c r="DG26" s="46" t="n">
        <v>27</v>
      </c>
      <c r="DH26" s="47" t="n">
        <v>58.6956521739131</v>
      </c>
      <c r="DI26" s="47" t="n">
        <v>100</v>
      </c>
      <c r="DM26" s="0" t="s">
        <v>305</v>
      </c>
      <c r="DN26" s="0" t="n">
        <v>31</v>
      </c>
      <c r="DO26" s="48" t="n">
        <f aca="false">DN26/$DN$5</f>
        <v>0.274336283185841</v>
      </c>
    </row>
    <row r="27" customFormat="false" ht="12.75" hidden="false" customHeight="false" outlineLevel="0" collapsed="false">
      <c r="A27" s="42" t="s">
        <v>281</v>
      </c>
      <c r="B27" s="42" t="s">
        <v>282</v>
      </c>
      <c r="C27" s="49" t="n">
        <v>23</v>
      </c>
      <c r="D27" s="47" t="n">
        <v>20.353982300885</v>
      </c>
      <c r="E27" s="47"/>
      <c r="J27" s="42" t="s">
        <v>281</v>
      </c>
      <c r="K27" s="42" t="s">
        <v>282</v>
      </c>
      <c r="L27" s="49" t="n">
        <v>3</v>
      </c>
      <c r="M27" s="47" t="n">
        <v>15.7894736842105</v>
      </c>
      <c r="N27" s="47"/>
      <c r="S27" s="42" t="s">
        <v>281</v>
      </c>
      <c r="T27" s="42" t="s">
        <v>282</v>
      </c>
      <c r="U27" s="49" t="n">
        <v>0</v>
      </c>
      <c r="V27" s="47" t="n">
        <v>0</v>
      </c>
      <c r="W27" s="47"/>
      <c r="AB27" s="42" t="s">
        <v>281</v>
      </c>
      <c r="AC27" s="42" t="s">
        <v>282</v>
      </c>
      <c r="AD27" s="49" t="n">
        <v>0</v>
      </c>
      <c r="AE27" s="47" t="n">
        <v>0</v>
      </c>
      <c r="AF27" s="47"/>
      <c r="AK27" s="42" t="s">
        <v>281</v>
      </c>
      <c r="AL27" s="42" t="s">
        <v>282</v>
      </c>
      <c r="AM27" s="49" t="n">
        <v>4</v>
      </c>
      <c r="AN27" s="47" t="n">
        <v>7.54716981132076</v>
      </c>
      <c r="AO27" s="47"/>
      <c r="AT27" s="42" t="s">
        <v>281</v>
      </c>
      <c r="AU27" s="42" t="s">
        <v>282</v>
      </c>
      <c r="AV27" s="49" t="n">
        <v>5</v>
      </c>
      <c r="AW27" s="47" t="n">
        <v>10.8695652173913</v>
      </c>
      <c r="AX27" s="47"/>
      <c r="BC27" s="42" t="s">
        <v>281</v>
      </c>
      <c r="BD27" s="42" t="s">
        <v>282</v>
      </c>
      <c r="BE27" s="49" t="n">
        <v>3</v>
      </c>
      <c r="BF27" s="47" t="n">
        <v>20</v>
      </c>
      <c r="BG27" s="47"/>
      <c r="BL27" s="42" t="s">
        <v>281</v>
      </c>
      <c r="BM27" s="42" t="s">
        <v>282</v>
      </c>
      <c r="BN27" s="49" t="n">
        <v>2</v>
      </c>
      <c r="BO27" s="47" t="n">
        <v>3.77358490566038</v>
      </c>
      <c r="BP27" s="47"/>
      <c r="BU27" s="42" t="s">
        <v>281</v>
      </c>
      <c r="BV27" s="42" t="s">
        <v>282</v>
      </c>
      <c r="BW27" s="49" t="n">
        <v>18</v>
      </c>
      <c r="BX27" s="47" t="n">
        <v>40.9090909090909</v>
      </c>
      <c r="BY27" s="47"/>
      <c r="CD27" s="42" t="s">
        <v>281</v>
      </c>
      <c r="CE27" s="42" t="s">
        <v>282</v>
      </c>
      <c r="CF27" s="49" t="n">
        <v>20</v>
      </c>
      <c r="CG27" s="47" t="n">
        <v>22.9885057471264</v>
      </c>
      <c r="CH27" s="47"/>
      <c r="CM27" s="42" t="s">
        <v>281</v>
      </c>
      <c r="CN27" s="42" t="s">
        <v>282</v>
      </c>
      <c r="CO27" s="49" t="n">
        <v>20</v>
      </c>
      <c r="CP27" s="47" t="n">
        <v>23.2558139534884</v>
      </c>
      <c r="CQ27" s="47"/>
      <c r="CV27" s="42" t="s">
        <v>281</v>
      </c>
      <c r="CW27" s="42" t="s">
        <v>282</v>
      </c>
      <c r="CX27" s="49" t="n">
        <v>20</v>
      </c>
      <c r="CY27" s="47" t="n">
        <v>64.5161290322581</v>
      </c>
      <c r="CZ27" s="47"/>
      <c r="DE27" s="42" t="s">
        <v>281</v>
      </c>
      <c r="DF27" s="42" t="s">
        <v>282</v>
      </c>
      <c r="DG27" s="49" t="n">
        <v>19</v>
      </c>
      <c r="DH27" s="47" t="n">
        <v>41.304347826087</v>
      </c>
      <c r="DI27" s="47"/>
      <c r="DM27" s="0" t="s">
        <v>306</v>
      </c>
      <c r="DN27" s="0" t="n">
        <v>16</v>
      </c>
      <c r="DO27" s="48" t="n">
        <f aca="false">DN27/$DN$5</f>
        <v>0.141592920353982</v>
      </c>
    </row>
    <row r="28" customFormat="false" ht="13.5" hidden="false" customHeight="false" outlineLevel="0" collapsed="false">
      <c r="A28" s="8" t="s">
        <v>279</v>
      </c>
      <c r="B28" s="8"/>
      <c r="C28" s="51" t="n">
        <v>113</v>
      </c>
      <c r="D28" s="52" t="n">
        <v>100</v>
      </c>
      <c r="E28" s="53"/>
      <c r="J28" s="8" t="s">
        <v>279</v>
      </c>
      <c r="K28" s="8"/>
      <c r="L28" s="51" t="n">
        <v>19</v>
      </c>
      <c r="M28" s="52" t="n">
        <v>100</v>
      </c>
      <c r="N28" s="53"/>
      <c r="S28" s="8" t="s">
        <v>279</v>
      </c>
      <c r="T28" s="8"/>
      <c r="U28" s="51" t="n">
        <v>63</v>
      </c>
      <c r="V28" s="52" t="n">
        <v>100</v>
      </c>
      <c r="W28" s="53"/>
      <c r="AB28" s="8" t="s">
        <v>279</v>
      </c>
      <c r="AC28" s="8"/>
      <c r="AD28" s="51" t="n">
        <v>27</v>
      </c>
      <c r="AE28" s="52" t="n">
        <v>100</v>
      </c>
      <c r="AF28" s="53"/>
      <c r="AK28" s="8" t="s">
        <v>279</v>
      </c>
      <c r="AL28" s="8"/>
      <c r="AM28" s="51" t="n">
        <v>53</v>
      </c>
      <c r="AN28" s="52" t="n">
        <v>100</v>
      </c>
      <c r="AO28" s="53"/>
      <c r="AT28" s="8" t="s">
        <v>279</v>
      </c>
      <c r="AU28" s="8"/>
      <c r="AV28" s="51" t="n">
        <v>46</v>
      </c>
      <c r="AW28" s="52" t="n">
        <v>100</v>
      </c>
      <c r="AX28" s="53"/>
      <c r="BC28" s="8" t="s">
        <v>279</v>
      </c>
      <c r="BD28" s="8"/>
      <c r="BE28" s="51" t="n">
        <v>15</v>
      </c>
      <c r="BF28" s="52" t="n">
        <v>100</v>
      </c>
      <c r="BG28" s="53"/>
      <c r="BL28" s="8" t="s">
        <v>279</v>
      </c>
      <c r="BM28" s="8"/>
      <c r="BN28" s="51" t="n">
        <v>53</v>
      </c>
      <c r="BO28" s="52" t="n">
        <v>100</v>
      </c>
      <c r="BP28" s="53"/>
      <c r="BU28" s="8" t="s">
        <v>279</v>
      </c>
      <c r="BV28" s="8"/>
      <c r="BW28" s="51" t="n">
        <v>44</v>
      </c>
      <c r="BX28" s="52" t="n">
        <v>100</v>
      </c>
      <c r="BY28" s="53"/>
      <c r="CD28" s="8" t="s">
        <v>279</v>
      </c>
      <c r="CE28" s="8"/>
      <c r="CF28" s="51" t="n">
        <v>87</v>
      </c>
      <c r="CG28" s="52" t="n">
        <v>100</v>
      </c>
      <c r="CH28" s="53"/>
      <c r="CM28" s="8" t="s">
        <v>279</v>
      </c>
      <c r="CN28" s="8"/>
      <c r="CO28" s="51" t="n">
        <v>86</v>
      </c>
      <c r="CP28" s="52" t="n">
        <v>100</v>
      </c>
      <c r="CQ28" s="53"/>
      <c r="CV28" s="8" t="s">
        <v>279</v>
      </c>
      <c r="CW28" s="8"/>
      <c r="CX28" s="51" t="n">
        <v>31</v>
      </c>
      <c r="CY28" s="52" t="n">
        <v>100</v>
      </c>
      <c r="CZ28" s="53"/>
      <c r="DE28" s="8" t="s">
        <v>279</v>
      </c>
      <c r="DF28" s="8"/>
      <c r="DG28" s="51" t="n">
        <v>46</v>
      </c>
      <c r="DH28" s="52" t="n">
        <v>100</v>
      </c>
      <c r="DI28" s="53"/>
      <c r="DM28" s="0" t="s">
        <v>307</v>
      </c>
      <c r="DN28" s="0" t="n">
        <v>44</v>
      </c>
      <c r="DO28" s="48" t="n">
        <f aca="false">DN28/$DN$5</f>
        <v>0.389380530973451</v>
      </c>
    </row>
    <row r="29" customFormat="false" ht="12.75" hidden="false" customHeight="false" outlineLevel="0" collapsed="false">
      <c r="DM29" s="0" t="s">
        <v>308</v>
      </c>
      <c r="DN29" s="0" t="n">
        <v>38</v>
      </c>
      <c r="DO29" s="48" t="n">
        <f aca="false">DN29/$DN$5</f>
        <v>0.336283185840708</v>
      </c>
    </row>
    <row r="30" customFormat="false" ht="13.5" hidden="false" customHeight="false" outlineLevel="0" collapsed="false">
      <c r="DM30" s="54" t="s">
        <v>309</v>
      </c>
      <c r="DN30" s="54" t="n">
        <v>8</v>
      </c>
      <c r="DO30" s="55" t="n">
        <f aca="false">DN30/$DN$5</f>
        <v>0.0707964601769912</v>
      </c>
    </row>
    <row r="31" customFormat="false" ht="13.5" hidden="false" customHeight="false" outlineLevel="0" collapsed="false"/>
    <row r="32" customFormat="false" ht="13.5" hidden="false" customHeight="false" outlineLevel="0" collapsed="false">
      <c r="A32" s="43" t="s">
        <v>310</v>
      </c>
      <c r="B32" s="44"/>
      <c r="C32" s="44"/>
      <c r="D32" s="44"/>
      <c r="E32" s="44"/>
      <c r="F32" s="44"/>
      <c r="J32" s="43" t="s">
        <v>310</v>
      </c>
      <c r="K32" s="44"/>
      <c r="L32" s="44"/>
      <c r="M32" s="44"/>
      <c r="N32" s="44"/>
      <c r="O32" s="44"/>
      <c r="S32" s="43" t="s">
        <v>310</v>
      </c>
      <c r="T32" s="44"/>
      <c r="U32" s="44"/>
      <c r="V32" s="44"/>
      <c r="W32" s="44"/>
      <c r="X32" s="44"/>
      <c r="AB32" s="43" t="s">
        <v>310</v>
      </c>
      <c r="AC32" s="44"/>
      <c r="AD32" s="44"/>
      <c r="AE32" s="44"/>
      <c r="AF32" s="44"/>
      <c r="AG32" s="44"/>
      <c r="AK32" s="43" t="s">
        <v>310</v>
      </c>
      <c r="AL32" s="44"/>
      <c r="AM32" s="44"/>
      <c r="AN32" s="44"/>
      <c r="AO32" s="44"/>
      <c r="AP32" s="44"/>
      <c r="AT32" s="43" t="s">
        <v>310</v>
      </c>
      <c r="AU32" s="44"/>
      <c r="AV32" s="44"/>
      <c r="AW32" s="44"/>
      <c r="AX32" s="44"/>
      <c r="AY32" s="44"/>
      <c r="BC32" s="43" t="s">
        <v>310</v>
      </c>
      <c r="BD32" s="44"/>
      <c r="BE32" s="44"/>
      <c r="BF32" s="44"/>
      <c r="BG32" s="44"/>
      <c r="BH32" s="44"/>
      <c r="BL32" s="43" t="s">
        <v>310</v>
      </c>
      <c r="BM32" s="44"/>
      <c r="BN32" s="44"/>
      <c r="BO32" s="44"/>
      <c r="BP32" s="44"/>
      <c r="BQ32" s="44"/>
      <c r="BU32" s="43" t="s">
        <v>310</v>
      </c>
      <c r="BV32" s="44"/>
      <c r="BW32" s="44"/>
      <c r="BX32" s="44"/>
      <c r="BY32" s="44"/>
      <c r="BZ32" s="44"/>
      <c r="CD32" s="43" t="s">
        <v>310</v>
      </c>
      <c r="CE32" s="44"/>
      <c r="CF32" s="44"/>
      <c r="CG32" s="44"/>
      <c r="CH32" s="44"/>
      <c r="CI32" s="44"/>
      <c r="CM32" s="43" t="s">
        <v>310</v>
      </c>
      <c r="CN32" s="44"/>
      <c r="CO32" s="44"/>
      <c r="CP32" s="44"/>
      <c r="CQ32" s="44"/>
      <c r="CR32" s="44"/>
      <c r="CV32" s="43" t="s">
        <v>310</v>
      </c>
      <c r="CW32" s="44"/>
      <c r="CX32" s="44"/>
      <c r="CY32" s="44"/>
      <c r="CZ32" s="44"/>
      <c r="DA32" s="44"/>
      <c r="DE32" s="43" t="s">
        <v>310</v>
      </c>
      <c r="DF32" s="44"/>
      <c r="DG32" s="44"/>
      <c r="DH32" s="44"/>
      <c r="DI32" s="44"/>
      <c r="DJ32" s="44"/>
    </row>
    <row r="33" customFormat="false" ht="24.75" hidden="false" customHeight="false" outlineLevel="0" collapsed="false">
      <c r="A33" s="5" t="s">
        <v>261</v>
      </c>
      <c r="B33" s="41" t="s">
        <v>311</v>
      </c>
      <c r="C33" s="45" t="s">
        <v>28</v>
      </c>
      <c r="D33" s="45" t="s">
        <v>263</v>
      </c>
      <c r="E33" s="45" t="s">
        <v>264</v>
      </c>
      <c r="F33" s="45" t="s">
        <v>265</v>
      </c>
      <c r="J33" s="5" t="s">
        <v>261</v>
      </c>
      <c r="K33" s="41" t="s">
        <v>311</v>
      </c>
      <c r="L33" s="45" t="s">
        <v>28</v>
      </c>
      <c r="M33" s="45" t="s">
        <v>263</v>
      </c>
      <c r="N33" s="45" t="s">
        <v>264</v>
      </c>
      <c r="O33" s="45" t="s">
        <v>265</v>
      </c>
      <c r="S33" s="5" t="s">
        <v>261</v>
      </c>
      <c r="T33" s="41" t="s">
        <v>311</v>
      </c>
      <c r="U33" s="45" t="s">
        <v>28</v>
      </c>
      <c r="V33" s="45" t="s">
        <v>263</v>
      </c>
      <c r="W33" s="45" t="s">
        <v>264</v>
      </c>
      <c r="X33" s="45" t="s">
        <v>265</v>
      </c>
      <c r="AB33" s="5" t="s">
        <v>261</v>
      </c>
      <c r="AC33" s="41" t="s">
        <v>311</v>
      </c>
      <c r="AD33" s="45" t="s">
        <v>28</v>
      </c>
      <c r="AE33" s="45" t="s">
        <v>263</v>
      </c>
      <c r="AF33" s="45" t="s">
        <v>264</v>
      </c>
      <c r="AG33" s="45" t="s">
        <v>265</v>
      </c>
      <c r="AK33" s="5" t="s">
        <v>261</v>
      </c>
      <c r="AL33" s="41" t="s">
        <v>311</v>
      </c>
      <c r="AM33" s="45" t="s">
        <v>28</v>
      </c>
      <c r="AN33" s="45" t="s">
        <v>263</v>
      </c>
      <c r="AO33" s="45" t="s">
        <v>264</v>
      </c>
      <c r="AP33" s="45" t="s">
        <v>265</v>
      </c>
      <c r="AT33" s="5" t="s">
        <v>261</v>
      </c>
      <c r="AU33" s="41" t="s">
        <v>311</v>
      </c>
      <c r="AV33" s="45" t="s">
        <v>28</v>
      </c>
      <c r="AW33" s="45" t="s">
        <v>263</v>
      </c>
      <c r="AX33" s="45" t="s">
        <v>264</v>
      </c>
      <c r="AY33" s="45" t="s">
        <v>265</v>
      </c>
      <c r="BC33" s="5" t="s">
        <v>261</v>
      </c>
      <c r="BD33" s="41" t="s">
        <v>311</v>
      </c>
      <c r="BE33" s="45" t="s">
        <v>28</v>
      </c>
      <c r="BF33" s="45" t="s">
        <v>263</v>
      </c>
      <c r="BG33" s="45" t="s">
        <v>264</v>
      </c>
      <c r="BH33" s="45" t="s">
        <v>265</v>
      </c>
      <c r="BL33" s="5" t="s">
        <v>261</v>
      </c>
      <c r="BM33" s="41" t="s">
        <v>311</v>
      </c>
      <c r="BN33" s="45" t="s">
        <v>28</v>
      </c>
      <c r="BO33" s="45" t="s">
        <v>263</v>
      </c>
      <c r="BP33" s="45" t="s">
        <v>264</v>
      </c>
      <c r="BQ33" s="45" t="s">
        <v>265</v>
      </c>
      <c r="BU33" s="5" t="s">
        <v>261</v>
      </c>
      <c r="BV33" s="41" t="s">
        <v>311</v>
      </c>
      <c r="BW33" s="45" t="s">
        <v>28</v>
      </c>
      <c r="BX33" s="45" t="s">
        <v>263</v>
      </c>
      <c r="BY33" s="45" t="s">
        <v>264</v>
      </c>
      <c r="BZ33" s="45" t="s">
        <v>265</v>
      </c>
      <c r="CD33" s="5" t="s">
        <v>261</v>
      </c>
      <c r="CE33" s="41" t="s">
        <v>311</v>
      </c>
      <c r="CF33" s="45" t="s">
        <v>28</v>
      </c>
      <c r="CG33" s="45" t="s">
        <v>263</v>
      </c>
      <c r="CH33" s="45" t="s">
        <v>264</v>
      </c>
      <c r="CI33" s="45" t="s">
        <v>265</v>
      </c>
      <c r="CM33" s="5" t="s">
        <v>261</v>
      </c>
      <c r="CN33" s="41" t="s">
        <v>311</v>
      </c>
      <c r="CO33" s="45" t="s">
        <v>28</v>
      </c>
      <c r="CP33" s="45" t="s">
        <v>263</v>
      </c>
      <c r="CQ33" s="45" t="s">
        <v>264</v>
      </c>
      <c r="CR33" s="45" t="s">
        <v>265</v>
      </c>
      <c r="CV33" s="5" t="s">
        <v>261</v>
      </c>
      <c r="CW33" s="41" t="s">
        <v>311</v>
      </c>
      <c r="CX33" s="45" t="s">
        <v>28</v>
      </c>
      <c r="CY33" s="45" t="s">
        <v>263</v>
      </c>
      <c r="CZ33" s="45" t="s">
        <v>264</v>
      </c>
      <c r="DA33" s="45" t="s">
        <v>265</v>
      </c>
      <c r="DE33" s="5" t="s">
        <v>261</v>
      </c>
      <c r="DF33" s="41" t="s">
        <v>311</v>
      </c>
      <c r="DG33" s="45" t="s">
        <v>28</v>
      </c>
      <c r="DH33" s="45" t="s">
        <v>263</v>
      </c>
      <c r="DI33" s="45" t="s">
        <v>264</v>
      </c>
      <c r="DJ33" s="45" t="s">
        <v>265</v>
      </c>
      <c r="DM33" s="43" t="s">
        <v>294</v>
      </c>
      <c r="DN33" s="44"/>
      <c r="DO33" s="44"/>
    </row>
    <row r="34" customFormat="false" ht="13.5" hidden="false" customHeight="false" outlineLevel="0" collapsed="false">
      <c r="A34" s="42" t="s">
        <v>267</v>
      </c>
      <c r="B34" s="10" t="s">
        <v>312</v>
      </c>
      <c r="C34" s="56" t="n">
        <v>1</v>
      </c>
      <c r="D34" s="47" t="n">
        <v>0.884955752212389</v>
      </c>
      <c r="E34" s="47" t="n">
        <v>1.0989010989011</v>
      </c>
      <c r="F34" s="47" t="n">
        <v>1.0989010989011</v>
      </c>
      <c r="J34" s="42" t="s">
        <v>267</v>
      </c>
      <c r="K34" s="10" t="s">
        <v>312</v>
      </c>
      <c r="L34" s="56" t="n">
        <v>0</v>
      </c>
      <c r="M34" s="47" t="n">
        <v>0</v>
      </c>
      <c r="N34" s="47" t="n">
        <v>0</v>
      </c>
      <c r="O34" s="47" t="n">
        <v>0</v>
      </c>
      <c r="S34" s="42" t="s">
        <v>267</v>
      </c>
      <c r="T34" s="10" t="s">
        <v>312</v>
      </c>
      <c r="U34" s="56" t="n">
        <v>1</v>
      </c>
      <c r="V34" s="47" t="n">
        <v>1.58730158730159</v>
      </c>
      <c r="W34" s="47" t="n">
        <v>1.58730158730159</v>
      </c>
      <c r="X34" s="47" t="n">
        <v>1.58730158730159</v>
      </c>
      <c r="AB34" s="42" t="s">
        <v>267</v>
      </c>
      <c r="AC34" s="10" t="s">
        <v>312</v>
      </c>
      <c r="AD34" s="56" t="n">
        <v>0</v>
      </c>
      <c r="AE34" s="47" t="n">
        <v>0</v>
      </c>
      <c r="AF34" s="47" t="n">
        <v>0</v>
      </c>
      <c r="AG34" s="47" t="n">
        <v>0</v>
      </c>
      <c r="AK34" s="42" t="s">
        <v>267</v>
      </c>
      <c r="AL34" s="10" t="s">
        <v>312</v>
      </c>
      <c r="AM34" s="56" t="n">
        <v>1</v>
      </c>
      <c r="AN34" s="47" t="n">
        <v>1.88679245283019</v>
      </c>
      <c r="AO34" s="47" t="n">
        <v>2.04081632653061</v>
      </c>
      <c r="AP34" s="47" t="n">
        <v>2.04081632653061</v>
      </c>
      <c r="AT34" s="42" t="s">
        <v>267</v>
      </c>
      <c r="AU34" s="10" t="s">
        <v>312</v>
      </c>
      <c r="AV34" s="56" t="n">
        <v>1</v>
      </c>
      <c r="AW34" s="47" t="n">
        <v>2.17391304347826</v>
      </c>
      <c r="AX34" s="47" t="n">
        <v>2.4390243902439</v>
      </c>
      <c r="AY34" s="47" t="n">
        <v>2.4390243902439</v>
      </c>
      <c r="BC34" s="42" t="s">
        <v>267</v>
      </c>
      <c r="BD34" s="10" t="s">
        <v>312</v>
      </c>
      <c r="BE34" s="56" t="n">
        <v>0</v>
      </c>
      <c r="BF34" s="47" t="n">
        <v>0</v>
      </c>
      <c r="BG34" s="47" t="n">
        <v>0</v>
      </c>
      <c r="BH34" s="47" t="n">
        <v>0</v>
      </c>
      <c r="BL34" s="42" t="s">
        <v>267</v>
      </c>
      <c r="BM34" s="10" t="s">
        <v>312</v>
      </c>
      <c r="BN34" s="56" t="n">
        <v>0</v>
      </c>
      <c r="BO34" s="47" t="n">
        <v>0</v>
      </c>
      <c r="BP34" s="47" t="n">
        <v>0</v>
      </c>
      <c r="BQ34" s="47" t="n">
        <v>0</v>
      </c>
      <c r="BU34" s="42" t="s">
        <v>267</v>
      </c>
      <c r="BV34" s="10" t="s">
        <v>312</v>
      </c>
      <c r="BW34" s="56" t="n">
        <v>0</v>
      </c>
      <c r="BX34" s="47" t="n">
        <v>0</v>
      </c>
      <c r="BY34" s="47" t="n">
        <v>0</v>
      </c>
      <c r="BZ34" s="47" t="n">
        <v>0</v>
      </c>
      <c r="CD34" s="42" t="s">
        <v>267</v>
      </c>
      <c r="CE34" s="10" t="s">
        <v>312</v>
      </c>
      <c r="CF34" s="56" t="n">
        <v>1</v>
      </c>
      <c r="CG34" s="47" t="n">
        <v>1.14942528735632</v>
      </c>
      <c r="CH34" s="47" t="n">
        <v>1.47058823529412</v>
      </c>
      <c r="CI34" s="47" t="n">
        <v>1.47058823529412</v>
      </c>
      <c r="CM34" s="42" t="s">
        <v>267</v>
      </c>
      <c r="CN34" s="10" t="s">
        <v>312</v>
      </c>
      <c r="CO34" s="56" t="n">
        <v>1</v>
      </c>
      <c r="CP34" s="47" t="n">
        <v>1.16279069767442</v>
      </c>
      <c r="CQ34" s="47" t="n">
        <v>1.49253731343284</v>
      </c>
      <c r="CR34" s="47" t="n">
        <v>1.49253731343284</v>
      </c>
      <c r="CV34" s="42" t="s">
        <v>267</v>
      </c>
      <c r="CW34" s="10" t="s">
        <v>312</v>
      </c>
      <c r="CX34" s="56" t="n">
        <v>0</v>
      </c>
      <c r="CY34" s="47" t="n">
        <v>0</v>
      </c>
      <c r="CZ34" s="47" t="n">
        <v>0</v>
      </c>
      <c r="DA34" s="47" t="n">
        <v>0</v>
      </c>
      <c r="DE34" s="42" t="s">
        <v>267</v>
      </c>
      <c r="DF34" s="10" t="s">
        <v>312</v>
      </c>
      <c r="DG34" s="56" t="n">
        <v>0</v>
      </c>
      <c r="DH34" s="47" t="n">
        <v>0</v>
      </c>
      <c r="DI34" s="47" t="n">
        <v>0</v>
      </c>
      <c r="DJ34" s="47" t="n">
        <v>0</v>
      </c>
      <c r="DM34" s="5" t="s">
        <v>313</v>
      </c>
      <c r="DN34" s="41" t="s">
        <v>28</v>
      </c>
      <c r="DO34" s="45" t="s">
        <v>263</v>
      </c>
    </row>
    <row r="35" customFormat="false" ht="24" hidden="false" customHeight="false" outlineLevel="0" collapsed="false">
      <c r="A35" s="42"/>
      <c r="B35" s="10" t="s">
        <v>314</v>
      </c>
      <c r="C35" s="56" t="n">
        <v>2</v>
      </c>
      <c r="D35" s="47" t="n">
        <v>1.76991150442478</v>
      </c>
      <c r="E35" s="47" t="n">
        <v>2.1978021978022</v>
      </c>
      <c r="F35" s="47" t="n">
        <v>3.2967032967033</v>
      </c>
      <c r="J35" s="42"/>
      <c r="K35" s="10" t="s">
        <v>314</v>
      </c>
      <c r="L35" s="56" t="n">
        <v>1</v>
      </c>
      <c r="M35" s="47" t="n">
        <v>5.26315789473684</v>
      </c>
      <c r="N35" s="47" t="n">
        <v>6.25</v>
      </c>
      <c r="O35" s="47" t="n">
        <v>6.25</v>
      </c>
      <c r="S35" s="42"/>
      <c r="T35" s="10" t="s">
        <v>314</v>
      </c>
      <c r="U35" s="56" t="n">
        <v>1</v>
      </c>
      <c r="V35" s="47" t="n">
        <v>1.58730158730159</v>
      </c>
      <c r="W35" s="47" t="n">
        <v>1.58730158730159</v>
      </c>
      <c r="X35" s="47" t="n">
        <v>3.17460317460317</v>
      </c>
      <c r="AB35" s="42"/>
      <c r="AC35" s="10" t="s">
        <v>314</v>
      </c>
      <c r="AD35" s="56" t="n">
        <v>1</v>
      </c>
      <c r="AE35" s="47" t="n">
        <v>3.7037037037037</v>
      </c>
      <c r="AF35" s="47" t="n">
        <v>3.7037037037037</v>
      </c>
      <c r="AG35" s="47" t="n">
        <v>3.7037037037037</v>
      </c>
      <c r="AK35" s="42"/>
      <c r="AL35" s="10" t="s">
        <v>314</v>
      </c>
      <c r="AM35" s="56" t="n">
        <v>2</v>
      </c>
      <c r="AN35" s="47" t="n">
        <v>3.77358490566038</v>
      </c>
      <c r="AO35" s="47" t="n">
        <v>4.08163265306123</v>
      </c>
      <c r="AP35" s="47" t="n">
        <v>6.12244897959184</v>
      </c>
      <c r="AT35" s="42"/>
      <c r="AU35" s="10" t="s">
        <v>314</v>
      </c>
      <c r="AV35" s="56" t="n">
        <v>0</v>
      </c>
      <c r="AW35" s="47" t="n">
        <v>0</v>
      </c>
      <c r="AX35" s="47" t="n">
        <v>0</v>
      </c>
      <c r="AY35" s="47" t="n">
        <v>2.4390243902439</v>
      </c>
      <c r="BC35" s="42"/>
      <c r="BD35" s="10" t="s">
        <v>314</v>
      </c>
      <c r="BE35" s="56" t="n">
        <v>0</v>
      </c>
      <c r="BF35" s="47" t="n">
        <v>0</v>
      </c>
      <c r="BG35" s="47" t="n">
        <v>0</v>
      </c>
      <c r="BH35" s="47" t="n">
        <v>0</v>
      </c>
      <c r="BL35" s="42"/>
      <c r="BM35" s="10" t="s">
        <v>314</v>
      </c>
      <c r="BN35" s="56" t="n">
        <v>2</v>
      </c>
      <c r="BO35" s="47" t="n">
        <v>3.77358490566038</v>
      </c>
      <c r="BP35" s="47" t="n">
        <v>3.92156862745098</v>
      </c>
      <c r="BQ35" s="47" t="n">
        <v>3.92156862745098</v>
      </c>
      <c r="BU35" s="42"/>
      <c r="BV35" s="10" t="s">
        <v>314</v>
      </c>
      <c r="BW35" s="56" t="n">
        <v>2</v>
      </c>
      <c r="BX35" s="47" t="n">
        <v>4.54545454545455</v>
      </c>
      <c r="BY35" s="47" t="n">
        <v>7.40740740740741</v>
      </c>
      <c r="BZ35" s="47" t="n">
        <v>7.40740740740741</v>
      </c>
      <c r="CD35" s="42"/>
      <c r="CE35" s="10" t="s">
        <v>314</v>
      </c>
      <c r="CF35" s="56" t="n">
        <v>2</v>
      </c>
      <c r="CG35" s="47" t="n">
        <v>2.29885057471264</v>
      </c>
      <c r="CH35" s="47" t="n">
        <v>2.94117647058824</v>
      </c>
      <c r="CI35" s="47" t="n">
        <v>4.41176470588235</v>
      </c>
      <c r="CM35" s="42"/>
      <c r="CN35" s="10" t="s">
        <v>314</v>
      </c>
      <c r="CO35" s="56" t="n">
        <v>1</v>
      </c>
      <c r="CP35" s="47" t="n">
        <v>1.16279069767442</v>
      </c>
      <c r="CQ35" s="47" t="n">
        <v>1.49253731343284</v>
      </c>
      <c r="CR35" s="47" t="n">
        <v>2.98507462686567</v>
      </c>
      <c r="CV35" s="42"/>
      <c r="CW35" s="10" t="s">
        <v>314</v>
      </c>
      <c r="CX35" s="56" t="n">
        <v>0</v>
      </c>
      <c r="CY35" s="47" t="n">
        <v>0</v>
      </c>
      <c r="CZ35" s="47" t="n">
        <v>0</v>
      </c>
      <c r="DA35" s="47" t="n">
        <v>0</v>
      </c>
      <c r="DE35" s="42"/>
      <c r="DF35" s="10" t="s">
        <v>314</v>
      </c>
      <c r="DG35" s="56" t="n">
        <v>0</v>
      </c>
      <c r="DH35" s="47" t="n">
        <v>0</v>
      </c>
      <c r="DI35" s="47" t="n">
        <v>0</v>
      </c>
      <c r="DJ35" s="47" t="n">
        <v>0</v>
      </c>
      <c r="DM35" s="0" t="s">
        <v>315</v>
      </c>
      <c r="DN35" s="0" t="n">
        <v>10</v>
      </c>
      <c r="DO35" s="48" t="n">
        <f aca="false">DN35/$DN$5</f>
        <v>0.0884955752212389</v>
      </c>
    </row>
    <row r="36" customFormat="false" ht="24" hidden="false" customHeight="false" outlineLevel="0" collapsed="false">
      <c r="A36" s="42"/>
      <c r="B36" s="10" t="s">
        <v>316</v>
      </c>
      <c r="C36" s="56" t="n">
        <v>4</v>
      </c>
      <c r="D36" s="47" t="n">
        <v>3.53982300884956</v>
      </c>
      <c r="E36" s="47" t="n">
        <v>4.3956043956044</v>
      </c>
      <c r="F36" s="47" t="n">
        <v>7.69230769230769</v>
      </c>
      <c r="J36" s="42"/>
      <c r="K36" s="10" t="s">
        <v>316</v>
      </c>
      <c r="L36" s="56" t="n">
        <v>0</v>
      </c>
      <c r="M36" s="47" t="n">
        <v>0</v>
      </c>
      <c r="N36" s="47" t="n">
        <v>0</v>
      </c>
      <c r="O36" s="47" t="n">
        <v>6.25</v>
      </c>
      <c r="S36" s="42"/>
      <c r="T36" s="10" t="s">
        <v>316</v>
      </c>
      <c r="U36" s="56" t="n">
        <v>2</v>
      </c>
      <c r="V36" s="47" t="n">
        <v>3.17460317460317</v>
      </c>
      <c r="W36" s="47" t="n">
        <v>3.17460317460317</v>
      </c>
      <c r="X36" s="47" t="n">
        <v>6.34920634920635</v>
      </c>
      <c r="AB36" s="42"/>
      <c r="AC36" s="10" t="s">
        <v>316</v>
      </c>
      <c r="AD36" s="56" t="n">
        <v>2</v>
      </c>
      <c r="AE36" s="47" t="n">
        <v>7.40740740740741</v>
      </c>
      <c r="AF36" s="47" t="n">
        <v>7.40740740740741</v>
      </c>
      <c r="AG36" s="47" t="n">
        <v>11.1111111111111</v>
      </c>
      <c r="AK36" s="42"/>
      <c r="AL36" s="10" t="s">
        <v>316</v>
      </c>
      <c r="AM36" s="56" t="n">
        <v>3</v>
      </c>
      <c r="AN36" s="47" t="n">
        <v>5.66037735849057</v>
      </c>
      <c r="AO36" s="47" t="n">
        <v>6.12244897959184</v>
      </c>
      <c r="AP36" s="47" t="n">
        <v>12.2448979591837</v>
      </c>
      <c r="AT36" s="42"/>
      <c r="AU36" s="10" t="s">
        <v>316</v>
      </c>
      <c r="AV36" s="56" t="n">
        <v>3</v>
      </c>
      <c r="AW36" s="47" t="n">
        <v>6.52173913043478</v>
      </c>
      <c r="AX36" s="47" t="n">
        <v>7.31707317073171</v>
      </c>
      <c r="AY36" s="47" t="n">
        <v>9.75609756097561</v>
      </c>
      <c r="BC36" s="42"/>
      <c r="BD36" s="10" t="s">
        <v>316</v>
      </c>
      <c r="BE36" s="56" t="n">
        <v>1</v>
      </c>
      <c r="BF36" s="47" t="n">
        <v>6.66666666666667</v>
      </c>
      <c r="BG36" s="47" t="n">
        <v>8.33333333333333</v>
      </c>
      <c r="BH36" s="47" t="n">
        <v>8.33333333333333</v>
      </c>
      <c r="BL36" s="42"/>
      <c r="BM36" s="10" t="s">
        <v>316</v>
      </c>
      <c r="BN36" s="56" t="n">
        <v>3</v>
      </c>
      <c r="BO36" s="47" t="n">
        <v>5.66037735849057</v>
      </c>
      <c r="BP36" s="47" t="n">
        <v>5.88235294117647</v>
      </c>
      <c r="BQ36" s="47" t="n">
        <v>9.80392156862745</v>
      </c>
      <c r="BU36" s="42"/>
      <c r="BV36" s="10" t="s">
        <v>316</v>
      </c>
      <c r="BW36" s="56" t="n">
        <v>0</v>
      </c>
      <c r="BX36" s="47" t="n">
        <v>0</v>
      </c>
      <c r="BY36" s="47" t="n">
        <v>0</v>
      </c>
      <c r="BZ36" s="47" t="n">
        <v>7.40740740740741</v>
      </c>
      <c r="CD36" s="42"/>
      <c r="CE36" s="10" t="s">
        <v>316</v>
      </c>
      <c r="CF36" s="56" t="n">
        <v>3</v>
      </c>
      <c r="CG36" s="47" t="n">
        <v>3.44827586206897</v>
      </c>
      <c r="CH36" s="47" t="n">
        <v>4.41176470588235</v>
      </c>
      <c r="CI36" s="47" t="n">
        <v>8.82352941176471</v>
      </c>
      <c r="CM36" s="42"/>
      <c r="CN36" s="10" t="s">
        <v>316</v>
      </c>
      <c r="CO36" s="56" t="n">
        <v>4</v>
      </c>
      <c r="CP36" s="47" t="n">
        <v>4.65116279069768</v>
      </c>
      <c r="CQ36" s="47" t="n">
        <v>5.97014925373134</v>
      </c>
      <c r="CR36" s="47" t="n">
        <v>8.95522388059701</v>
      </c>
      <c r="CV36" s="42"/>
      <c r="CW36" s="10" t="s">
        <v>316</v>
      </c>
      <c r="CX36" s="56" t="n">
        <v>0</v>
      </c>
      <c r="CY36" s="47" t="n">
        <v>0</v>
      </c>
      <c r="CZ36" s="47" t="n">
        <v>0</v>
      </c>
      <c r="DA36" s="47" t="n">
        <v>0</v>
      </c>
      <c r="DE36" s="42"/>
      <c r="DF36" s="10" t="s">
        <v>316</v>
      </c>
      <c r="DG36" s="56" t="n">
        <v>0</v>
      </c>
      <c r="DH36" s="47" t="n">
        <v>0</v>
      </c>
      <c r="DI36" s="47" t="n">
        <v>0</v>
      </c>
      <c r="DJ36" s="47" t="n">
        <v>0</v>
      </c>
      <c r="DM36" s="0" t="s">
        <v>317</v>
      </c>
      <c r="DN36" s="0" t="n">
        <v>25</v>
      </c>
      <c r="DO36" s="48" t="n">
        <f aca="false">DN36/$DN$5</f>
        <v>0.221238938053097</v>
      </c>
    </row>
    <row r="37" customFormat="false" ht="24" hidden="false" customHeight="false" outlineLevel="0" collapsed="false">
      <c r="A37" s="42"/>
      <c r="B37" s="10" t="s">
        <v>318</v>
      </c>
      <c r="C37" s="56" t="n">
        <v>35</v>
      </c>
      <c r="D37" s="47" t="n">
        <v>30.9734513274336</v>
      </c>
      <c r="E37" s="47" t="n">
        <v>38.4615384615385</v>
      </c>
      <c r="F37" s="47" t="n">
        <v>46.1538461538462</v>
      </c>
      <c r="J37" s="42"/>
      <c r="K37" s="10" t="s">
        <v>318</v>
      </c>
      <c r="L37" s="56" t="n">
        <v>5</v>
      </c>
      <c r="M37" s="47" t="n">
        <v>26.3157894736842</v>
      </c>
      <c r="N37" s="47" t="n">
        <v>31.25</v>
      </c>
      <c r="O37" s="47" t="n">
        <v>37.5</v>
      </c>
      <c r="S37" s="42"/>
      <c r="T37" s="10" t="s">
        <v>318</v>
      </c>
      <c r="U37" s="56" t="n">
        <v>23</v>
      </c>
      <c r="V37" s="47" t="n">
        <v>36.5079365079365</v>
      </c>
      <c r="W37" s="47" t="n">
        <v>36.5079365079365</v>
      </c>
      <c r="X37" s="47" t="n">
        <v>42.8571428571429</v>
      </c>
      <c r="AB37" s="42"/>
      <c r="AC37" s="10" t="s">
        <v>318</v>
      </c>
      <c r="AD37" s="56" t="n">
        <v>11</v>
      </c>
      <c r="AE37" s="47" t="n">
        <v>40.7407407407407</v>
      </c>
      <c r="AF37" s="47" t="n">
        <v>40.7407407407407</v>
      </c>
      <c r="AG37" s="47" t="n">
        <v>51.8518518518519</v>
      </c>
      <c r="AK37" s="42"/>
      <c r="AL37" s="10" t="s">
        <v>318</v>
      </c>
      <c r="AM37" s="56" t="n">
        <v>18</v>
      </c>
      <c r="AN37" s="47" t="n">
        <v>33.9622641509434</v>
      </c>
      <c r="AO37" s="47" t="n">
        <v>36.734693877551</v>
      </c>
      <c r="AP37" s="47" t="n">
        <v>48.9795918367347</v>
      </c>
      <c r="AT37" s="42"/>
      <c r="AU37" s="10" t="s">
        <v>318</v>
      </c>
      <c r="AV37" s="56" t="n">
        <v>13</v>
      </c>
      <c r="AW37" s="47" t="n">
        <v>28.2608695652174</v>
      </c>
      <c r="AX37" s="47" t="n">
        <v>31.7073170731707</v>
      </c>
      <c r="AY37" s="47" t="n">
        <v>41.4634146341463</v>
      </c>
      <c r="BC37" s="42"/>
      <c r="BD37" s="10" t="s">
        <v>318</v>
      </c>
      <c r="BE37" s="56" t="n">
        <v>5</v>
      </c>
      <c r="BF37" s="47" t="n">
        <v>33.3333333333333</v>
      </c>
      <c r="BG37" s="47" t="n">
        <v>41.6666666666667</v>
      </c>
      <c r="BH37" s="47" t="n">
        <v>50</v>
      </c>
      <c r="BL37" s="42"/>
      <c r="BM37" s="10" t="s">
        <v>318</v>
      </c>
      <c r="BN37" s="56" t="n">
        <v>16</v>
      </c>
      <c r="BO37" s="47" t="n">
        <v>30.188679245283</v>
      </c>
      <c r="BP37" s="47" t="n">
        <v>31.3725490196078</v>
      </c>
      <c r="BQ37" s="47" t="n">
        <v>41.1764705882353</v>
      </c>
      <c r="BU37" s="42"/>
      <c r="BV37" s="10" t="s">
        <v>318</v>
      </c>
      <c r="BW37" s="56" t="n">
        <v>14</v>
      </c>
      <c r="BX37" s="47" t="n">
        <v>31.8181818181818</v>
      </c>
      <c r="BY37" s="47" t="n">
        <v>51.8518518518519</v>
      </c>
      <c r="BZ37" s="47" t="n">
        <v>59.2592592592593</v>
      </c>
      <c r="CD37" s="42"/>
      <c r="CE37" s="10" t="s">
        <v>318</v>
      </c>
      <c r="CF37" s="56" t="n">
        <v>29</v>
      </c>
      <c r="CG37" s="47" t="n">
        <v>33.3333333333333</v>
      </c>
      <c r="CH37" s="47" t="n">
        <v>42.6470588235294</v>
      </c>
      <c r="CI37" s="47" t="n">
        <v>51.4705882352941</v>
      </c>
      <c r="CM37" s="42"/>
      <c r="CN37" s="10" t="s">
        <v>318</v>
      </c>
      <c r="CO37" s="56" t="n">
        <v>27</v>
      </c>
      <c r="CP37" s="47" t="n">
        <v>31.3953488372093</v>
      </c>
      <c r="CQ37" s="47" t="n">
        <v>40.2985074626866</v>
      </c>
      <c r="CR37" s="47" t="n">
        <v>49.2537313432836</v>
      </c>
      <c r="CV37" s="42"/>
      <c r="CW37" s="10" t="s">
        <v>318</v>
      </c>
      <c r="CX37" s="56" t="n">
        <v>8</v>
      </c>
      <c r="CY37" s="47" t="n">
        <v>25.8064516129032</v>
      </c>
      <c r="CZ37" s="47" t="n">
        <v>72.7272727272727</v>
      </c>
      <c r="DA37" s="47" t="n">
        <v>72.7272727272727</v>
      </c>
      <c r="DE37" s="42"/>
      <c r="DF37" s="10" t="s">
        <v>318</v>
      </c>
      <c r="DG37" s="56" t="n">
        <v>14</v>
      </c>
      <c r="DH37" s="47" t="n">
        <v>30.4347826086957</v>
      </c>
      <c r="DI37" s="47" t="n">
        <v>50</v>
      </c>
      <c r="DJ37" s="47" t="n">
        <v>50</v>
      </c>
      <c r="DM37" s="0" t="s">
        <v>319</v>
      </c>
      <c r="DN37" s="0" t="n">
        <v>16</v>
      </c>
      <c r="DO37" s="48" t="n">
        <f aca="false">DN37/$DN$5</f>
        <v>0.141592920353982</v>
      </c>
    </row>
    <row r="38" customFormat="false" ht="24" hidden="false" customHeight="false" outlineLevel="0" collapsed="false">
      <c r="A38" s="42"/>
      <c r="B38" s="10" t="s">
        <v>320</v>
      </c>
      <c r="C38" s="56" t="n">
        <v>40</v>
      </c>
      <c r="D38" s="47" t="n">
        <v>35.3982300884956</v>
      </c>
      <c r="E38" s="47" t="n">
        <v>43.956043956044</v>
      </c>
      <c r="F38" s="47" t="n">
        <v>90.1098901098901</v>
      </c>
      <c r="J38" s="42"/>
      <c r="K38" s="10" t="s">
        <v>320</v>
      </c>
      <c r="L38" s="56" t="n">
        <v>10</v>
      </c>
      <c r="M38" s="47" t="n">
        <v>52.6315789473684</v>
      </c>
      <c r="N38" s="47" t="n">
        <v>62.5</v>
      </c>
      <c r="O38" s="47" t="n">
        <v>100</v>
      </c>
      <c r="S38" s="42"/>
      <c r="T38" s="10" t="s">
        <v>320</v>
      </c>
      <c r="U38" s="56" t="n">
        <v>28</v>
      </c>
      <c r="V38" s="47" t="n">
        <v>44.4444444444444</v>
      </c>
      <c r="W38" s="47" t="n">
        <v>44.4444444444444</v>
      </c>
      <c r="X38" s="47" t="n">
        <v>87.3015873015873</v>
      </c>
      <c r="AB38" s="42"/>
      <c r="AC38" s="10" t="s">
        <v>320</v>
      </c>
      <c r="AD38" s="56" t="n">
        <v>12</v>
      </c>
      <c r="AE38" s="47" t="n">
        <v>44.4444444444444</v>
      </c>
      <c r="AF38" s="47" t="n">
        <v>44.4444444444444</v>
      </c>
      <c r="AG38" s="47" t="n">
        <v>96.2962962962963</v>
      </c>
      <c r="AK38" s="42"/>
      <c r="AL38" s="10" t="s">
        <v>320</v>
      </c>
      <c r="AM38" s="56" t="n">
        <v>21</v>
      </c>
      <c r="AN38" s="47" t="n">
        <v>39.622641509434</v>
      </c>
      <c r="AO38" s="47" t="n">
        <v>42.8571428571429</v>
      </c>
      <c r="AP38" s="47" t="n">
        <v>91.8367346938776</v>
      </c>
      <c r="AT38" s="42"/>
      <c r="AU38" s="10" t="s">
        <v>320</v>
      </c>
      <c r="AV38" s="56" t="n">
        <v>20</v>
      </c>
      <c r="AW38" s="47" t="n">
        <v>43.4782608695652</v>
      </c>
      <c r="AX38" s="47" t="n">
        <v>48.7804878048781</v>
      </c>
      <c r="AY38" s="47" t="n">
        <v>90.2439024390244</v>
      </c>
      <c r="BC38" s="42"/>
      <c r="BD38" s="10" t="s">
        <v>320</v>
      </c>
      <c r="BE38" s="56" t="n">
        <v>4</v>
      </c>
      <c r="BF38" s="47" t="n">
        <v>26.6666666666667</v>
      </c>
      <c r="BG38" s="47" t="n">
        <v>33.3333333333333</v>
      </c>
      <c r="BH38" s="47" t="n">
        <v>83.3333333333333</v>
      </c>
      <c r="BL38" s="42"/>
      <c r="BM38" s="10" t="s">
        <v>320</v>
      </c>
      <c r="BN38" s="56" t="n">
        <v>24</v>
      </c>
      <c r="BO38" s="47" t="n">
        <v>45.2830188679245</v>
      </c>
      <c r="BP38" s="47" t="n">
        <v>47.0588235294118</v>
      </c>
      <c r="BQ38" s="47" t="n">
        <v>88.235294117647</v>
      </c>
      <c r="BU38" s="42"/>
      <c r="BV38" s="10" t="s">
        <v>320</v>
      </c>
      <c r="BW38" s="56" t="n">
        <v>9</v>
      </c>
      <c r="BX38" s="47" t="n">
        <v>20.4545454545455</v>
      </c>
      <c r="BY38" s="47" t="n">
        <v>33.3333333333333</v>
      </c>
      <c r="BZ38" s="47" t="n">
        <v>92.5925925925926</v>
      </c>
      <c r="CD38" s="42"/>
      <c r="CE38" s="10" t="s">
        <v>320</v>
      </c>
      <c r="CF38" s="56" t="n">
        <v>28</v>
      </c>
      <c r="CG38" s="47" t="n">
        <v>32.183908045977</v>
      </c>
      <c r="CH38" s="47" t="n">
        <v>41.1764705882353</v>
      </c>
      <c r="CI38" s="47" t="n">
        <v>92.6470588235294</v>
      </c>
      <c r="CM38" s="42"/>
      <c r="CN38" s="10" t="s">
        <v>320</v>
      </c>
      <c r="CO38" s="56" t="n">
        <v>26</v>
      </c>
      <c r="CP38" s="47" t="n">
        <v>30.2325581395349</v>
      </c>
      <c r="CQ38" s="47" t="n">
        <v>38.8059701492537</v>
      </c>
      <c r="CR38" s="47" t="n">
        <v>88.0597014925373</v>
      </c>
      <c r="CV38" s="42"/>
      <c r="CW38" s="10" t="s">
        <v>320</v>
      </c>
      <c r="CX38" s="56" t="n">
        <v>3</v>
      </c>
      <c r="CY38" s="47" t="n">
        <v>9.67741935483871</v>
      </c>
      <c r="CZ38" s="47" t="n">
        <v>27.2727272727273</v>
      </c>
      <c r="DA38" s="47" t="n">
        <v>100</v>
      </c>
      <c r="DE38" s="42"/>
      <c r="DF38" s="10" t="s">
        <v>320</v>
      </c>
      <c r="DG38" s="56" t="n">
        <v>11</v>
      </c>
      <c r="DH38" s="47" t="n">
        <v>23.9130434782609</v>
      </c>
      <c r="DI38" s="47" t="n">
        <v>39.2857142857143</v>
      </c>
      <c r="DJ38" s="47" t="n">
        <v>89.2857142857143</v>
      </c>
      <c r="DM38" s="0" t="s">
        <v>321</v>
      </c>
      <c r="DN38" s="0" t="n">
        <v>13</v>
      </c>
      <c r="DO38" s="48" t="n">
        <f aca="false">DN38/$DN$5</f>
        <v>0.115044247787611</v>
      </c>
    </row>
    <row r="39" customFormat="false" ht="12.75" hidden="false" customHeight="false" outlineLevel="0" collapsed="false">
      <c r="A39" s="42"/>
      <c r="B39" s="42" t="s">
        <v>322</v>
      </c>
      <c r="C39" s="56" t="n">
        <v>9</v>
      </c>
      <c r="D39" s="47" t="n">
        <v>7.9646017699115</v>
      </c>
      <c r="E39" s="47" t="n">
        <v>9.89010989010989</v>
      </c>
      <c r="F39" s="47" t="n">
        <v>100</v>
      </c>
      <c r="J39" s="42"/>
      <c r="K39" s="42" t="s">
        <v>322</v>
      </c>
      <c r="L39" s="56" t="n">
        <v>0</v>
      </c>
      <c r="M39" s="47" t="n">
        <v>0</v>
      </c>
      <c r="N39" s="47" t="n">
        <v>0</v>
      </c>
      <c r="O39" s="47" t="n">
        <v>100</v>
      </c>
      <c r="S39" s="42"/>
      <c r="T39" s="42" t="s">
        <v>322</v>
      </c>
      <c r="U39" s="56" t="n">
        <v>8</v>
      </c>
      <c r="V39" s="47" t="n">
        <v>12.6984126984127</v>
      </c>
      <c r="W39" s="47" t="n">
        <v>12.6984126984127</v>
      </c>
      <c r="X39" s="47" t="n">
        <v>100</v>
      </c>
      <c r="AB39" s="42"/>
      <c r="AC39" s="42" t="s">
        <v>322</v>
      </c>
      <c r="AD39" s="56" t="n">
        <v>1</v>
      </c>
      <c r="AE39" s="47" t="n">
        <v>3.7037037037037</v>
      </c>
      <c r="AF39" s="47" t="n">
        <v>3.7037037037037</v>
      </c>
      <c r="AG39" s="47" t="n">
        <v>100</v>
      </c>
      <c r="AK39" s="42"/>
      <c r="AL39" s="42" t="s">
        <v>322</v>
      </c>
      <c r="AM39" s="56" t="n">
        <v>4</v>
      </c>
      <c r="AN39" s="47" t="n">
        <v>7.54716981132076</v>
      </c>
      <c r="AO39" s="47" t="n">
        <v>8.16326530612245</v>
      </c>
      <c r="AP39" s="47" t="n">
        <v>100</v>
      </c>
      <c r="AT39" s="42"/>
      <c r="AU39" s="42" t="s">
        <v>322</v>
      </c>
      <c r="AV39" s="56" t="n">
        <v>4</v>
      </c>
      <c r="AW39" s="47" t="n">
        <v>8.69565217391304</v>
      </c>
      <c r="AX39" s="47" t="n">
        <v>9.75609756097561</v>
      </c>
      <c r="AY39" s="47" t="n">
        <v>100</v>
      </c>
      <c r="BC39" s="42"/>
      <c r="BD39" s="42" t="s">
        <v>322</v>
      </c>
      <c r="BE39" s="56" t="n">
        <v>2</v>
      </c>
      <c r="BF39" s="47" t="n">
        <v>13.3333333333333</v>
      </c>
      <c r="BG39" s="47" t="n">
        <v>16.6666666666667</v>
      </c>
      <c r="BH39" s="47" t="n">
        <v>100</v>
      </c>
      <c r="BL39" s="42"/>
      <c r="BM39" s="42" t="s">
        <v>322</v>
      </c>
      <c r="BN39" s="56" t="n">
        <v>6</v>
      </c>
      <c r="BO39" s="47" t="n">
        <v>11.3207547169811</v>
      </c>
      <c r="BP39" s="47" t="n">
        <v>11.7647058823529</v>
      </c>
      <c r="BQ39" s="47" t="n">
        <v>100</v>
      </c>
      <c r="BU39" s="42"/>
      <c r="BV39" s="42" t="s">
        <v>322</v>
      </c>
      <c r="BW39" s="56" t="n">
        <v>2</v>
      </c>
      <c r="BX39" s="47" t="n">
        <v>4.54545454545455</v>
      </c>
      <c r="BY39" s="47" t="n">
        <v>7.40740740740741</v>
      </c>
      <c r="BZ39" s="47" t="n">
        <v>100</v>
      </c>
      <c r="CD39" s="42"/>
      <c r="CE39" s="42" t="s">
        <v>322</v>
      </c>
      <c r="CF39" s="56" t="n">
        <v>5</v>
      </c>
      <c r="CG39" s="47" t="n">
        <v>5.74712643678161</v>
      </c>
      <c r="CH39" s="47" t="n">
        <v>7.35294117647059</v>
      </c>
      <c r="CI39" s="47" t="n">
        <v>100</v>
      </c>
      <c r="CM39" s="42"/>
      <c r="CN39" s="42" t="s">
        <v>322</v>
      </c>
      <c r="CO39" s="56" t="n">
        <v>8</v>
      </c>
      <c r="CP39" s="47" t="n">
        <v>9.30232558139535</v>
      </c>
      <c r="CQ39" s="47" t="n">
        <v>11.9402985074627</v>
      </c>
      <c r="CR39" s="47" t="n">
        <v>100</v>
      </c>
      <c r="CV39" s="42"/>
      <c r="CW39" s="42" t="s">
        <v>322</v>
      </c>
      <c r="CX39" s="56" t="n">
        <v>0</v>
      </c>
      <c r="CY39" s="47" t="n">
        <v>0</v>
      </c>
      <c r="CZ39" s="47" t="n">
        <v>0</v>
      </c>
      <c r="DA39" s="47" t="n">
        <v>100</v>
      </c>
      <c r="DE39" s="42"/>
      <c r="DF39" s="42" t="s">
        <v>322</v>
      </c>
      <c r="DG39" s="56" t="n">
        <v>3</v>
      </c>
      <c r="DH39" s="47" t="n">
        <v>6.52173913043478</v>
      </c>
      <c r="DI39" s="47" t="n">
        <v>10.7142857142857</v>
      </c>
      <c r="DJ39" s="47" t="n">
        <v>100</v>
      </c>
      <c r="DM39" s="0" t="s">
        <v>323</v>
      </c>
      <c r="DN39" s="0" t="n">
        <v>26</v>
      </c>
      <c r="DO39" s="48" t="n">
        <f aca="false">DN39/$DN$5</f>
        <v>0.230088495575221</v>
      </c>
    </row>
    <row r="40" customFormat="false" ht="12.75" hidden="false" customHeight="false" outlineLevel="0" collapsed="false">
      <c r="A40" s="42"/>
      <c r="B40" s="42" t="s">
        <v>279</v>
      </c>
      <c r="C40" s="46" t="n">
        <v>91</v>
      </c>
      <c r="D40" s="47" t="n">
        <v>80.5309734513274</v>
      </c>
      <c r="E40" s="47" t="n">
        <v>100</v>
      </c>
      <c r="F40" s="47"/>
      <c r="J40" s="42"/>
      <c r="K40" s="42" t="s">
        <v>279</v>
      </c>
      <c r="L40" s="46" t="n">
        <v>16</v>
      </c>
      <c r="M40" s="47" t="n">
        <v>84.2105263157895</v>
      </c>
      <c r="N40" s="47" t="n">
        <v>100</v>
      </c>
      <c r="O40" s="47"/>
      <c r="S40" s="42"/>
      <c r="T40" s="42" t="s">
        <v>279</v>
      </c>
      <c r="U40" s="46" t="n">
        <v>63</v>
      </c>
      <c r="V40" s="47" t="n">
        <v>100</v>
      </c>
      <c r="W40" s="47" t="n">
        <v>100</v>
      </c>
      <c r="X40" s="47"/>
      <c r="AB40" s="42"/>
      <c r="AC40" s="42" t="s">
        <v>279</v>
      </c>
      <c r="AD40" s="46" t="n">
        <v>27</v>
      </c>
      <c r="AE40" s="47" t="n">
        <v>100</v>
      </c>
      <c r="AF40" s="47" t="n">
        <v>100</v>
      </c>
      <c r="AG40" s="47"/>
      <c r="AK40" s="42"/>
      <c r="AL40" s="42" t="s">
        <v>279</v>
      </c>
      <c r="AM40" s="46" t="n">
        <v>49</v>
      </c>
      <c r="AN40" s="47" t="n">
        <v>92.4528301886792</v>
      </c>
      <c r="AO40" s="47" t="n">
        <v>100</v>
      </c>
      <c r="AP40" s="47"/>
      <c r="AT40" s="42"/>
      <c r="AU40" s="42" t="s">
        <v>279</v>
      </c>
      <c r="AV40" s="46" t="n">
        <v>41</v>
      </c>
      <c r="AW40" s="47" t="n">
        <v>89.1304347826087</v>
      </c>
      <c r="AX40" s="47" t="n">
        <v>100</v>
      </c>
      <c r="AY40" s="47"/>
      <c r="BC40" s="42"/>
      <c r="BD40" s="42" t="s">
        <v>279</v>
      </c>
      <c r="BE40" s="46" t="n">
        <v>12</v>
      </c>
      <c r="BF40" s="47" t="n">
        <v>80</v>
      </c>
      <c r="BG40" s="47" t="n">
        <v>100</v>
      </c>
      <c r="BH40" s="47"/>
      <c r="BL40" s="42"/>
      <c r="BM40" s="42" t="s">
        <v>279</v>
      </c>
      <c r="BN40" s="46" t="n">
        <v>51</v>
      </c>
      <c r="BO40" s="47" t="n">
        <v>96.2264150943396</v>
      </c>
      <c r="BP40" s="47" t="n">
        <v>100</v>
      </c>
      <c r="BQ40" s="47"/>
      <c r="BU40" s="42"/>
      <c r="BV40" s="42" t="s">
        <v>279</v>
      </c>
      <c r="BW40" s="46" t="n">
        <v>27</v>
      </c>
      <c r="BX40" s="47" t="n">
        <v>61.3636363636364</v>
      </c>
      <c r="BY40" s="47" t="n">
        <v>100</v>
      </c>
      <c r="BZ40" s="47"/>
      <c r="CD40" s="42"/>
      <c r="CE40" s="42" t="s">
        <v>279</v>
      </c>
      <c r="CF40" s="46" t="n">
        <v>68</v>
      </c>
      <c r="CG40" s="47" t="n">
        <v>78.1609195402299</v>
      </c>
      <c r="CH40" s="47" t="n">
        <v>100</v>
      </c>
      <c r="CI40" s="47"/>
      <c r="CM40" s="42"/>
      <c r="CN40" s="42" t="s">
        <v>279</v>
      </c>
      <c r="CO40" s="46" t="n">
        <v>67</v>
      </c>
      <c r="CP40" s="47" t="n">
        <v>77.9069767441861</v>
      </c>
      <c r="CQ40" s="47" t="n">
        <v>100</v>
      </c>
      <c r="CR40" s="47"/>
      <c r="CV40" s="42"/>
      <c r="CW40" s="42" t="s">
        <v>279</v>
      </c>
      <c r="CX40" s="46" t="n">
        <v>11</v>
      </c>
      <c r="CY40" s="47" t="n">
        <v>35.4838709677419</v>
      </c>
      <c r="CZ40" s="47" t="n">
        <v>100</v>
      </c>
      <c r="DA40" s="47"/>
      <c r="DE40" s="42"/>
      <c r="DF40" s="42" t="s">
        <v>279</v>
      </c>
      <c r="DG40" s="46" t="n">
        <v>28</v>
      </c>
      <c r="DH40" s="47" t="n">
        <v>60.8695652173913</v>
      </c>
      <c r="DI40" s="47" t="n">
        <v>100</v>
      </c>
      <c r="DJ40" s="47"/>
      <c r="DM40" s="0" t="s">
        <v>324</v>
      </c>
      <c r="DN40" s="0" t="n">
        <v>27</v>
      </c>
      <c r="DO40" s="48" t="n">
        <f aca="false">DN40/$DN$5</f>
        <v>0.238938053097345</v>
      </c>
    </row>
    <row r="41" customFormat="false" ht="12.75" hidden="false" customHeight="false" outlineLevel="0" collapsed="false">
      <c r="A41" s="42" t="s">
        <v>281</v>
      </c>
      <c r="B41" s="42" t="s">
        <v>282</v>
      </c>
      <c r="C41" s="49" t="n">
        <v>22</v>
      </c>
      <c r="D41" s="47" t="n">
        <v>19.4690265486726</v>
      </c>
      <c r="E41" s="47"/>
      <c r="F41" s="47"/>
      <c r="J41" s="42" t="s">
        <v>281</v>
      </c>
      <c r="K41" s="42" t="s">
        <v>282</v>
      </c>
      <c r="L41" s="49" t="n">
        <v>3</v>
      </c>
      <c r="M41" s="47" t="n">
        <v>15.7894736842105</v>
      </c>
      <c r="N41" s="47"/>
      <c r="O41" s="47"/>
      <c r="S41" s="42" t="s">
        <v>281</v>
      </c>
      <c r="T41" s="42" t="s">
        <v>282</v>
      </c>
      <c r="U41" s="49" t="n">
        <v>0</v>
      </c>
      <c r="V41" s="47" t="n">
        <v>0</v>
      </c>
      <c r="W41" s="47"/>
      <c r="X41" s="47"/>
      <c r="AB41" s="42" t="s">
        <v>281</v>
      </c>
      <c r="AC41" s="42" t="s">
        <v>282</v>
      </c>
      <c r="AD41" s="49" t="n">
        <v>0</v>
      </c>
      <c r="AE41" s="47" t="n">
        <v>0</v>
      </c>
      <c r="AF41" s="47"/>
      <c r="AG41" s="47"/>
      <c r="AK41" s="42" t="s">
        <v>281</v>
      </c>
      <c r="AL41" s="42" t="s">
        <v>282</v>
      </c>
      <c r="AM41" s="49" t="n">
        <v>4</v>
      </c>
      <c r="AN41" s="47" t="n">
        <v>7.54716981132076</v>
      </c>
      <c r="AO41" s="47"/>
      <c r="AP41" s="47"/>
      <c r="AT41" s="42" t="s">
        <v>281</v>
      </c>
      <c r="AU41" s="42" t="s">
        <v>282</v>
      </c>
      <c r="AV41" s="49" t="n">
        <v>5</v>
      </c>
      <c r="AW41" s="47" t="n">
        <v>10.8695652173913</v>
      </c>
      <c r="AX41" s="47"/>
      <c r="AY41" s="47"/>
      <c r="BC41" s="42" t="s">
        <v>281</v>
      </c>
      <c r="BD41" s="42" t="s">
        <v>282</v>
      </c>
      <c r="BE41" s="49" t="n">
        <v>3</v>
      </c>
      <c r="BF41" s="47" t="n">
        <v>20</v>
      </c>
      <c r="BG41" s="47"/>
      <c r="BH41" s="47"/>
      <c r="BL41" s="42" t="s">
        <v>281</v>
      </c>
      <c r="BM41" s="42" t="s">
        <v>282</v>
      </c>
      <c r="BN41" s="49" t="n">
        <v>2</v>
      </c>
      <c r="BO41" s="47" t="n">
        <v>3.77358490566038</v>
      </c>
      <c r="BP41" s="47"/>
      <c r="BQ41" s="47"/>
      <c r="BU41" s="42" t="s">
        <v>281</v>
      </c>
      <c r="BV41" s="42" t="s">
        <v>282</v>
      </c>
      <c r="BW41" s="49" t="n">
        <v>17</v>
      </c>
      <c r="BX41" s="47" t="n">
        <v>38.6363636363636</v>
      </c>
      <c r="BY41" s="47"/>
      <c r="BZ41" s="47"/>
      <c r="CD41" s="42" t="s">
        <v>281</v>
      </c>
      <c r="CE41" s="42" t="s">
        <v>282</v>
      </c>
      <c r="CF41" s="49" t="n">
        <v>19</v>
      </c>
      <c r="CG41" s="47" t="n">
        <v>21.8390804597701</v>
      </c>
      <c r="CH41" s="47"/>
      <c r="CI41" s="47"/>
      <c r="CM41" s="42" t="s">
        <v>281</v>
      </c>
      <c r="CN41" s="42" t="s">
        <v>282</v>
      </c>
      <c r="CO41" s="49" t="n">
        <v>19</v>
      </c>
      <c r="CP41" s="47" t="n">
        <v>22.093023255814</v>
      </c>
      <c r="CQ41" s="47"/>
      <c r="CR41" s="47"/>
      <c r="CV41" s="42" t="s">
        <v>281</v>
      </c>
      <c r="CW41" s="42" t="s">
        <v>282</v>
      </c>
      <c r="CX41" s="49" t="n">
        <v>20</v>
      </c>
      <c r="CY41" s="47" t="n">
        <v>64.5161290322581</v>
      </c>
      <c r="CZ41" s="47"/>
      <c r="DA41" s="47"/>
      <c r="DE41" s="42" t="s">
        <v>281</v>
      </c>
      <c r="DF41" s="42" t="s">
        <v>282</v>
      </c>
      <c r="DG41" s="49" t="n">
        <v>18</v>
      </c>
      <c r="DH41" s="47" t="n">
        <v>39.1304347826087</v>
      </c>
      <c r="DI41" s="47"/>
      <c r="DJ41" s="47"/>
      <c r="DM41" s="0" t="s">
        <v>325</v>
      </c>
      <c r="DN41" s="0" t="n">
        <v>33</v>
      </c>
      <c r="DO41" s="48" t="n">
        <f aca="false">DN41/$DN$5</f>
        <v>0.292035398230089</v>
      </c>
    </row>
    <row r="42" customFormat="false" ht="13.5" hidden="false" customHeight="false" outlineLevel="0" collapsed="false">
      <c r="A42" s="8" t="s">
        <v>279</v>
      </c>
      <c r="B42" s="8"/>
      <c r="C42" s="51" t="n">
        <v>113</v>
      </c>
      <c r="D42" s="52" t="n">
        <v>100</v>
      </c>
      <c r="E42" s="53"/>
      <c r="F42" s="52"/>
      <c r="J42" s="8" t="s">
        <v>279</v>
      </c>
      <c r="K42" s="8"/>
      <c r="L42" s="51" t="n">
        <v>19</v>
      </c>
      <c r="M42" s="52" t="n">
        <v>100</v>
      </c>
      <c r="N42" s="53"/>
      <c r="O42" s="52"/>
      <c r="S42" s="8" t="s">
        <v>279</v>
      </c>
      <c r="T42" s="8"/>
      <c r="U42" s="51" t="n">
        <v>63</v>
      </c>
      <c r="V42" s="52" t="n">
        <v>100</v>
      </c>
      <c r="W42" s="53"/>
      <c r="X42" s="52"/>
      <c r="AB42" s="8" t="s">
        <v>279</v>
      </c>
      <c r="AC42" s="8"/>
      <c r="AD42" s="51" t="n">
        <v>27</v>
      </c>
      <c r="AE42" s="52" t="n">
        <v>100</v>
      </c>
      <c r="AF42" s="53"/>
      <c r="AG42" s="52"/>
      <c r="AK42" s="8" t="s">
        <v>279</v>
      </c>
      <c r="AL42" s="8"/>
      <c r="AM42" s="51" t="n">
        <v>53</v>
      </c>
      <c r="AN42" s="52" t="n">
        <v>100</v>
      </c>
      <c r="AO42" s="53"/>
      <c r="AP42" s="52"/>
      <c r="AT42" s="8" t="s">
        <v>279</v>
      </c>
      <c r="AU42" s="8"/>
      <c r="AV42" s="51" t="n">
        <v>46</v>
      </c>
      <c r="AW42" s="52" t="n">
        <v>100</v>
      </c>
      <c r="AX42" s="53"/>
      <c r="AY42" s="52"/>
      <c r="BC42" s="8" t="s">
        <v>279</v>
      </c>
      <c r="BD42" s="8"/>
      <c r="BE42" s="51" t="n">
        <v>15</v>
      </c>
      <c r="BF42" s="52" t="n">
        <v>100</v>
      </c>
      <c r="BG42" s="53"/>
      <c r="BH42" s="52"/>
      <c r="BL42" s="8" t="s">
        <v>279</v>
      </c>
      <c r="BM42" s="8"/>
      <c r="BN42" s="51" t="n">
        <v>53</v>
      </c>
      <c r="BO42" s="52" t="n">
        <v>100</v>
      </c>
      <c r="BP42" s="53"/>
      <c r="BQ42" s="52"/>
      <c r="BU42" s="8" t="s">
        <v>279</v>
      </c>
      <c r="BV42" s="8"/>
      <c r="BW42" s="51" t="n">
        <v>44</v>
      </c>
      <c r="BX42" s="52" t="n">
        <v>100</v>
      </c>
      <c r="BY42" s="53"/>
      <c r="BZ42" s="52"/>
      <c r="CD42" s="8" t="s">
        <v>279</v>
      </c>
      <c r="CE42" s="8"/>
      <c r="CF42" s="51" t="n">
        <v>87</v>
      </c>
      <c r="CG42" s="52" t="n">
        <v>100</v>
      </c>
      <c r="CH42" s="53"/>
      <c r="CI42" s="52"/>
      <c r="CM42" s="8" t="s">
        <v>279</v>
      </c>
      <c r="CN42" s="8"/>
      <c r="CO42" s="51" t="n">
        <v>86</v>
      </c>
      <c r="CP42" s="52" t="n">
        <v>100</v>
      </c>
      <c r="CQ42" s="53"/>
      <c r="CR42" s="52"/>
      <c r="CV42" s="8" t="s">
        <v>279</v>
      </c>
      <c r="CW42" s="8"/>
      <c r="CX42" s="51" t="n">
        <v>31</v>
      </c>
      <c r="CY42" s="52" t="n">
        <v>100</v>
      </c>
      <c r="CZ42" s="53"/>
      <c r="DA42" s="52"/>
      <c r="DE42" s="8" t="s">
        <v>279</v>
      </c>
      <c r="DF42" s="8"/>
      <c r="DG42" s="51" t="n">
        <v>46</v>
      </c>
      <c r="DH42" s="52" t="n">
        <v>100</v>
      </c>
      <c r="DI42" s="53"/>
      <c r="DJ42" s="52"/>
      <c r="DM42" s="0" t="s">
        <v>326</v>
      </c>
      <c r="DN42" s="0" t="n">
        <v>5</v>
      </c>
      <c r="DO42" s="48" t="n">
        <f aca="false">DN42/$DN$5</f>
        <v>0.0442477876106195</v>
      </c>
    </row>
    <row r="43" customFormat="false" ht="13.5" hidden="false" customHeight="false" outlineLevel="0" collapsed="false">
      <c r="DM43" s="54" t="s">
        <v>327</v>
      </c>
      <c r="DN43" s="54" t="n">
        <v>14</v>
      </c>
      <c r="DO43" s="55" t="n">
        <f aca="false">DN43/$DN$5</f>
        <v>0.123893805309735</v>
      </c>
    </row>
    <row r="45" customFormat="false" ht="12.75" hidden="false" customHeight="false" outlineLevel="0" collapsed="false">
      <c r="A45" s="0" t="s">
        <v>236</v>
      </c>
      <c r="J45" s="0" t="s">
        <v>237</v>
      </c>
      <c r="S45" s="0" t="s">
        <v>238</v>
      </c>
      <c r="AB45" s="0" t="s">
        <v>239</v>
      </c>
      <c r="AK45" s="0" t="s">
        <v>240</v>
      </c>
      <c r="AT45" s="0" t="s">
        <v>241</v>
      </c>
      <c r="BC45" s="0" t="s">
        <v>242</v>
      </c>
      <c r="BL45" s="0" t="s">
        <v>243</v>
      </c>
      <c r="BU45" s="0" t="s">
        <v>244</v>
      </c>
      <c r="CD45" s="0" t="s">
        <v>245</v>
      </c>
    </row>
    <row r="46" customFormat="false" ht="13.5" hidden="false" customHeight="false" outlineLevel="0" collapsed="false"/>
    <row r="47" customFormat="false" ht="13.5" hidden="false" customHeight="false" outlineLevel="0" collapsed="false">
      <c r="A47" s="43" t="s">
        <v>259</v>
      </c>
      <c r="B47" s="44"/>
      <c r="C47" s="44"/>
      <c r="D47" s="44"/>
      <c r="E47" s="44"/>
      <c r="F47" s="44"/>
      <c r="J47" s="43" t="s">
        <v>259</v>
      </c>
      <c r="K47" s="44"/>
      <c r="L47" s="44"/>
      <c r="M47" s="44"/>
      <c r="N47" s="44"/>
      <c r="O47" s="44"/>
      <c r="S47" s="43" t="s">
        <v>259</v>
      </c>
      <c r="T47" s="44"/>
      <c r="U47" s="44"/>
      <c r="V47" s="44"/>
      <c r="W47" s="44"/>
      <c r="X47" s="44"/>
      <c r="AB47" s="43" t="s">
        <v>259</v>
      </c>
      <c r="AC47" s="44"/>
      <c r="AD47" s="44"/>
      <c r="AE47" s="44"/>
      <c r="AF47" s="44"/>
      <c r="AG47" s="44"/>
      <c r="AK47" s="43" t="s">
        <v>259</v>
      </c>
      <c r="AL47" s="44"/>
      <c r="AM47" s="44"/>
      <c r="AN47" s="44"/>
      <c r="AO47" s="44"/>
      <c r="AP47" s="44"/>
      <c r="AT47" s="43" t="s">
        <v>259</v>
      </c>
      <c r="AU47" s="44"/>
      <c r="AV47" s="44"/>
      <c r="AW47" s="44"/>
      <c r="AX47" s="44"/>
      <c r="AY47" s="44"/>
      <c r="BC47" s="43" t="s">
        <v>259</v>
      </c>
      <c r="BD47" s="44"/>
      <c r="BE47" s="44"/>
      <c r="BF47" s="44"/>
      <c r="BG47" s="44"/>
      <c r="BH47" s="44"/>
      <c r="BL47" s="43" t="s">
        <v>259</v>
      </c>
      <c r="BM47" s="44"/>
      <c r="BN47" s="44"/>
      <c r="BO47" s="44"/>
      <c r="BP47" s="44"/>
      <c r="BQ47" s="44"/>
      <c r="BU47" s="43" t="s">
        <v>259</v>
      </c>
      <c r="BV47" s="44"/>
      <c r="BW47" s="44"/>
      <c r="BX47" s="44"/>
      <c r="BY47" s="44"/>
      <c r="BZ47" s="44"/>
      <c r="CD47" s="43" t="s">
        <v>259</v>
      </c>
      <c r="CE47" s="44"/>
      <c r="CF47" s="44"/>
      <c r="CG47" s="44"/>
      <c r="CH47" s="44"/>
      <c r="CI47" s="44"/>
    </row>
    <row r="48" customFormat="false" ht="36.75" hidden="false" customHeight="false" outlineLevel="0" collapsed="false">
      <c r="A48" s="5" t="s">
        <v>261</v>
      </c>
      <c r="B48" s="41" t="s">
        <v>262</v>
      </c>
      <c r="C48" s="45" t="s">
        <v>28</v>
      </c>
      <c r="D48" s="45" t="s">
        <v>263</v>
      </c>
      <c r="E48" s="45" t="s">
        <v>264</v>
      </c>
      <c r="F48" s="45" t="s">
        <v>265</v>
      </c>
      <c r="J48" s="5" t="s">
        <v>261</v>
      </c>
      <c r="K48" s="41" t="s">
        <v>262</v>
      </c>
      <c r="L48" s="45" t="s">
        <v>28</v>
      </c>
      <c r="M48" s="45" t="s">
        <v>263</v>
      </c>
      <c r="N48" s="45" t="s">
        <v>264</v>
      </c>
      <c r="O48" s="45" t="s">
        <v>265</v>
      </c>
      <c r="S48" s="5" t="s">
        <v>261</v>
      </c>
      <c r="T48" s="41" t="s">
        <v>262</v>
      </c>
      <c r="U48" s="45" t="s">
        <v>28</v>
      </c>
      <c r="V48" s="45" t="s">
        <v>263</v>
      </c>
      <c r="W48" s="45" t="s">
        <v>264</v>
      </c>
      <c r="X48" s="45" t="s">
        <v>265</v>
      </c>
      <c r="AB48" s="5" t="s">
        <v>261</v>
      </c>
      <c r="AC48" s="41" t="s">
        <v>262</v>
      </c>
      <c r="AD48" s="45" t="s">
        <v>28</v>
      </c>
      <c r="AE48" s="45" t="s">
        <v>263</v>
      </c>
      <c r="AF48" s="45" t="s">
        <v>264</v>
      </c>
      <c r="AG48" s="45" t="s">
        <v>265</v>
      </c>
      <c r="AK48" s="5" t="s">
        <v>261</v>
      </c>
      <c r="AL48" s="41" t="s">
        <v>262</v>
      </c>
      <c r="AM48" s="45" t="s">
        <v>28</v>
      </c>
      <c r="AN48" s="45" t="s">
        <v>263</v>
      </c>
      <c r="AO48" s="45" t="s">
        <v>264</v>
      </c>
      <c r="AP48" s="45" t="s">
        <v>265</v>
      </c>
      <c r="AT48" s="5" t="s">
        <v>261</v>
      </c>
      <c r="AU48" s="41" t="s">
        <v>262</v>
      </c>
      <c r="AV48" s="45" t="s">
        <v>28</v>
      </c>
      <c r="AW48" s="45" t="s">
        <v>263</v>
      </c>
      <c r="AX48" s="45" t="s">
        <v>264</v>
      </c>
      <c r="AY48" s="45" t="s">
        <v>265</v>
      </c>
      <c r="BC48" s="5" t="s">
        <v>261</v>
      </c>
      <c r="BD48" s="41" t="s">
        <v>262</v>
      </c>
      <c r="BE48" s="45" t="s">
        <v>28</v>
      </c>
      <c r="BF48" s="45" t="s">
        <v>263</v>
      </c>
      <c r="BG48" s="45" t="s">
        <v>264</v>
      </c>
      <c r="BH48" s="45" t="s">
        <v>265</v>
      </c>
      <c r="BL48" s="5" t="s">
        <v>261</v>
      </c>
      <c r="BM48" s="41" t="s">
        <v>262</v>
      </c>
      <c r="BN48" s="45" t="s">
        <v>28</v>
      </c>
      <c r="BO48" s="45" t="s">
        <v>263</v>
      </c>
      <c r="BP48" s="45" t="s">
        <v>264</v>
      </c>
      <c r="BQ48" s="45" t="s">
        <v>265</v>
      </c>
      <c r="BU48" s="5" t="s">
        <v>261</v>
      </c>
      <c r="BV48" s="41" t="s">
        <v>262</v>
      </c>
      <c r="BW48" s="45" t="s">
        <v>28</v>
      </c>
      <c r="BX48" s="45" t="s">
        <v>263</v>
      </c>
      <c r="BY48" s="45" t="s">
        <v>264</v>
      </c>
      <c r="BZ48" s="45" t="s">
        <v>265</v>
      </c>
      <c r="CD48" s="5" t="s">
        <v>261</v>
      </c>
      <c r="CE48" s="41" t="s">
        <v>262</v>
      </c>
      <c r="CF48" s="45" t="s">
        <v>28</v>
      </c>
      <c r="CG48" s="45" t="s">
        <v>263</v>
      </c>
      <c r="CH48" s="45" t="s">
        <v>264</v>
      </c>
      <c r="CI48" s="45" t="s">
        <v>265</v>
      </c>
    </row>
    <row r="49" customFormat="false" ht="12.75" hidden="false" customHeight="false" outlineLevel="0" collapsed="false">
      <c r="A49" s="42" t="s">
        <v>267</v>
      </c>
      <c r="B49" s="10" t="s">
        <v>268</v>
      </c>
      <c r="C49" s="46" t="n">
        <v>0</v>
      </c>
      <c r="D49" s="47" t="n">
        <v>0</v>
      </c>
      <c r="E49" s="47" t="n">
        <v>0</v>
      </c>
      <c r="F49" s="47" t="n">
        <v>0</v>
      </c>
      <c r="J49" s="42" t="s">
        <v>267</v>
      </c>
      <c r="K49" s="10" t="s">
        <v>268</v>
      </c>
      <c r="L49" s="46" t="n">
        <v>0</v>
      </c>
      <c r="M49" s="47" t="n">
        <v>0</v>
      </c>
      <c r="N49" s="47" t="n">
        <v>0</v>
      </c>
      <c r="O49" s="47" t="n">
        <v>0</v>
      </c>
      <c r="S49" s="42" t="s">
        <v>267</v>
      </c>
      <c r="T49" s="10" t="s">
        <v>268</v>
      </c>
      <c r="U49" s="46" t="n">
        <v>0</v>
      </c>
      <c r="V49" s="47" t="n">
        <v>0</v>
      </c>
      <c r="W49" s="47" t="n">
        <v>0</v>
      </c>
      <c r="X49" s="47" t="n">
        <v>0</v>
      </c>
      <c r="AB49" s="42" t="s">
        <v>267</v>
      </c>
      <c r="AC49" s="10" t="s">
        <v>268</v>
      </c>
      <c r="AD49" s="46" t="n">
        <v>0</v>
      </c>
      <c r="AE49" s="47" t="n">
        <v>0</v>
      </c>
      <c r="AF49" s="47" t="n">
        <v>0</v>
      </c>
      <c r="AG49" s="47" t="n">
        <v>0</v>
      </c>
      <c r="AK49" s="42" t="s">
        <v>267</v>
      </c>
      <c r="AL49" s="10" t="s">
        <v>268</v>
      </c>
      <c r="AM49" s="46" t="n">
        <v>0</v>
      </c>
      <c r="AN49" s="47" t="n">
        <v>0</v>
      </c>
      <c r="AO49" s="47" t="n">
        <v>0</v>
      </c>
      <c r="AP49" s="47" t="n">
        <v>0</v>
      </c>
      <c r="AT49" s="42" t="s">
        <v>267</v>
      </c>
      <c r="AU49" s="10" t="s">
        <v>268</v>
      </c>
      <c r="AV49" s="46" t="n">
        <v>0</v>
      </c>
      <c r="AW49" s="47" t="n">
        <v>0</v>
      </c>
      <c r="AX49" s="47" t="n">
        <v>0</v>
      </c>
      <c r="AY49" s="47" t="n">
        <v>0</v>
      </c>
      <c r="BC49" s="42" t="s">
        <v>267</v>
      </c>
      <c r="BD49" s="10" t="s">
        <v>268</v>
      </c>
      <c r="BE49" s="46" t="n">
        <v>0</v>
      </c>
      <c r="BF49" s="47" t="n">
        <v>0</v>
      </c>
      <c r="BG49" s="47" t="n">
        <v>0</v>
      </c>
      <c r="BH49" s="47" t="n">
        <v>0</v>
      </c>
      <c r="BL49" s="42" t="s">
        <v>267</v>
      </c>
      <c r="BM49" s="10" t="s">
        <v>268</v>
      </c>
      <c r="BN49" s="46" t="n">
        <v>0</v>
      </c>
      <c r="BO49" s="47" t="n">
        <v>0</v>
      </c>
      <c r="BP49" s="47" t="n">
        <v>0</v>
      </c>
      <c r="BQ49" s="47" t="n">
        <v>0</v>
      </c>
      <c r="BU49" s="42" t="s">
        <v>267</v>
      </c>
      <c r="BV49" s="10" t="s">
        <v>268</v>
      </c>
      <c r="BW49" s="46" t="n">
        <v>0</v>
      </c>
      <c r="BX49" s="47" t="n">
        <v>0</v>
      </c>
      <c r="BY49" s="47" t="n">
        <v>0</v>
      </c>
      <c r="BZ49" s="47" t="n">
        <v>0</v>
      </c>
      <c r="CD49" s="42" t="s">
        <v>267</v>
      </c>
      <c r="CE49" s="10" t="s">
        <v>268</v>
      </c>
      <c r="CF49" s="46" t="n">
        <v>0</v>
      </c>
      <c r="CG49" s="47" t="n">
        <v>0</v>
      </c>
      <c r="CH49" s="47" t="n">
        <v>0</v>
      </c>
      <c r="CI49" s="47" t="n">
        <v>0</v>
      </c>
    </row>
    <row r="50" customFormat="false" ht="12.75" hidden="false" customHeight="false" outlineLevel="0" collapsed="false">
      <c r="A50" s="42"/>
      <c r="B50" s="10" t="s">
        <v>269</v>
      </c>
      <c r="C50" s="46" t="n">
        <v>0</v>
      </c>
      <c r="D50" s="47" t="n">
        <v>0</v>
      </c>
      <c r="E50" s="47" t="n">
        <v>0</v>
      </c>
      <c r="F50" s="47" t="n">
        <v>0</v>
      </c>
      <c r="J50" s="42"/>
      <c r="K50" s="10" t="s">
        <v>269</v>
      </c>
      <c r="L50" s="46" t="n">
        <v>3</v>
      </c>
      <c r="M50" s="47" t="n">
        <v>8.57142857142857</v>
      </c>
      <c r="N50" s="47" t="n">
        <v>8.57142857142857</v>
      </c>
      <c r="O50" s="47" t="n">
        <v>8.57142857142857</v>
      </c>
      <c r="S50" s="42"/>
      <c r="T50" s="10" t="s">
        <v>269</v>
      </c>
      <c r="U50" s="46" t="n">
        <v>3</v>
      </c>
      <c r="V50" s="47" t="n">
        <v>21.4285714285714</v>
      </c>
      <c r="W50" s="47" t="n">
        <v>21.4285714285714</v>
      </c>
      <c r="X50" s="47" t="n">
        <v>21.4285714285714</v>
      </c>
      <c r="AB50" s="42"/>
      <c r="AC50" s="10" t="s">
        <v>269</v>
      </c>
      <c r="AD50" s="46" t="n">
        <v>1</v>
      </c>
      <c r="AE50" s="47" t="n">
        <v>4</v>
      </c>
      <c r="AF50" s="47" t="n">
        <v>4.76190476190476</v>
      </c>
      <c r="AG50" s="47" t="n">
        <v>4.76190476190476</v>
      </c>
      <c r="AK50" s="42"/>
      <c r="AL50" s="10" t="s">
        <v>269</v>
      </c>
      <c r="AM50" s="46" t="n">
        <v>1</v>
      </c>
      <c r="AN50" s="47" t="n">
        <v>14.2857142857143</v>
      </c>
      <c r="AO50" s="47" t="n">
        <v>20</v>
      </c>
      <c r="AP50" s="47" t="n">
        <v>20</v>
      </c>
      <c r="AT50" s="42"/>
      <c r="AU50" s="10" t="s">
        <v>269</v>
      </c>
      <c r="AV50" s="46" t="n">
        <v>0</v>
      </c>
      <c r="AW50" s="47" t="n">
        <v>0</v>
      </c>
      <c r="AX50" s="47" t="n">
        <v>0</v>
      </c>
      <c r="AY50" s="47" t="n">
        <v>0</v>
      </c>
      <c r="BC50" s="42"/>
      <c r="BD50" s="10" t="s">
        <v>269</v>
      </c>
      <c r="BE50" s="46" t="n">
        <v>2</v>
      </c>
      <c r="BF50" s="47" t="n">
        <v>12.5</v>
      </c>
      <c r="BG50" s="47" t="n">
        <v>12.5</v>
      </c>
      <c r="BH50" s="47" t="n">
        <v>12.5</v>
      </c>
      <c r="BL50" s="42"/>
      <c r="BM50" s="10" t="s">
        <v>269</v>
      </c>
      <c r="BN50" s="46" t="n">
        <v>5</v>
      </c>
      <c r="BO50" s="47" t="n">
        <v>11.3636363636364</v>
      </c>
      <c r="BP50" s="47" t="n">
        <v>11.9047619047619</v>
      </c>
      <c r="BQ50" s="47" t="n">
        <v>11.9047619047619</v>
      </c>
      <c r="BU50" s="42"/>
      <c r="BV50" s="10" t="s">
        <v>269</v>
      </c>
      <c r="BW50" s="46" t="n">
        <v>6</v>
      </c>
      <c r="BX50" s="47" t="n">
        <v>15.7894736842105</v>
      </c>
      <c r="BY50" s="47" t="n">
        <v>16.6666666666667</v>
      </c>
      <c r="BZ50" s="47" t="n">
        <v>16.6666666666667</v>
      </c>
      <c r="CD50" s="42"/>
      <c r="CE50" s="10" t="s">
        <v>269</v>
      </c>
      <c r="CF50" s="46" t="n">
        <v>5</v>
      </c>
      <c r="CG50" s="47" t="n">
        <v>62.5</v>
      </c>
      <c r="CH50" s="47" t="n">
        <v>100</v>
      </c>
      <c r="CI50" s="47" t="n">
        <v>100</v>
      </c>
      <c r="DO50" s="48"/>
    </row>
    <row r="51" customFormat="false" ht="12.75" hidden="false" customHeight="false" outlineLevel="0" collapsed="false">
      <c r="A51" s="42"/>
      <c r="B51" s="10" t="s">
        <v>271</v>
      </c>
      <c r="C51" s="46" t="n">
        <v>4</v>
      </c>
      <c r="D51" s="47" t="n">
        <v>33.3333333333333</v>
      </c>
      <c r="E51" s="47" t="n">
        <v>40</v>
      </c>
      <c r="F51" s="47" t="n">
        <v>40</v>
      </c>
      <c r="J51" s="42"/>
      <c r="K51" s="10" t="s">
        <v>271</v>
      </c>
      <c r="L51" s="46" t="n">
        <v>8</v>
      </c>
      <c r="M51" s="47" t="n">
        <v>22.8571428571429</v>
      </c>
      <c r="N51" s="47" t="n">
        <v>22.8571428571429</v>
      </c>
      <c r="O51" s="47" t="n">
        <v>31.4285714285714</v>
      </c>
      <c r="S51" s="42"/>
      <c r="T51" s="10" t="s">
        <v>271</v>
      </c>
      <c r="U51" s="46" t="n">
        <v>6</v>
      </c>
      <c r="V51" s="47" t="n">
        <v>42.8571428571429</v>
      </c>
      <c r="W51" s="47" t="n">
        <v>42.8571428571429</v>
      </c>
      <c r="X51" s="47" t="n">
        <v>64.2857142857143</v>
      </c>
      <c r="AB51" s="42"/>
      <c r="AC51" s="10" t="s">
        <v>271</v>
      </c>
      <c r="AD51" s="46" t="n">
        <v>8</v>
      </c>
      <c r="AE51" s="47" t="n">
        <v>32</v>
      </c>
      <c r="AF51" s="47" t="n">
        <v>38.0952380952381</v>
      </c>
      <c r="AG51" s="47" t="n">
        <v>42.8571428571429</v>
      </c>
      <c r="AK51" s="42"/>
      <c r="AL51" s="10" t="s">
        <v>271</v>
      </c>
      <c r="AM51" s="46" t="n">
        <v>2</v>
      </c>
      <c r="AN51" s="47" t="n">
        <v>28.5714285714286</v>
      </c>
      <c r="AO51" s="47" t="n">
        <v>40</v>
      </c>
      <c r="AP51" s="47" t="n">
        <v>60</v>
      </c>
      <c r="AT51" s="42"/>
      <c r="AU51" s="10" t="s">
        <v>271</v>
      </c>
      <c r="AV51" s="46" t="n">
        <v>0</v>
      </c>
      <c r="AW51" s="47" t="n">
        <v>0</v>
      </c>
      <c r="AX51" s="47" t="n">
        <v>0</v>
      </c>
      <c r="AY51" s="47" t="n">
        <v>0</v>
      </c>
      <c r="BC51" s="42"/>
      <c r="BD51" s="10" t="s">
        <v>271</v>
      </c>
      <c r="BE51" s="46" t="n">
        <v>3</v>
      </c>
      <c r="BF51" s="47" t="n">
        <v>18.75</v>
      </c>
      <c r="BG51" s="47" t="n">
        <v>18.75</v>
      </c>
      <c r="BH51" s="47" t="n">
        <v>31.25</v>
      </c>
      <c r="BL51" s="42"/>
      <c r="BM51" s="10" t="s">
        <v>271</v>
      </c>
      <c r="BN51" s="46" t="n">
        <v>11</v>
      </c>
      <c r="BO51" s="47" t="n">
        <v>25</v>
      </c>
      <c r="BP51" s="47" t="n">
        <v>26.1904761904762</v>
      </c>
      <c r="BQ51" s="47" t="n">
        <v>38.0952380952381</v>
      </c>
      <c r="BU51" s="42"/>
      <c r="BV51" s="10" t="s">
        <v>271</v>
      </c>
      <c r="BW51" s="46" t="n">
        <v>9</v>
      </c>
      <c r="BX51" s="47" t="n">
        <v>23.6842105263158</v>
      </c>
      <c r="BY51" s="47" t="n">
        <v>25</v>
      </c>
      <c r="BZ51" s="47" t="n">
        <v>41.6666666666667</v>
      </c>
      <c r="CD51" s="42"/>
      <c r="CE51" s="10" t="s">
        <v>271</v>
      </c>
      <c r="CF51" s="46" t="n">
        <v>0</v>
      </c>
      <c r="CG51" s="47" t="n">
        <v>0</v>
      </c>
      <c r="CH51" s="47" t="n">
        <v>0</v>
      </c>
      <c r="CI51" s="47" t="n">
        <v>100</v>
      </c>
      <c r="DO51" s="48"/>
    </row>
    <row r="52" customFormat="false" ht="12.75" hidden="false" customHeight="false" outlineLevel="0" collapsed="false">
      <c r="A52" s="42"/>
      <c r="B52" s="10" t="s">
        <v>273</v>
      </c>
      <c r="C52" s="46" t="n">
        <v>2</v>
      </c>
      <c r="D52" s="47" t="n">
        <v>16.6666666666667</v>
      </c>
      <c r="E52" s="47" t="n">
        <v>20</v>
      </c>
      <c r="F52" s="47" t="n">
        <v>60</v>
      </c>
      <c r="J52" s="42"/>
      <c r="K52" s="10" t="s">
        <v>273</v>
      </c>
      <c r="L52" s="46" t="n">
        <v>12</v>
      </c>
      <c r="M52" s="47" t="n">
        <v>34.2857142857143</v>
      </c>
      <c r="N52" s="47" t="n">
        <v>34.2857142857143</v>
      </c>
      <c r="O52" s="47" t="n">
        <v>65.7142857142857</v>
      </c>
      <c r="S52" s="42"/>
      <c r="T52" s="10" t="s">
        <v>273</v>
      </c>
      <c r="U52" s="46" t="n">
        <v>3</v>
      </c>
      <c r="V52" s="47" t="n">
        <v>21.4285714285714</v>
      </c>
      <c r="W52" s="47" t="n">
        <v>21.4285714285714</v>
      </c>
      <c r="X52" s="47" t="n">
        <v>85.7142857142857</v>
      </c>
      <c r="AB52" s="42"/>
      <c r="AC52" s="10" t="s">
        <v>273</v>
      </c>
      <c r="AD52" s="46" t="n">
        <v>3</v>
      </c>
      <c r="AE52" s="47" t="n">
        <v>12</v>
      </c>
      <c r="AF52" s="47" t="n">
        <v>14.2857142857143</v>
      </c>
      <c r="AG52" s="47" t="n">
        <v>57.1428571428571</v>
      </c>
      <c r="AK52" s="42"/>
      <c r="AL52" s="10" t="s">
        <v>273</v>
      </c>
      <c r="AM52" s="46" t="n">
        <v>0</v>
      </c>
      <c r="AN52" s="47" t="n">
        <v>0</v>
      </c>
      <c r="AO52" s="47" t="n">
        <v>0</v>
      </c>
      <c r="AP52" s="47" t="n">
        <v>60</v>
      </c>
      <c r="AT52" s="42"/>
      <c r="AU52" s="10" t="s">
        <v>273</v>
      </c>
      <c r="AV52" s="46" t="n">
        <v>15</v>
      </c>
      <c r="AW52" s="47" t="n">
        <v>48.3870967741936</v>
      </c>
      <c r="AX52" s="47" t="n">
        <v>51.7241379310345</v>
      </c>
      <c r="AY52" s="47" t="n">
        <v>51.7241379310345</v>
      </c>
      <c r="BC52" s="42"/>
      <c r="BD52" s="10" t="s">
        <v>273</v>
      </c>
      <c r="BE52" s="46" t="n">
        <v>8</v>
      </c>
      <c r="BF52" s="47" t="n">
        <v>50</v>
      </c>
      <c r="BG52" s="47" t="n">
        <v>50</v>
      </c>
      <c r="BH52" s="47" t="n">
        <v>81.25</v>
      </c>
      <c r="BL52" s="42"/>
      <c r="BM52" s="10" t="s">
        <v>273</v>
      </c>
      <c r="BN52" s="46" t="n">
        <v>15</v>
      </c>
      <c r="BO52" s="47" t="n">
        <v>34.0909090909091</v>
      </c>
      <c r="BP52" s="47" t="n">
        <v>35.7142857142857</v>
      </c>
      <c r="BQ52" s="47" t="n">
        <v>73.8095238095238</v>
      </c>
      <c r="BU52" s="42"/>
      <c r="BV52" s="10" t="s">
        <v>273</v>
      </c>
      <c r="BW52" s="46" t="n">
        <v>12</v>
      </c>
      <c r="BX52" s="47" t="n">
        <v>31.5789473684211</v>
      </c>
      <c r="BY52" s="47" t="n">
        <v>33.3333333333333</v>
      </c>
      <c r="BZ52" s="47" t="n">
        <v>75</v>
      </c>
      <c r="CD52" s="42"/>
      <c r="CE52" s="10" t="s">
        <v>273</v>
      </c>
      <c r="CF52" s="46" t="n">
        <v>0</v>
      </c>
      <c r="CG52" s="47" t="n">
        <v>0</v>
      </c>
      <c r="CH52" s="47" t="n">
        <v>0</v>
      </c>
      <c r="CI52" s="47" t="n">
        <v>100</v>
      </c>
      <c r="DO52" s="48"/>
    </row>
    <row r="53" customFormat="false" ht="12.75" hidden="false" customHeight="false" outlineLevel="0" collapsed="false">
      <c r="A53" s="42"/>
      <c r="B53" s="10" t="s">
        <v>275</v>
      </c>
      <c r="C53" s="46" t="n">
        <v>1</v>
      </c>
      <c r="D53" s="47" t="n">
        <v>8.33333333333333</v>
      </c>
      <c r="E53" s="47" t="n">
        <v>10</v>
      </c>
      <c r="F53" s="47" t="n">
        <v>70</v>
      </c>
      <c r="J53" s="42"/>
      <c r="K53" s="10" t="s">
        <v>275</v>
      </c>
      <c r="L53" s="46" t="n">
        <v>4</v>
      </c>
      <c r="M53" s="47" t="n">
        <v>11.4285714285714</v>
      </c>
      <c r="N53" s="47" t="n">
        <v>11.4285714285714</v>
      </c>
      <c r="O53" s="47" t="n">
        <v>77.1428571428572</v>
      </c>
      <c r="S53" s="42"/>
      <c r="T53" s="10" t="s">
        <v>275</v>
      </c>
      <c r="U53" s="46" t="n">
        <v>2</v>
      </c>
      <c r="V53" s="47" t="n">
        <v>14.2857142857143</v>
      </c>
      <c r="W53" s="47" t="n">
        <v>14.2857142857143</v>
      </c>
      <c r="X53" s="47" t="n">
        <v>100</v>
      </c>
      <c r="AB53" s="42"/>
      <c r="AC53" s="10" t="s">
        <v>275</v>
      </c>
      <c r="AD53" s="46" t="n">
        <v>4</v>
      </c>
      <c r="AE53" s="47" t="n">
        <v>16</v>
      </c>
      <c r="AF53" s="47" t="n">
        <v>19.047619047619</v>
      </c>
      <c r="AG53" s="47" t="n">
        <v>76.1904761904762</v>
      </c>
      <c r="AK53" s="42"/>
      <c r="AL53" s="10" t="s">
        <v>275</v>
      </c>
      <c r="AM53" s="46" t="n">
        <v>0</v>
      </c>
      <c r="AN53" s="47" t="n">
        <v>0</v>
      </c>
      <c r="AO53" s="47" t="n">
        <v>0</v>
      </c>
      <c r="AP53" s="47" t="n">
        <v>60</v>
      </c>
      <c r="AT53" s="42"/>
      <c r="AU53" s="10" t="s">
        <v>275</v>
      </c>
      <c r="AV53" s="46" t="n">
        <v>6</v>
      </c>
      <c r="AW53" s="47" t="n">
        <v>19.3548387096774</v>
      </c>
      <c r="AX53" s="47" t="n">
        <v>20.6896551724138</v>
      </c>
      <c r="AY53" s="47" t="n">
        <v>72.4137931034483</v>
      </c>
      <c r="BC53" s="42"/>
      <c r="BD53" s="10" t="s">
        <v>275</v>
      </c>
      <c r="BE53" s="46" t="n">
        <v>2</v>
      </c>
      <c r="BF53" s="47" t="n">
        <v>12.5</v>
      </c>
      <c r="BG53" s="47" t="n">
        <v>12.5</v>
      </c>
      <c r="BH53" s="47" t="n">
        <v>93.75</v>
      </c>
      <c r="BL53" s="42"/>
      <c r="BM53" s="10" t="s">
        <v>275</v>
      </c>
      <c r="BN53" s="46" t="n">
        <v>5</v>
      </c>
      <c r="BO53" s="47" t="n">
        <v>11.3636363636364</v>
      </c>
      <c r="BP53" s="47" t="n">
        <v>11.9047619047619</v>
      </c>
      <c r="BQ53" s="47" t="n">
        <v>85.7142857142857</v>
      </c>
      <c r="BU53" s="42"/>
      <c r="BV53" s="10" t="s">
        <v>275</v>
      </c>
      <c r="BW53" s="46" t="n">
        <v>4</v>
      </c>
      <c r="BX53" s="47" t="n">
        <v>10.5263157894737</v>
      </c>
      <c r="BY53" s="47" t="n">
        <v>11.1111111111111</v>
      </c>
      <c r="BZ53" s="47" t="n">
        <v>86.1111111111111</v>
      </c>
      <c r="CD53" s="42"/>
      <c r="CE53" s="10" t="s">
        <v>275</v>
      </c>
      <c r="CF53" s="46" t="n">
        <v>0</v>
      </c>
      <c r="CG53" s="47" t="n">
        <v>0</v>
      </c>
      <c r="CH53" s="47" t="n">
        <v>0</v>
      </c>
      <c r="CI53" s="47" t="n">
        <v>100</v>
      </c>
      <c r="DO53" s="48"/>
    </row>
    <row r="54" customFormat="false" ht="12.75" hidden="false" customHeight="false" outlineLevel="0" collapsed="false">
      <c r="A54" s="42"/>
      <c r="B54" s="42" t="s">
        <v>277</v>
      </c>
      <c r="C54" s="46" t="n">
        <v>3</v>
      </c>
      <c r="D54" s="47" t="n">
        <v>25</v>
      </c>
      <c r="E54" s="47" t="n">
        <v>30</v>
      </c>
      <c r="F54" s="47" t="n">
        <v>100</v>
      </c>
      <c r="J54" s="42"/>
      <c r="K54" s="42" t="s">
        <v>277</v>
      </c>
      <c r="L54" s="46" t="n">
        <v>8</v>
      </c>
      <c r="M54" s="47" t="n">
        <v>22.8571428571429</v>
      </c>
      <c r="N54" s="47" t="n">
        <v>22.8571428571429</v>
      </c>
      <c r="O54" s="47" t="n">
        <v>100</v>
      </c>
      <c r="S54" s="42"/>
      <c r="T54" s="42" t="s">
        <v>277</v>
      </c>
      <c r="U54" s="46" t="n">
        <v>0</v>
      </c>
      <c r="V54" s="47" t="n">
        <v>0</v>
      </c>
      <c r="W54" s="47" t="n">
        <v>0</v>
      </c>
      <c r="X54" s="47" t="n">
        <v>100</v>
      </c>
      <c r="AB54" s="42"/>
      <c r="AC54" s="42" t="s">
        <v>277</v>
      </c>
      <c r="AD54" s="46" t="n">
        <v>5</v>
      </c>
      <c r="AE54" s="47" t="n">
        <v>20</v>
      </c>
      <c r="AF54" s="47" t="n">
        <v>23.8095238095238</v>
      </c>
      <c r="AG54" s="47" t="n">
        <v>100</v>
      </c>
      <c r="AK54" s="42"/>
      <c r="AL54" s="42" t="s">
        <v>277</v>
      </c>
      <c r="AM54" s="46" t="n">
        <v>2</v>
      </c>
      <c r="AN54" s="47" t="n">
        <v>28.5714285714286</v>
      </c>
      <c r="AO54" s="47" t="n">
        <v>40</v>
      </c>
      <c r="AP54" s="47" t="n">
        <v>100</v>
      </c>
      <c r="AT54" s="42"/>
      <c r="AU54" s="42" t="s">
        <v>277</v>
      </c>
      <c r="AV54" s="46" t="n">
        <v>8</v>
      </c>
      <c r="AW54" s="47" t="n">
        <v>25.8064516129032</v>
      </c>
      <c r="AX54" s="47" t="n">
        <v>27.5862068965517</v>
      </c>
      <c r="AY54" s="47" t="n">
        <v>100</v>
      </c>
      <c r="BC54" s="42"/>
      <c r="BD54" s="42" t="s">
        <v>277</v>
      </c>
      <c r="BE54" s="46" t="n">
        <v>1</v>
      </c>
      <c r="BF54" s="47" t="n">
        <v>6.25</v>
      </c>
      <c r="BG54" s="47" t="n">
        <v>6.25</v>
      </c>
      <c r="BH54" s="47" t="n">
        <v>100</v>
      </c>
      <c r="BL54" s="42"/>
      <c r="BM54" s="42" t="s">
        <v>277</v>
      </c>
      <c r="BN54" s="46" t="n">
        <v>6</v>
      </c>
      <c r="BO54" s="47" t="n">
        <v>13.6363636363636</v>
      </c>
      <c r="BP54" s="47" t="n">
        <v>14.2857142857143</v>
      </c>
      <c r="BQ54" s="47" t="n">
        <v>100</v>
      </c>
      <c r="BU54" s="42"/>
      <c r="BV54" s="42" t="s">
        <v>277</v>
      </c>
      <c r="BW54" s="46" t="n">
        <v>5</v>
      </c>
      <c r="BX54" s="47" t="n">
        <v>13.1578947368421</v>
      </c>
      <c r="BY54" s="47" t="n">
        <v>13.8888888888889</v>
      </c>
      <c r="BZ54" s="47" t="n">
        <v>100</v>
      </c>
      <c r="CD54" s="42"/>
      <c r="CE54" s="42" t="s">
        <v>277</v>
      </c>
      <c r="CF54" s="46" t="n">
        <v>0</v>
      </c>
      <c r="CG54" s="47" t="n">
        <v>0</v>
      </c>
      <c r="CH54" s="47" t="n">
        <v>0</v>
      </c>
      <c r="CI54" s="47" t="n">
        <v>100</v>
      </c>
    </row>
    <row r="55" customFormat="false" ht="12.75" hidden="false" customHeight="false" outlineLevel="0" collapsed="false">
      <c r="A55" s="42"/>
      <c r="B55" s="42" t="s">
        <v>279</v>
      </c>
      <c r="C55" s="46" t="n">
        <v>10</v>
      </c>
      <c r="D55" s="47" t="n">
        <v>83.3333333333333</v>
      </c>
      <c r="E55" s="47" t="n">
        <v>100</v>
      </c>
      <c r="F55" s="47"/>
      <c r="J55" s="42"/>
      <c r="K55" s="42" t="s">
        <v>279</v>
      </c>
      <c r="L55" s="46" t="n">
        <v>35</v>
      </c>
      <c r="M55" s="47" t="n">
        <v>100</v>
      </c>
      <c r="N55" s="47" t="n">
        <v>100</v>
      </c>
      <c r="O55" s="47"/>
      <c r="S55" s="42"/>
      <c r="T55" s="42" t="s">
        <v>279</v>
      </c>
      <c r="U55" s="46" t="n">
        <v>14</v>
      </c>
      <c r="V55" s="47" t="n">
        <v>100</v>
      </c>
      <c r="W55" s="47" t="n">
        <v>100</v>
      </c>
      <c r="X55" s="47"/>
      <c r="AB55" s="42"/>
      <c r="AC55" s="42" t="s">
        <v>279</v>
      </c>
      <c r="AD55" s="46" t="n">
        <v>21</v>
      </c>
      <c r="AE55" s="47" t="n">
        <v>84</v>
      </c>
      <c r="AF55" s="47" t="n">
        <v>100</v>
      </c>
      <c r="AG55" s="47"/>
      <c r="AK55" s="42"/>
      <c r="AL55" s="42" t="s">
        <v>279</v>
      </c>
      <c r="AM55" s="46" t="n">
        <v>5</v>
      </c>
      <c r="AN55" s="47" t="n">
        <v>71.4285714285714</v>
      </c>
      <c r="AO55" s="47" t="n">
        <v>100</v>
      </c>
      <c r="AP55" s="47"/>
      <c r="AT55" s="42"/>
      <c r="AU55" s="42" t="s">
        <v>279</v>
      </c>
      <c r="AV55" s="46" t="n">
        <v>29</v>
      </c>
      <c r="AW55" s="47" t="n">
        <v>93.5483870967742</v>
      </c>
      <c r="AX55" s="47" t="n">
        <v>100</v>
      </c>
      <c r="AY55" s="47"/>
      <c r="BC55" s="42"/>
      <c r="BD55" s="42" t="s">
        <v>279</v>
      </c>
      <c r="BE55" s="46" t="n">
        <v>16</v>
      </c>
      <c r="BF55" s="47" t="n">
        <v>100</v>
      </c>
      <c r="BG55" s="47" t="n">
        <v>100</v>
      </c>
      <c r="BH55" s="47"/>
      <c r="BL55" s="42"/>
      <c r="BM55" s="42" t="s">
        <v>279</v>
      </c>
      <c r="BN55" s="46" t="n">
        <v>42</v>
      </c>
      <c r="BO55" s="47" t="n">
        <v>95.4545454545455</v>
      </c>
      <c r="BP55" s="47" t="n">
        <v>100</v>
      </c>
      <c r="BQ55" s="47"/>
      <c r="BU55" s="42"/>
      <c r="BV55" s="42" t="s">
        <v>279</v>
      </c>
      <c r="BW55" s="46" t="n">
        <v>36</v>
      </c>
      <c r="BX55" s="47" t="n">
        <v>94.7368421052632</v>
      </c>
      <c r="BY55" s="47" t="n">
        <v>100</v>
      </c>
      <c r="BZ55" s="47"/>
      <c r="CD55" s="42"/>
      <c r="CE55" s="42" t="s">
        <v>279</v>
      </c>
      <c r="CF55" s="46" t="n">
        <v>5</v>
      </c>
      <c r="CG55" s="47" t="n">
        <v>62.5</v>
      </c>
      <c r="CH55" s="47" t="n">
        <v>100</v>
      </c>
      <c r="CI55" s="47"/>
    </row>
    <row r="56" customFormat="false" ht="12.75" hidden="false" customHeight="false" outlineLevel="0" collapsed="false">
      <c r="A56" s="42" t="s">
        <v>281</v>
      </c>
      <c r="B56" s="42" t="s">
        <v>282</v>
      </c>
      <c r="C56" s="49" t="n">
        <v>2</v>
      </c>
      <c r="D56" s="47" t="n">
        <v>16.6666666666667</v>
      </c>
      <c r="E56" s="50"/>
      <c r="F56" s="47"/>
      <c r="J56" s="42" t="s">
        <v>281</v>
      </c>
      <c r="K56" s="42" t="s">
        <v>282</v>
      </c>
      <c r="L56" s="49" t="n">
        <v>0</v>
      </c>
      <c r="M56" s="47" t="n">
        <v>0</v>
      </c>
      <c r="N56" s="50"/>
      <c r="O56" s="47"/>
      <c r="S56" s="42" t="s">
        <v>281</v>
      </c>
      <c r="T56" s="42" t="s">
        <v>282</v>
      </c>
      <c r="U56" s="49" t="n">
        <v>0</v>
      </c>
      <c r="V56" s="47" t="n">
        <v>0</v>
      </c>
      <c r="W56" s="50"/>
      <c r="X56" s="47"/>
      <c r="AB56" s="42" t="s">
        <v>281</v>
      </c>
      <c r="AC56" s="42" t="s">
        <v>282</v>
      </c>
      <c r="AD56" s="49" t="n">
        <v>4</v>
      </c>
      <c r="AE56" s="47" t="n">
        <v>16</v>
      </c>
      <c r="AF56" s="50"/>
      <c r="AG56" s="47"/>
      <c r="AK56" s="42" t="s">
        <v>281</v>
      </c>
      <c r="AL56" s="42" t="s">
        <v>282</v>
      </c>
      <c r="AM56" s="49" t="n">
        <v>2</v>
      </c>
      <c r="AN56" s="47" t="n">
        <v>28.5714285714286</v>
      </c>
      <c r="AO56" s="50"/>
      <c r="AP56" s="47"/>
      <c r="AT56" s="42" t="s">
        <v>281</v>
      </c>
      <c r="AU56" s="42" t="s">
        <v>282</v>
      </c>
      <c r="AV56" s="49" t="n">
        <v>2</v>
      </c>
      <c r="AW56" s="47" t="n">
        <v>6.45161290322581</v>
      </c>
      <c r="AX56" s="50"/>
      <c r="AY56" s="47"/>
      <c r="BC56" s="42" t="s">
        <v>281</v>
      </c>
      <c r="BD56" s="42" t="s">
        <v>282</v>
      </c>
      <c r="BE56" s="49" t="n">
        <v>0</v>
      </c>
      <c r="BF56" s="47" t="n">
        <v>0</v>
      </c>
      <c r="BG56" s="50"/>
      <c r="BH56" s="47"/>
      <c r="BL56" s="42" t="s">
        <v>281</v>
      </c>
      <c r="BM56" s="42" t="s">
        <v>282</v>
      </c>
      <c r="BN56" s="49" t="n">
        <v>2</v>
      </c>
      <c r="BO56" s="47" t="n">
        <v>4.54545454545455</v>
      </c>
      <c r="BP56" s="50"/>
      <c r="BQ56" s="47"/>
      <c r="BU56" s="42" t="s">
        <v>281</v>
      </c>
      <c r="BV56" s="42" t="s">
        <v>282</v>
      </c>
      <c r="BW56" s="49" t="n">
        <v>2</v>
      </c>
      <c r="BX56" s="47" t="n">
        <v>5.26315789473684</v>
      </c>
      <c r="BY56" s="50"/>
      <c r="BZ56" s="47"/>
      <c r="CD56" s="42" t="s">
        <v>281</v>
      </c>
      <c r="CE56" s="42" t="s">
        <v>282</v>
      </c>
      <c r="CF56" s="49" t="n">
        <v>3</v>
      </c>
      <c r="CG56" s="47" t="n">
        <v>37.5</v>
      </c>
      <c r="CH56" s="50"/>
      <c r="CI56" s="47"/>
    </row>
    <row r="57" customFormat="false" ht="13.5" hidden="false" customHeight="false" outlineLevel="0" collapsed="false">
      <c r="A57" s="8" t="s">
        <v>279</v>
      </c>
      <c r="B57" s="8"/>
      <c r="C57" s="51" t="n">
        <v>12</v>
      </c>
      <c r="D57" s="52" t="n">
        <v>100</v>
      </c>
      <c r="E57" s="53"/>
      <c r="F57" s="52"/>
      <c r="J57" s="8" t="s">
        <v>279</v>
      </c>
      <c r="K57" s="8"/>
      <c r="L57" s="51" t="n">
        <v>35</v>
      </c>
      <c r="M57" s="52" t="n">
        <v>100</v>
      </c>
      <c r="N57" s="53"/>
      <c r="O57" s="52"/>
      <c r="S57" s="8" t="s">
        <v>279</v>
      </c>
      <c r="T57" s="8"/>
      <c r="U57" s="51" t="n">
        <v>14</v>
      </c>
      <c r="V57" s="52" t="n">
        <v>100</v>
      </c>
      <c r="W57" s="53"/>
      <c r="X57" s="52"/>
      <c r="AB57" s="8" t="s">
        <v>279</v>
      </c>
      <c r="AC57" s="8"/>
      <c r="AD57" s="51" t="n">
        <v>25</v>
      </c>
      <c r="AE57" s="52" t="n">
        <v>100</v>
      </c>
      <c r="AF57" s="53"/>
      <c r="AG57" s="52"/>
      <c r="AK57" s="8" t="s">
        <v>279</v>
      </c>
      <c r="AL57" s="8"/>
      <c r="AM57" s="51" t="n">
        <v>7</v>
      </c>
      <c r="AN57" s="52" t="n">
        <v>100</v>
      </c>
      <c r="AO57" s="53"/>
      <c r="AP57" s="52"/>
      <c r="AT57" s="8" t="s">
        <v>279</v>
      </c>
      <c r="AU57" s="8"/>
      <c r="AV57" s="51" t="n">
        <v>31</v>
      </c>
      <c r="AW57" s="52" t="n">
        <v>100</v>
      </c>
      <c r="AX57" s="53"/>
      <c r="AY57" s="52"/>
      <c r="BC57" s="8" t="s">
        <v>279</v>
      </c>
      <c r="BD57" s="8"/>
      <c r="BE57" s="51" t="n">
        <v>16</v>
      </c>
      <c r="BF57" s="52" t="n">
        <v>100</v>
      </c>
      <c r="BG57" s="53"/>
      <c r="BH57" s="52"/>
      <c r="BL57" s="8" t="s">
        <v>279</v>
      </c>
      <c r="BM57" s="8"/>
      <c r="BN57" s="51" t="n">
        <v>44</v>
      </c>
      <c r="BO57" s="52" t="n">
        <v>100</v>
      </c>
      <c r="BP57" s="53"/>
      <c r="BQ57" s="52"/>
      <c r="BU57" s="8" t="s">
        <v>279</v>
      </c>
      <c r="BV57" s="8"/>
      <c r="BW57" s="51" t="n">
        <v>38</v>
      </c>
      <c r="BX57" s="52" t="n">
        <v>100</v>
      </c>
      <c r="BY57" s="53"/>
      <c r="BZ57" s="52"/>
      <c r="CD57" s="8" t="s">
        <v>279</v>
      </c>
      <c r="CE57" s="8"/>
      <c r="CF57" s="51" t="n">
        <v>8</v>
      </c>
      <c r="CG57" s="52" t="n">
        <v>100</v>
      </c>
      <c r="CH57" s="53"/>
      <c r="CI57" s="52"/>
    </row>
    <row r="60" customFormat="false" ht="13.5" hidden="false" customHeight="false" outlineLevel="0" collapsed="false"/>
    <row r="61" customFormat="false" ht="13.5" hidden="false" customHeight="false" outlineLevel="0" collapsed="false">
      <c r="A61" s="43" t="s">
        <v>288</v>
      </c>
      <c r="B61" s="44"/>
      <c r="C61" s="44"/>
      <c r="D61" s="44"/>
      <c r="E61" s="44"/>
      <c r="J61" s="43" t="s">
        <v>288</v>
      </c>
      <c r="K61" s="44"/>
      <c r="L61" s="44"/>
      <c r="M61" s="44"/>
      <c r="N61" s="44"/>
      <c r="S61" s="43" t="s">
        <v>288</v>
      </c>
      <c r="T61" s="44"/>
      <c r="U61" s="44"/>
      <c r="V61" s="44"/>
      <c r="W61" s="44"/>
      <c r="AB61" s="43" t="s">
        <v>288</v>
      </c>
      <c r="AC61" s="44"/>
      <c r="AD61" s="44"/>
      <c r="AE61" s="44"/>
      <c r="AF61" s="44"/>
      <c r="AK61" s="43" t="s">
        <v>288</v>
      </c>
      <c r="AL61" s="44"/>
      <c r="AM61" s="44"/>
      <c r="AN61" s="44"/>
      <c r="AO61" s="44"/>
      <c r="AT61" s="43" t="s">
        <v>288</v>
      </c>
      <c r="AU61" s="44"/>
      <c r="AV61" s="44"/>
      <c r="AW61" s="44"/>
      <c r="AX61" s="44"/>
      <c r="BC61" s="43" t="s">
        <v>288</v>
      </c>
      <c r="BD61" s="44"/>
      <c r="BE61" s="44"/>
      <c r="BF61" s="44"/>
      <c r="BG61" s="44"/>
      <c r="BL61" s="43" t="s">
        <v>288</v>
      </c>
      <c r="BM61" s="44"/>
      <c r="BN61" s="44"/>
      <c r="BO61" s="44"/>
      <c r="BP61" s="44"/>
      <c r="BU61" s="43" t="s">
        <v>288</v>
      </c>
      <c r="BV61" s="44"/>
      <c r="BW61" s="44"/>
      <c r="BX61" s="44"/>
      <c r="BY61" s="44"/>
      <c r="CD61" s="43" t="s">
        <v>288</v>
      </c>
      <c r="CE61" s="44"/>
      <c r="CF61" s="44"/>
      <c r="CG61" s="44"/>
      <c r="CH61" s="44"/>
    </row>
    <row r="62" customFormat="false" ht="24.75" hidden="false" customHeight="false" outlineLevel="0" collapsed="false">
      <c r="A62" s="5" t="s">
        <v>261</v>
      </c>
      <c r="B62" s="41" t="s">
        <v>290</v>
      </c>
      <c r="C62" s="45" t="s">
        <v>28</v>
      </c>
      <c r="D62" s="45" t="s">
        <v>263</v>
      </c>
      <c r="E62" s="45" t="s">
        <v>264</v>
      </c>
      <c r="J62" s="5" t="s">
        <v>261</v>
      </c>
      <c r="K62" s="41" t="s">
        <v>290</v>
      </c>
      <c r="L62" s="45" t="s">
        <v>28</v>
      </c>
      <c r="M62" s="45" t="s">
        <v>263</v>
      </c>
      <c r="N62" s="45" t="s">
        <v>264</v>
      </c>
      <c r="S62" s="5" t="s">
        <v>261</v>
      </c>
      <c r="T62" s="41" t="s">
        <v>290</v>
      </c>
      <c r="U62" s="45" t="s">
        <v>28</v>
      </c>
      <c r="V62" s="45" t="s">
        <v>263</v>
      </c>
      <c r="W62" s="45" t="s">
        <v>264</v>
      </c>
      <c r="AB62" s="5" t="s">
        <v>261</v>
      </c>
      <c r="AC62" s="41" t="s">
        <v>290</v>
      </c>
      <c r="AD62" s="45" t="s">
        <v>28</v>
      </c>
      <c r="AE62" s="45" t="s">
        <v>263</v>
      </c>
      <c r="AF62" s="45" t="s">
        <v>264</v>
      </c>
      <c r="AK62" s="5" t="s">
        <v>261</v>
      </c>
      <c r="AL62" s="41" t="s">
        <v>290</v>
      </c>
      <c r="AM62" s="45" t="s">
        <v>28</v>
      </c>
      <c r="AN62" s="45" t="s">
        <v>263</v>
      </c>
      <c r="AO62" s="45" t="s">
        <v>264</v>
      </c>
      <c r="AT62" s="5" t="s">
        <v>261</v>
      </c>
      <c r="AU62" s="41" t="s">
        <v>290</v>
      </c>
      <c r="AV62" s="45" t="s">
        <v>28</v>
      </c>
      <c r="AW62" s="45" t="s">
        <v>263</v>
      </c>
      <c r="AX62" s="45" t="s">
        <v>264</v>
      </c>
      <c r="BC62" s="5" t="s">
        <v>261</v>
      </c>
      <c r="BD62" s="41" t="s">
        <v>290</v>
      </c>
      <c r="BE62" s="45" t="s">
        <v>28</v>
      </c>
      <c r="BF62" s="45" t="s">
        <v>263</v>
      </c>
      <c r="BG62" s="45" t="s">
        <v>264</v>
      </c>
      <c r="BL62" s="5" t="s">
        <v>261</v>
      </c>
      <c r="BM62" s="41" t="s">
        <v>290</v>
      </c>
      <c r="BN62" s="45" t="s">
        <v>28</v>
      </c>
      <c r="BO62" s="45" t="s">
        <v>263</v>
      </c>
      <c r="BP62" s="45" t="s">
        <v>264</v>
      </c>
      <c r="BU62" s="5" t="s">
        <v>261</v>
      </c>
      <c r="BV62" s="41" t="s">
        <v>290</v>
      </c>
      <c r="BW62" s="45" t="s">
        <v>28</v>
      </c>
      <c r="BX62" s="45" t="s">
        <v>263</v>
      </c>
      <c r="BY62" s="45" t="s">
        <v>264</v>
      </c>
      <c r="CD62" s="5" t="s">
        <v>261</v>
      </c>
      <c r="CE62" s="41" t="s">
        <v>290</v>
      </c>
      <c r="CF62" s="45" t="s">
        <v>28</v>
      </c>
      <c r="CG62" s="45" t="s">
        <v>263</v>
      </c>
      <c r="CH62" s="45" t="s">
        <v>264</v>
      </c>
    </row>
    <row r="63" customFormat="false" ht="12.75" hidden="false" customHeight="false" outlineLevel="0" collapsed="false">
      <c r="A63" s="42" t="s">
        <v>267</v>
      </c>
      <c r="B63" s="10" t="s">
        <v>291</v>
      </c>
      <c r="C63" s="56" t="n">
        <v>7</v>
      </c>
      <c r="D63" s="47" t="n">
        <v>58.3333333333333</v>
      </c>
      <c r="E63" s="47" t="n">
        <v>70</v>
      </c>
      <c r="J63" s="42" t="s">
        <v>267</v>
      </c>
      <c r="K63" s="10" t="s">
        <v>291</v>
      </c>
      <c r="L63" s="56" t="n">
        <v>20</v>
      </c>
      <c r="M63" s="47" t="n">
        <v>57.1428571428571</v>
      </c>
      <c r="N63" s="47" t="n">
        <v>57.1428571428571</v>
      </c>
      <c r="S63" s="42" t="s">
        <v>267</v>
      </c>
      <c r="T63" s="10" t="s">
        <v>291</v>
      </c>
      <c r="U63" s="56" t="n">
        <v>0</v>
      </c>
      <c r="V63" s="47" t="n">
        <v>0</v>
      </c>
      <c r="W63" s="47" t="n">
        <v>0</v>
      </c>
      <c r="AB63" s="42" t="s">
        <v>267</v>
      </c>
      <c r="AC63" s="10" t="s">
        <v>291</v>
      </c>
      <c r="AD63" s="56" t="n">
        <v>9</v>
      </c>
      <c r="AE63" s="47" t="n">
        <v>36</v>
      </c>
      <c r="AF63" s="47" t="n">
        <v>42.8571428571429</v>
      </c>
      <c r="AK63" s="42" t="s">
        <v>267</v>
      </c>
      <c r="AL63" s="10" t="s">
        <v>291</v>
      </c>
      <c r="AM63" s="56" t="n">
        <v>3</v>
      </c>
      <c r="AN63" s="47" t="n">
        <v>42.8571428571429</v>
      </c>
      <c r="AO63" s="47" t="n">
        <v>60</v>
      </c>
      <c r="AT63" s="42" t="s">
        <v>267</v>
      </c>
      <c r="AU63" s="10" t="s">
        <v>291</v>
      </c>
      <c r="AV63" s="56" t="n">
        <v>11</v>
      </c>
      <c r="AW63" s="47" t="n">
        <v>35.4838709677419</v>
      </c>
      <c r="AX63" s="47" t="n">
        <v>37.9310344827586</v>
      </c>
      <c r="BC63" s="42" t="s">
        <v>267</v>
      </c>
      <c r="BD63" s="10" t="s">
        <v>291</v>
      </c>
      <c r="BE63" s="56" t="n">
        <v>8</v>
      </c>
      <c r="BF63" s="47" t="n">
        <v>50</v>
      </c>
      <c r="BG63" s="47" t="n">
        <v>50</v>
      </c>
      <c r="BL63" s="42" t="s">
        <v>267</v>
      </c>
      <c r="BM63" s="10" t="s">
        <v>291</v>
      </c>
      <c r="BN63" s="56" t="n">
        <v>16</v>
      </c>
      <c r="BO63" s="47" t="n">
        <v>36.3636363636364</v>
      </c>
      <c r="BP63" s="47" t="n">
        <v>38.0952380952381</v>
      </c>
      <c r="BU63" s="42" t="s">
        <v>267</v>
      </c>
      <c r="BV63" s="10" t="s">
        <v>291</v>
      </c>
      <c r="BW63" s="56" t="n">
        <v>11</v>
      </c>
      <c r="BX63" s="47" t="n">
        <v>28.9473684210526</v>
      </c>
      <c r="BY63" s="47" t="n">
        <v>30.5555555555556</v>
      </c>
      <c r="CD63" s="42" t="s">
        <v>267</v>
      </c>
      <c r="CE63" s="10" t="s">
        <v>291</v>
      </c>
      <c r="CF63" s="56" t="n">
        <v>2</v>
      </c>
      <c r="CG63" s="47" t="n">
        <v>25</v>
      </c>
      <c r="CH63" s="47" t="n">
        <v>40</v>
      </c>
    </row>
    <row r="64" customFormat="false" ht="12.75" hidden="false" customHeight="false" outlineLevel="0" collapsed="false">
      <c r="A64" s="42"/>
      <c r="B64" s="10" t="s">
        <v>293</v>
      </c>
      <c r="C64" s="56" t="n">
        <v>2</v>
      </c>
      <c r="D64" s="47" t="n">
        <v>16.6666666666667</v>
      </c>
      <c r="E64" s="47" t="n">
        <v>20</v>
      </c>
      <c r="J64" s="42"/>
      <c r="K64" s="10" t="s">
        <v>293</v>
      </c>
      <c r="L64" s="56" t="n">
        <v>15</v>
      </c>
      <c r="M64" s="47" t="n">
        <v>42.8571428571429</v>
      </c>
      <c r="N64" s="47" t="n">
        <v>42.8571428571429</v>
      </c>
      <c r="S64" s="42"/>
      <c r="T64" s="10" t="s">
        <v>293</v>
      </c>
      <c r="U64" s="56" t="n">
        <v>0</v>
      </c>
      <c r="V64" s="47" t="n">
        <v>0</v>
      </c>
      <c r="W64" s="47" t="n">
        <v>0</v>
      </c>
      <c r="AB64" s="42"/>
      <c r="AC64" s="10" t="s">
        <v>293</v>
      </c>
      <c r="AD64" s="56" t="n">
        <v>5</v>
      </c>
      <c r="AE64" s="47" t="n">
        <v>20</v>
      </c>
      <c r="AF64" s="47" t="n">
        <v>23.8095238095238</v>
      </c>
      <c r="AK64" s="42"/>
      <c r="AL64" s="10" t="s">
        <v>293</v>
      </c>
      <c r="AM64" s="56" t="n">
        <v>1</v>
      </c>
      <c r="AN64" s="47" t="n">
        <v>14.2857142857143</v>
      </c>
      <c r="AO64" s="47" t="n">
        <v>20</v>
      </c>
      <c r="AT64" s="42"/>
      <c r="AU64" s="10" t="s">
        <v>293</v>
      </c>
      <c r="AV64" s="56" t="n">
        <v>13</v>
      </c>
      <c r="AW64" s="47" t="n">
        <v>41.9354838709677</v>
      </c>
      <c r="AX64" s="47" t="n">
        <v>44.8275862068966</v>
      </c>
      <c r="BC64" s="42"/>
      <c r="BD64" s="10" t="s">
        <v>293</v>
      </c>
      <c r="BE64" s="56" t="n">
        <v>5</v>
      </c>
      <c r="BF64" s="47" t="n">
        <v>31.25</v>
      </c>
      <c r="BG64" s="47" t="n">
        <v>31.25</v>
      </c>
      <c r="BL64" s="42"/>
      <c r="BM64" s="10" t="s">
        <v>293</v>
      </c>
      <c r="BN64" s="56" t="n">
        <v>14</v>
      </c>
      <c r="BO64" s="47" t="n">
        <v>31.8181818181818</v>
      </c>
      <c r="BP64" s="47" t="n">
        <v>33.3333333333333</v>
      </c>
      <c r="BU64" s="42"/>
      <c r="BV64" s="10" t="s">
        <v>293</v>
      </c>
      <c r="BW64" s="56" t="n">
        <v>12</v>
      </c>
      <c r="BX64" s="47" t="n">
        <v>31.5789473684211</v>
      </c>
      <c r="BY64" s="47" t="n">
        <v>33.3333333333333</v>
      </c>
      <c r="CD64" s="42"/>
      <c r="CE64" s="10" t="s">
        <v>293</v>
      </c>
      <c r="CF64" s="56" t="n">
        <v>1</v>
      </c>
      <c r="CG64" s="47" t="n">
        <v>12.5</v>
      </c>
      <c r="CH64" s="47" t="n">
        <v>20</v>
      </c>
    </row>
    <row r="65" customFormat="false" ht="12.75" hidden="false" customHeight="false" outlineLevel="0" collapsed="false">
      <c r="A65" s="42"/>
      <c r="B65" s="10" t="s">
        <v>295</v>
      </c>
      <c r="C65" s="56" t="n">
        <v>0</v>
      </c>
      <c r="D65" s="47" t="n">
        <v>0</v>
      </c>
      <c r="E65" s="47" t="n">
        <v>0</v>
      </c>
      <c r="J65" s="42"/>
      <c r="K65" s="10" t="s">
        <v>295</v>
      </c>
      <c r="L65" s="56" t="n">
        <v>0</v>
      </c>
      <c r="M65" s="47" t="n">
        <v>0</v>
      </c>
      <c r="N65" s="47" t="n">
        <v>0</v>
      </c>
      <c r="S65" s="42"/>
      <c r="T65" s="10" t="s">
        <v>295</v>
      </c>
      <c r="U65" s="56" t="n">
        <v>5</v>
      </c>
      <c r="V65" s="47" t="n">
        <v>35.7142857142857</v>
      </c>
      <c r="W65" s="47" t="n">
        <v>35.7142857142857</v>
      </c>
      <c r="AB65" s="42"/>
      <c r="AC65" s="10" t="s">
        <v>295</v>
      </c>
      <c r="AD65" s="56" t="n">
        <v>1</v>
      </c>
      <c r="AE65" s="47" t="n">
        <v>4</v>
      </c>
      <c r="AF65" s="47" t="n">
        <v>4.76190476190476</v>
      </c>
      <c r="AK65" s="42"/>
      <c r="AL65" s="10" t="s">
        <v>295</v>
      </c>
      <c r="AM65" s="56" t="n">
        <v>0</v>
      </c>
      <c r="AN65" s="47" t="n">
        <v>0</v>
      </c>
      <c r="AO65" s="47" t="n">
        <v>0</v>
      </c>
      <c r="AT65" s="42"/>
      <c r="AU65" s="10" t="s">
        <v>295</v>
      </c>
      <c r="AV65" s="56" t="n">
        <v>3</v>
      </c>
      <c r="AW65" s="47" t="n">
        <v>9.67741935483871</v>
      </c>
      <c r="AX65" s="47" t="n">
        <v>10.3448275862069</v>
      </c>
      <c r="BC65" s="42"/>
      <c r="BD65" s="10" t="s">
        <v>295</v>
      </c>
      <c r="BE65" s="56" t="n">
        <v>2</v>
      </c>
      <c r="BF65" s="47" t="n">
        <v>12.5</v>
      </c>
      <c r="BG65" s="47" t="n">
        <v>12.5</v>
      </c>
      <c r="BL65" s="42"/>
      <c r="BM65" s="10" t="s">
        <v>295</v>
      </c>
      <c r="BN65" s="56" t="n">
        <v>5</v>
      </c>
      <c r="BO65" s="47" t="n">
        <v>11.3636363636364</v>
      </c>
      <c r="BP65" s="47" t="n">
        <v>11.9047619047619</v>
      </c>
      <c r="BU65" s="42"/>
      <c r="BV65" s="10" t="s">
        <v>295</v>
      </c>
      <c r="BW65" s="56" t="n">
        <v>5</v>
      </c>
      <c r="BX65" s="47" t="n">
        <v>13.1578947368421</v>
      </c>
      <c r="BY65" s="47" t="n">
        <v>13.8888888888889</v>
      </c>
      <c r="CD65" s="42"/>
      <c r="CE65" s="10" t="s">
        <v>295</v>
      </c>
      <c r="CF65" s="56" t="n">
        <v>0</v>
      </c>
      <c r="CG65" s="47" t="n">
        <v>0</v>
      </c>
      <c r="CH65" s="47" t="n">
        <v>0</v>
      </c>
    </row>
    <row r="66" customFormat="false" ht="12.75" hidden="false" customHeight="false" outlineLevel="0" collapsed="false">
      <c r="A66" s="42"/>
      <c r="B66" s="10" t="s">
        <v>297</v>
      </c>
      <c r="C66" s="56" t="n">
        <v>0</v>
      </c>
      <c r="D66" s="47" t="n">
        <v>0</v>
      </c>
      <c r="E66" s="47" t="n">
        <v>0</v>
      </c>
      <c r="J66" s="42"/>
      <c r="K66" s="10" t="s">
        <v>297</v>
      </c>
      <c r="L66" s="56" t="n">
        <v>0</v>
      </c>
      <c r="M66" s="47" t="n">
        <v>0</v>
      </c>
      <c r="N66" s="47" t="n">
        <v>0</v>
      </c>
      <c r="S66" s="42"/>
      <c r="T66" s="10" t="s">
        <v>297</v>
      </c>
      <c r="U66" s="56" t="n">
        <v>5</v>
      </c>
      <c r="V66" s="47" t="n">
        <v>35.7142857142857</v>
      </c>
      <c r="W66" s="47" t="n">
        <v>35.7142857142857</v>
      </c>
      <c r="AB66" s="42"/>
      <c r="AC66" s="10" t="s">
        <v>297</v>
      </c>
      <c r="AD66" s="56" t="n">
        <v>2</v>
      </c>
      <c r="AE66" s="47" t="n">
        <v>8</v>
      </c>
      <c r="AF66" s="47" t="n">
        <v>9.52380952380952</v>
      </c>
      <c r="AK66" s="42"/>
      <c r="AL66" s="10" t="s">
        <v>297</v>
      </c>
      <c r="AM66" s="56" t="n">
        <v>0</v>
      </c>
      <c r="AN66" s="47" t="n">
        <v>0</v>
      </c>
      <c r="AO66" s="47" t="n">
        <v>0</v>
      </c>
      <c r="AT66" s="42"/>
      <c r="AU66" s="10" t="s">
        <v>297</v>
      </c>
      <c r="AV66" s="56" t="n">
        <v>2</v>
      </c>
      <c r="AW66" s="47" t="n">
        <v>6.45161290322581</v>
      </c>
      <c r="AX66" s="47" t="n">
        <v>6.89655172413793</v>
      </c>
      <c r="BC66" s="42"/>
      <c r="BD66" s="10" t="s">
        <v>297</v>
      </c>
      <c r="BE66" s="56" t="n">
        <v>1</v>
      </c>
      <c r="BF66" s="47" t="n">
        <v>6.25</v>
      </c>
      <c r="BG66" s="47" t="n">
        <v>6.25</v>
      </c>
      <c r="BL66" s="42"/>
      <c r="BM66" s="10" t="s">
        <v>297</v>
      </c>
      <c r="BN66" s="56" t="n">
        <v>4</v>
      </c>
      <c r="BO66" s="47" t="n">
        <v>9.09090909090909</v>
      </c>
      <c r="BP66" s="47" t="n">
        <v>9.52380952380952</v>
      </c>
      <c r="BU66" s="42"/>
      <c r="BV66" s="10" t="s">
        <v>297</v>
      </c>
      <c r="BW66" s="56" t="n">
        <v>5</v>
      </c>
      <c r="BX66" s="47" t="n">
        <v>13.1578947368421</v>
      </c>
      <c r="BY66" s="47" t="n">
        <v>13.8888888888889</v>
      </c>
      <c r="CD66" s="42"/>
      <c r="CE66" s="10" t="s">
        <v>297</v>
      </c>
      <c r="CF66" s="56" t="n">
        <v>1</v>
      </c>
      <c r="CG66" s="47" t="n">
        <v>12.5</v>
      </c>
      <c r="CH66" s="47" t="n">
        <v>20</v>
      </c>
    </row>
    <row r="67" customFormat="false" ht="24" hidden="false" customHeight="false" outlineLevel="0" collapsed="false">
      <c r="A67" s="42"/>
      <c r="B67" s="10" t="s">
        <v>299</v>
      </c>
      <c r="C67" s="56" t="n">
        <v>0</v>
      </c>
      <c r="D67" s="47" t="n">
        <v>0</v>
      </c>
      <c r="E67" s="47" t="n">
        <v>0</v>
      </c>
      <c r="J67" s="42"/>
      <c r="K67" s="10" t="s">
        <v>299</v>
      </c>
      <c r="L67" s="56" t="n">
        <v>0</v>
      </c>
      <c r="M67" s="47" t="n">
        <v>0</v>
      </c>
      <c r="N67" s="47" t="n">
        <v>0</v>
      </c>
      <c r="S67" s="42"/>
      <c r="T67" s="10" t="s">
        <v>299</v>
      </c>
      <c r="U67" s="56" t="n">
        <v>2</v>
      </c>
      <c r="V67" s="47" t="n">
        <v>14.2857142857143</v>
      </c>
      <c r="W67" s="47" t="n">
        <v>14.2857142857143</v>
      </c>
      <c r="AB67" s="42"/>
      <c r="AC67" s="10" t="s">
        <v>299</v>
      </c>
      <c r="AD67" s="56" t="n">
        <v>2</v>
      </c>
      <c r="AE67" s="47" t="n">
        <v>8</v>
      </c>
      <c r="AF67" s="47" t="n">
        <v>9.52380952380952</v>
      </c>
      <c r="AK67" s="42"/>
      <c r="AL67" s="10" t="s">
        <v>299</v>
      </c>
      <c r="AM67" s="56" t="n">
        <v>1</v>
      </c>
      <c r="AN67" s="47" t="n">
        <v>14.2857142857143</v>
      </c>
      <c r="AO67" s="47" t="n">
        <v>20</v>
      </c>
      <c r="AT67" s="42"/>
      <c r="AU67" s="10" t="s">
        <v>299</v>
      </c>
      <c r="AV67" s="56" t="n">
        <v>0</v>
      </c>
      <c r="AW67" s="47" t="n">
        <v>0</v>
      </c>
      <c r="AX67" s="47" t="n">
        <v>0</v>
      </c>
      <c r="BC67" s="42"/>
      <c r="BD67" s="10" t="s">
        <v>299</v>
      </c>
      <c r="BE67" s="56" t="n">
        <v>0</v>
      </c>
      <c r="BF67" s="47" t="n">
        <v>0</v>
      </c>
      <c r="BG67" s="47" t="n">
        <v>0</v>
      </c>
      <c r="BL67" s="42"/>
      <c r="BM67" s="10" t="s">
        <v>299</v>
      </c>
      <c r="BN67" s="56" t="n">
        <v>1</v>
      </c>
      <c r="BO67" s="47" t="n">
        <v>2.27272727272727</v>
      </c>
      <c r="BP67" s="47" t="n">
        <v>2.38095238095238</v>
      </c>
      <c r="BU67" s="42"/>
      <c r="BV67" s="10" t="s">
        <v>299</v>
      </c>
      <c r="BW67" s="56" t="n">
        <v>2</v>
      </c>
      <c r="BX67" s="47" t="n">
        <v>5.26315789473684</v>
      </c>
      <c r="BY67" s="47" t="n">
        <v>5.55555555555556</v>
      </c>
      <c r="CD67" s="42"/>
      <c r="CE67" s="10" t="s">
        <v>299</v>
      </c>
      <c r="CF67" s="56" t="n">
        <v>1</v>
      </c>
      <c r="CG67" s="47" t="n">
        <v>12.5</v>
      </c>
      <c r="CH67" s="47" t="n">
        <v>20</v>
      </c>
    </row>
    <row r="68" customFormat="false" ht="12.75" hidden="false" customHeight="false" outlineLevel="0" collapsed="false">
      <c r="A68" s="42"/>
      <c r="B68" s="42" t="s">
        <v>301</v>
      </c>
      <c r="C68" s="56" t="n">
        <v>1</v>
      </c>
      <c r="D68" s="47" t="n">
        <v>8.33333333333333</v>
      </c>
      <c r="E68" s="47" t="n">
        <v>10</v>
      </c>
      <c r="J68" s="42"/>
      <c r="K68" s="42" t="s">
        <v>301</v>
      </c>
      <c r="L68" s="56" t="n">
        <v>0</v>
      </c>
      <c r="M68" s="47" t="n">
        <v>0</v>
      </c>
      <c r="N68" s="47" t="n">
        <v>0</v>
      </c>
      <c r="S68" s="42"/>
      <c r="T68" s="42" t="s">
        <v>301</v>
      </c>
      <c r="U68" s="56" t="n">
        <v>1</v>
      </c>
      <c r="V68" s="47" t="n">
        <v>7.14285714285714</v>
      </c>
      <c r="W68" s="47" t="n">
        <v>7.14285714285714</v>
      </c>
      <c r="AB68" s="42"/>
      <c r="AC68" s="42" t="s">
        <v>301</v>
      </c>
      <c r="AD68" s="56" t="n">
        <v>1</v>
      </c>
      <c r="AE68" s="47" t="n">
        <v>4</v>
      </c>
      <c r="AF68" s="47" t="n">
        <v>4.76190476190476</v>
      </c>
      <c r="AK68" s="42"/>
      <c r="AL68" s="42" t="s">
        <v>301</v>
      </c>
      <c r="AM68" s="56" t="n">
        <v>0</v>
      </c>
      <c r="AN68" s="47" t="n">
        <v>0</v>
      </c>
      <c r="AO68" s="47" t="n">
        <v>0</v>
      </c>
      <c r="AT68" s="42"/>
      <c r="AU68" s="42" t="s">
        <v>301</v>
      </c>
      <c r="AV68" s="56" t="n">
        <v>0</v>
      </c>
      <c r="AW68" s="47" t="n">
        <v>0</v>
      </c>
      <c r="AX68" s="47" t="n">
        <v>0</v>
      </c>
      <c r="BC68" s="42"/>
      <c r="BD68" s="42" t="s">
        <v>301</v>
      </c>
      <c r="BE68" s="56" t="n">
        <v>0</v>
      </c>
      <c r="BF68" s="47" t="n">
        <v>0</v>
      </c>
      <c r="BG68" s="47" t="n">
        <v>0</v>
      </c>
      <c r="BL68" s="42"/>
      <c r="BM68" s="42" t="s">
        <v>301</v>
      </c>
      <c r="BN68" s="56" t="n">
        <v>1</v>
      </c>
      <c r="BO68" s="47" t="n">
        <v>2.27272727272727</v>
      </c>
      <c r="BP68" s="47" t="n">
        <v>2.38095238095238</v>
      </c>
      <c r="BU68" s="42"/>
      <c r="BV68" s="42" t="s">
        <v>301</v>
      </c>
      <c r="BW68" s="56" t="n">
        <v>0</v>
      </c>
      <c r="BX68" s="47" t="n">
        <v>0</v>
      </c>
      <c r="BY68" s="47" t="n">
        <v>0</v>
      </c>
      <c r="CD68" s="42"/>
      <c r="CE68" s="42" t="s">
        <v>301</v>
      </c>
      <c r="CF68" s="56" t="n">
        <v>0</v>
      </c>
      <c r="CG68" s="47" t="n">
        <v>0</v>
      </c>
      <c r="CH68" s="47" t="n">
        <v>0</v>
      </c>
    </row>
    <row r="69" customFormat="false" ht="12.75" hidden="false" customHeight="false" outlineLevel="0" collapsed="false">
      <c r="A69" s="42"/>
      <c r="B69" s="42" t="s">
        <v>303</v>
      </c>
      <c r="C69" s="56" t="n">
        <v>0</v>
      </c>
      <c r="D69" s="47" t="n">
        <v>0</v>
      </c>
      <c r="E69" s="47" t="n">
        <v>0</v>
      </c>
      <c r="J69" s="42"/>
      <c r="K69" s="42" t="s">
        <v>303</v>
      </c>
      <c r="L69" s="56" t="n">
        <v>0</v>
      </c>
      <c r="M69" s="47" t="n">
        <v>0</v>
      </c>
      <c r="N69" s="47" t="n">
        <v>0</v>
      </c>
      <c r="S69" s="42"/>
      <c r="T69" s="42" t="s">
        <v>303</v>
      </c>
      <c r="U69" s="56" t="n">
        <v>1</v>
      </c>
      <c r="V69" s="47" t="n">
        <v>7.14285714285714</v>
      </c>
      <c r="W69" s="47" t="n">
        <v>7.14285714285714</v>
      </c>
      <c r="AB69" s="42"/>
      <c r="AC69" s="42" t="s">
        <v>303</v>
      </c>
      <c r="AD69" s="56" t="n">
        <v>1</v>
      </c>
      <c r="AE69" s="47" t="n">
        <v>4</v>
      </c>
      <c r="AF69" s="47" t="n">
        <v>4.76190476190476</v>
      </c>
      <c r="AK69" s="42"/>
      <c r="AL69" s="42" t="s">
        <v>303</v>
      </c>
      <c r="AM69" s="56" t="n">
        <v>0</v>
      </c>
      <c r="AN69" s="47" t="n">
        <v>0</v>
      </c>
      <c r="AO69" s="47" t="n">
        <v>0</v>
      </c>
      <c r="AT69" s="42"/>
      <c r="AU69" s="42" t="s">
        <v>303</v>
      </c>
      <c r="AV69" s="56" t="n">
        <v>0</v>
      </c>
      <c r="AW69" s="47" t="n">
        <v>0</v>
      </c>
      <c r="AX69" s="47" t="n">
        <v>0</v>
      </c>
      <c r="BC69" s="42"/>
      <c r="BD69" s="42" t="s">
        <v>303</v>
      </c>
      <c r="BE69" s="56" t="n">
        <v>0</v>
      </c>
      <c r="BF69" s="47" t="n">
        <v>0</v>
      </c>
      <c r="BG69" s="47" t="n">
        <v>0</v>
      </c>
      <c r="BL69" s="42"/>
      <c r="BM69" s="42" t="s">
        <v>303</v>
      </c>
      <c r="BN69" s="56" t="n">
        <v>1</v>
      </c>
      <c r="BO69" s="47" t="n">
        <v>2.27272727272727</v>
      </c>
      <c r="BP69" s="47" t="n">
        <v>2.38095238095238</v>
      </c>
      <c r="BU69" s="42"/>
      <c r="BV69" s="42" t="s">
        <v>303</v>
      </c>
      <c r="BW69" s="56" t="n">
        <v>1</v>
      </c>
      <c r="BX69" s="47" t="n">
        <v>2.63157894736842</v>
      </c>
      <c r="BY69" s="47" t="n">
        <v>2.77777777777778</v>
      </c>
      <c r="CD69" s="42"/>
      <c r="CE69" s="42" t="s">
        <v>303</v>
      </c>
      <c r="CF69" s="56" t="n">
        <v>0</v>
      </c>
      <c r="CG69" s="47" t="n">
        <v>0</v>
      </c>
      <c r="CH69" s="47" t="n">
        <v>0</v>
      </c>
    </row>
    <row r="70" customFormat="false" ht="12.75" hidden="false" customHeight="false" outlineLevel="0" collapsed="false">
      <c r="A70" s="42"/>
      <c r="B70" s="42" t="s">
        <v>279</v>
      </c>
      <c r="C70" s="46" t="n">
        <v>10</v>
      </c>
      <c r="D70" s="47" t="n">
        <v>83.3333333333333</v>
      </c>
      <c r="E70" s="47" t="n">
        <v>100</v>
      </c>
      <c r="J70" s="42"/>
      <c r="K70" s="42" t="s">
        <v>279</v>
      </c>
      <c r="L70" s="46" t="n">
        <v>35</v>
      </c>
      <c r="M70" s="47" t="n">
        <v>100</v>
      </c>
      <c r="N70" s="47" t="n">
        <v>100</v>
      </c>
      <c r="S70" s="42"/>
      <c r="T70" s="42" t="s">
        <v>279</v>
      </c>
      <c r="U70" s="46" t="n">
        <v>14</v>
      </c>
      <c r="V70" s="47" t="n">
        <v>100</v>
      </c>
      <c r="W70" s="47" t="n">
        <v>100</v>
      </c>
      <c r="AB70" s="42"/>
      <c r="AC70" s="42" t="s">
        <v>279</v>
      </c>
      <c r="AD70" s="46" t="n">
        <v>21</v>
      </c>
      <c r="AE70" s="47" t="n">
        <v>84</v>
      </c>
      <c r="AF70" s="47" t="n">
        <v>100</v>
      </c>
      <c r="AK70" s="42"/>
      <c r="AL70" s="42" t="s">
        <v>279</v>
      </c>
      <c r="AM70" s="46" t="n">
        <v>5</v>
      </c>
      <c r="AN70" s="47" t="n">
        <v>71.4285714285714</v>
      </c>
      <c r="AO70" s="47" t="n">
        <v>100</v>
      </c>
      <c r="AT70" s="42"/>
      <c r="AU70" s="42" t="s">
        <v>279</v>
      </c>
      <c r="AV70" s="46" t="n">
        <v>29</v>
      </c>
      <c r="AW70" s="47" t="n">
        <v>93.5483870967742</v>
      </c>
      <c r="AX70" s="47" t="n">
        <v>100</v>
      </c>
      <c r="BC70" s="42"/>
      <c r="BD70" s="42" t="s">
        <v>279</v>
      </c>
      <c r="BE70" s="46" t="n">
        <v>16</v>
      </c>
      <c r="BF70" s="47" t="n">
        <v>100</v>
      </c>
      <c r="BG70" s="47" t="n">
        <v>100</v>
      </c>
      <c r="BL70" s="42"/>
      <c r="BM70" s="42" t="s">
        <v>279</v>
      </c>
      <c r="BN70" s="46" t="n">
        <v>42</v>
      </c>
      <c r="BO70" s="47" t="n">
        <v>95.4545454545455</v>
      </c>
      <c r="BP70" s="47" t="n">
        <v>100</v>
      </c>
      <c r="BU70" s="42"/>
      <c r="BV70" s="42" t="s">
        <v>279</v>
      </c>
      <c r="BW70" s="46" t="n">
        <v>36</v>
      </c>
      <c r="BX70" s="47" t="n">
        <v>94.7368421052632</v>
      </c>
      <c r="BY70" s="47" t="n">
        <v>100</v>
      </c>
      <c r="CD70" s="42"/>
      <c r="CE70" s="42" t="s">
        <v>279</v>
      </c>
      <c r="CF70" s="46" t="n">
        <v>5</v>
      </c>
      <c r="CG70" s="47" t="n">
        <v>62.5</v>
      </c>
      <c r="CH70" s="47" t="n">
        <v>100</v>
      </c>
    </row>
    <row r="71" customFormat="false" ht="12.75" hidden="false" customHeight="false" outlineLevel="0" collapsed="false">
      <c r="A71" s="42" t="s">
        <v>281</v>
      </c>
      <c r="B71" s="42" t="s">
        <v>282</v>
      </c>
      <c r="C71" s="49" t="n">
        <v>2</v>
      </c>
      <c r="D71" s="47" t="n">
        <v>16.6666666666667</v>
      </c>
      <c r="E71" s="47"/>
      <c r="J71" s="42" t="s">
        <v>281</v>
      </c>
      <c r="K71" s="42" t="s">
        <v>282</v>
      </c>
      <c r="L71" s="49" t="n">
        <v>0</v>
      </c>
      <c r="M71" s="47" t="n">
        <v>0</v>
      </c>
      <c r="N71" s="47"/>
      <c r="S71" s="42" t="s">
        <v>281</v>
      </c>
      <c r="T71" s="42" t="s">
        <v>282</v>
      </c>
      <c r="U71" s="49" t="n">
        <v>0</v>
      </c>
      <c r="V71" s="47" t="n">
        <v>0</v>
      </c>
      <c r="W71" s="47"/>
      <c r="AB71" s="42" t="s">
        <v>281</v>
      </c>
      <c r="AC71" s="42" t="s">
        <v>282</v>
      </c>
      <c r="AD71" s="49" t="n">
        <v>4</v>
      </c>
      <c r="AE71" s="47" t="n">
        <v>16</v>
      </c>
      <c r="AF71" s="47"/>
      <c r="AK71" s="42" t="s">
        <v>281</v>
      </c>
      <c r="AL71" s="42" t="s">
        <v>282</v>
      </c>
      <c r="AM71" s="49" t="n">
        <v>2</v>
      </c>
      <c r="AN71" s="47" t="n">
        <v>28.5714285714286</v>
      </c>
      <c r="AO71" s="47"/>
      <c r="AT71" s="42" t="s">
        <v>281</v>
      </c>
      <c r="AU71" s="42" t="s">
        <v>282</v>
      </c>
      <c r="AV71" s="49" t="n">
        <v>2</v>
      </c>
      <c r="AW71" s="47" t="n">
        <v>6.45161290322581</v>
      </c>
      <c r="AX71" s="47"/>
      <c r="BC71" s="42" t="s">
        <v>281</v>
      </c>
      <c r="BD71" s="42" t="s">
        <v>282</v>
      </c>
      <c r="BE71" s="49" t="n">
        <v>0</v>
      </c>
      <c r="BF71" s="47" t="n">
        <v>0</v>
      </c>
      <c r="BG71" s="47"/>
      <c r="BL71" s="42" t="s">
        <v>281</v>
      </c>
      <c r="BM71" s="42" t="s">
        <v>282</v>
      </c>
      <c r="BN71" s="49" t="n">
        <v>2</v>
      </c>
      <c r="BO71" s="47" t="n">
        <v>4.54545454545455</v>
      </c>
      <c r="BP71" s="47"/>
      <c r="BU71" s="42" t="s">
        <v>281</v>
      </c>
      <c r="BV71" s="42" t="s">
        <v>282</v>
      </c>
      <c r="BW71" s="49" t="n">
        <v>2</v>
      </c>
      <c r="BX71" s="47" t="n">
        <v>5.26315789473684</v>
      </c>
      <c r="BY71" s="47"/>
      <c r="CD71" s="42" t="s">
        <v>281</v>
      </c>
      <c r="CE71" s="42" t="s">
        <v>282</v>
      </c>
      <c r="CF71" s="49" t="n">
        <v>3</v>
      </c>
      <c r="CG71" s="47" t="n">
        <v>37.5</v>
      </c>
      <c r="CH71" s="47"/>
    </row>
    <row r="72" customFormat="false" ht="13.5" hidden="false" customHeight="false" outlineLevel="0" collapsed="false">
      <c r="A72" s="8" t="s">
        <v>279</v>
      </c>
      <c r="B72" s="8"/>
      <c r="C72" s="51" t="n">
        <v>12</v>
      </c>
      <c r="D72" s="52" t="n">
        <v>100</v>
      </c>
      <c r="E72" s="53"/>
      <c r="J72" s="8" t="s">
        <v>279</v>
      </c>
      <c r="K72" s="8"/>
      <c r="L72" s="51" t="n">
        <v>35</v>
      </c>
      <c r="M72" s="52" t="n">
        <v>100</v>
      </c>
      <c r="N72" s="53"/>
      <c r="S72" s="8" t="s">
        <v>279</v>
      </c>
      <c r="T72" s="8"/>
      <c r="U72" s="51" t="n">
        <v>14</v>
      </c>
      <c r="V72" s="52" t="n">
        <v>100</v>
      </c>
      <c r="W72" s="53"/>
      <c r="AB72" s="8" t="s">
        <v>279</v>
      </c>
      <c r="AC72" s="8"/>
      <c r="AD72" s="51" t="n">
        <v>25</v>
      </c>
      <c r="AE72" s="52" t="n">
        <v>100</v>
      </c>
      <c r="AF72" s="53"/>
      <c r="AK72" s="8" t="s">
        <v>279</v>
      </c>
      <c r="AL72" s="8"/>
      <c r="AM72" s="51" t="n">
        <v>7</v>
      </c>
      <c r="AN72" s="52" t="n">
        <v>100</v>
      </c>
      <c r="AO72" s="53"/>
      <c r="AT72" s="8" t="s">
        <v>279</v>
      </c>
      <c r="AU72" s="8"/>
      <c r="AV72" s="51" t="n">
        <v>31</v>
      </c>
      <c r="AW72" s="52" t="n">
        <v>100</v>
      </c>
      <c r="AX72" s="53"/>
      <c r="BC72" s="8" t="s">
        <v>279</v>
      </c>
      <c r="BD72" s="8"/>
      <c r="BE72" s="51" t="n">
        <v>16</v>
      </c>
      <c r="BF72" s="52" t="n">
        <v>100</v>
      </c>
      <c r="BG72" s="53"/>
      <c r="BL72" s="8" t="s">
        <v>279</v>
      </c>
      <c r="BM72" s="8"/>
      <c r="BN72" s="51" t="n">
        <v>44</v>
      </c>
      <c r="BO72" s="52" t="n">
        <v>100</v>
      </c>
      <c r="BP72" s="53"/>
      <c r="BU72" s="8" t="s">
        <v>279</v>
      </c>
      <c r="BV72" s="8"/>
      <c r="BW72" s="51" t="n">
        <v>38</v>
      </c>
      <c r="BX72" s="52" t="n">
        <v>100</v>
      </c>
      <c r="BY72" s="53"/>
      <c r="CD72" s="8" t="s">
        <v>279</v>
      </c>
      <c r="CE72" s="8"/>
      <c r="CF72" s="51" t="n">
        <v>8</v>
      </c>
      <c r="CG72" s="52" t="n">
        <v>100</v>
      </c>
      <c r="CH72" s="53"/>
    </row>
    <row r="75" customFormat="false" ht="13.5" hidden="false" customHeight="false" outlineLevel="0" collapsed="false"/>
    <row r="76" customFormat="false" ht="13.5" hidden="false" customHeight="false" outlineLevel="0" collapsed="false">
      <c r="A76" s="43" t="s">
        <v>310</v>
      </c>
      <c r="B76" s="44"/>
      <c r="C76" s="44"/>
      <c r="D76" s="44"/>
      <c r="E76" s="44"/>
      <c r="F76" s="44"/>
      <c r="J76" s="43" t="s">
        <v>310</v>
      </c>
      <c r="K76" s="44"/>
      <c r="L76" s="44"/>
      <c r="M76" s="44"/>
      <c r="N76" s="44"/>
      <c r="O76" s="44"/>
      <c r="S76" s="43" t="s">
        <v>310</v>
      </c>
      <c r="T76" s="44"/>
      <c r="U76" s="44"/>
      <c r="V76" s="44"/>
      <c r="W76" s="44"/>
      <c r="X76" s="44"/>
      <c r="AB76" s="43" t="s">
        <v>310</v>
      </c>
      <c r="AC76" s="44"/>
      <c r="AD76" s="44"/>
      <c r="AE76" s="44"/>
      <c r="AF76" s="44"/>
      <c r="AG76" s="44"/>
      <c r="AK76" s="43" t="s">
        <v>310</v>
      </c>
      <c r="AL76" s="44"/>
      <c r="AM76" s="44"/>
      <c r="AN76" s="44"/>
      <c r="AO76" s="44"/>
      <c r="AP76" s="44"/>
      <c r="AT76" s="43" t="s">
        <v>310</v>
      </c>
      <c r="AU76" s="44"/>
      <c r="AV76" s="44"/>
      <c r="AW76" s="44"/>
      <c r="AX76" s="44"/>
      <c r="AY76" s="44"/>
      <c r="BC76" s="43" t="s">
        <v>310</v>
      </c>
      <c r="BD76" s="44"/>
      <c r="BE76" s="44"/>
      <c r="BF76" s="44"/>
      <c r="BG76" s="44"/>
      <c r="BH76" s="44"/>
      <c r="BL76" s="43" t="s">
        <v>310</v>
      </c>
      <c r="BM76" s="44"/>
      <c r="BN76" s="44"/>
      <c r="BO76" s="44"/>
      <c r="BP76" s="44"/>
      <c r="BQ76" s="44"/>
      <c r="BU76" s="43" t="s">
        <v>310</v>
      </c>
      <c r="BV76" s="44"/>
      <c r="BW76" s="44"/>
      <c r="BX76" s="44"/>
      <c r="BY76" s="44"/>
      <c r="BZ76" s="44"/>
      <c r="CD76" s="43" t="s">
        <v>310</v>
      </c>
      <c r="CE76" s="44"/>
      <c r="CF76" s="44"/>
      <c r="CG76" s="44"/>
      <c r="CH76" s="44"/>
      <c r="CI76" s="44"/>
    </row>
    <row r="77" customFormat="false" ht="24.75" hidden="false" customHeight="false" outlineLevel="0" collapsed="false">
      <c r="A77" s="5" t="s">
        <v>261</v>
      </c>
      <c r="B77" s="41" t="s">
        <v>311</v>
      </c>
      <c r="C77" s="45" t="s">
        <v>28</v>
      </c>
      <c r="D77" s="45" t="s">
        <v>263</v>
      </c>
      <c r="E77" s="45" t="s">
        <v>264</v>
      </c>
      <c r="F77" s="45" t="s">
        <v>265</v>
      </c>
      <c r="J77" s="5" t="s">
        <v>261</v>
      </c>
      <c r="K77" s="41" t="s">
        <v>311</v>
      </c>
      <c r="L77" s="45" t="s">
        <v>28</v>
      </c>
      <c r="M77" s="45" t="s">
        <v>263</v>
      </c>
      <c r="N77" s="45" t="s">
        <v>264</v>
      </c>
      <c r="O77" s="45" t="s">
        <v>265</v>
      </c>
      <c r="S77" s="5" t="s">
        <v>261</v>
      </c>
      <c r="T77" s="41" t="s">
        <v>311</v>
      </c>
      <c r="U77" s="45" t="s">
        <v>28</v>
      </c>
      <c r="V77" s="45" t="s">
        <v>263</v>
      </c>
      <c r="W77" s="45" t="s">
        <v>264</v>
      </c>
      <c r="X77" s="45" t="s">
        <v>265</v>
      </c>
      <c r="AB77" s="5" t="s">
        <v>261</v>
      </c>
      <c r="AC77" s="41" t="s">
        <v>311</v>
      </c>
      <c r="AD77" s="45" t="s">
        <v>28</v>
      </c>
      <c r="AE77" s="45" t="s">
        <v>263</v>
      </c>
      <c r="AF77" s="45" t="s">
        <v>264</v>
      </c>
      <c r="AG77" s="45" t="s">
        <v>265</v>
      </c>
      <c r="AK77" s="5" t="s">
        <v>261</v>
      </c>
      <c r="AL77" s="41" t="s">
        <v>311</v>
      </c>
      <c r="AM77" s="45" t="s">
        <v>28</v>
      </c>
      <c r="AN77" s="45" t="s">
        <v>263</v>
      </c>
      <c r="AO77" s="45" t="s">
        <v>264</v>
      </c>
      <c r="AP77" s="45" t="s">
        <v>265</v>
      </c>
      <c r="AT77" s="5" t="s">
        <v>261</v>
      </c>
      <c r="AU77" s="41" t="s">
        <v>311</v>
      </c>
      <c r="AV77" s="45" t="s">
        <v>28</v>
      </c>
      <c r="AW77" s="45" t="s">
        <v>263</v>
      </c>
      <c r="AX77" s="45" t="s">
        <v>264</v>
      </c>
      <c r="AY77" s="45" t="s">
        <v>265</v>
      </c>
      <c r="BC77" s="5" t="s">
        <v>261</v>
      </c>
      <c r="BD77" s="41" t="s">
        <v>311</v>
      </c>
      <c r="BE77" s="45" t="s">
        <v>28</v>
      </c>
      <c r="BF77" s="45" t="s">
        <v>263</v>
      </c>
      <c r="BG77" s="45" t="s">
        <v>264</v>
      </c>
      <c r="BH77" s="45" t="s">
        <v>265</v>
      </c>
      <c r="BL77" s="5" t="s">
        <v>261</v>
      </c>
      <c r="BM77" s="41" t="s">
        <v>311</v>
      </c>
      <c r="BN77" s="45" t="s">
        <v>28</v>
      </c>
      <c r="BO77" s="45" t="s">
        <v>263</v>
      </c>
      <c r="BP77" s="45" t="s">
        <v>264</v>
      </c>
      <c r="BQ77" s="45" t="s">
        <v>265</v>
      </c>
      <c r="BU77" s="5" t="s">
        <v>261</v>
      </c>
      <c r="BV77" s="41" t="s">
        <v>311</v>
      </c>
      <c r="BW77" s="45" t="s">
        <v>28</v>
      </c>
      <c r="BX77" s="45" t="s">
        <v>263</v>
      </c>
      <c r="BY77" s="45" t="s">
        <v>264</v>
      </c>
      <c r="BZ77" s="45" t="s">
        <v>265</v>
      </c>
      <c r="CD77" s="5" t="s">
        <v>261</v>
      </c>
      <c r="CE77" s="41" t="s">
        <v>311</v>
      </c>
      <c r="CF77" s="45" t="s">
        <v>28</v>
      </c>
      <c r="CG77" s="45" t="s">
        <v>263</v>
      </c>
      <c r="CH77" s="45" t="s">
        <v>264</v>
      </c>
      <c r="CI77" s="45" t="s">
        <v>265</v>
      </c>
    </row>
    <row r="78" customFormat="false" ht="12.75" hidden="false" customHeight="false" outlineLevel="0" collapsed="false">
      <c r="A78" s="42" t="s">
        <v>267</v>
      </c>
      <c r="B78" s="10" t="s">
        <v>312</v>
      </c>
      <c r="C78" s="56" t="n">
        <v>0</v>
      </c>
      <c r="D78" s="47" t="n">
        <v>0</v>
      </c>
      <c r="E78" s="47" t="n">
        <v>0</v>
      </c>
      <c r="F78" s="47" t="n">
        <v>0</v>
      </c>
      <c r="J78" s="42" t="s">
        <v>267</v>
      </c>
      <c r="K78" s="10" t="s">
        <v>312</v>
      </c>
      <c r="L78" s="56" t="n">
        <v>1</v>
      </c>
      <c r="M78" s="47" t="n">
        <v>2.85714285714286</v>
      </c>
      <c r="N78" s="47" t="n">
        <v>2.85714285714286</v>
      </c>
      <c r="O78" s="47" t="n">
        <v>2.85714285714286</v>
      </c>
      <c r="S78" s="42" t="s">
        <v>267</v>
      </c>
      <c r="T78" s="10" t="s">
        <v>312</v>
      </c>
      <c r="U78" s="56" t="n">
        <v>0</v>
      </c>
      <c r="V78" s="47" t="n">
        <v>0</v>
      </c>
      <c r="W78" s="47" t="n">
        <v>0</v>
      </c>
      <c r="X78" s="47" t="n">
        <v>0</v>
      </c>
      <c r="AB78" s="42" t="s">
        <v>267</v>
      </c>
      <c r="AC78" s="10" t="s">
        <v>312</v>
      </c>
      <c r="AD78" s="56" t="n">
        <v>1</v>
      </c>
      <c r="AE78" s="47" t="n">
        <v>4</v>
      </c>
      <c r="AF78" s="47" t="n">
        <v>4.76190476190476</v>
      </c>
      <c r="AG78" s="47" t="n">
        <v>4.76190476190476</v>
      </c>
      <c r="AK78" s="42" t="s">
        <v>267</v>
      </c>
      <c r="AL78" s="10" t="s">
        <v>312</v>
      </c>
      <c r="AM78" s="56" t="n">
        <v>0</v>
      </c>
      <c r="AN78" s="47" t="n">
        <v>0</v>
      </c>
      <c r="AO78" s="47" t="n">
        <v>0</v>
      </c>
      <c r="AP78" s="47" t="n">
        <v>0</v>
      </c>
      <c r="AT78" s="42" t="s">
        <v>267</v>
      </c>
      <c r="AU78" s="10" t="s">
        <v>312</v>
      </c>
      <c r="AV78" s="56" t="n">
        <v>0</v>
      </c>
      <c r="AW78" s="47" t="n">
        <v>0</v>
      </c>
      <c r="AX78" s="47" t="n">
        <v>0</v>
      </c>
      <c r="AY78" s="47" t="n">
        <v>0</v>
      </c>
      <c r="BC78" s="42" t="s">
        <v>267</v>
      </c>
      <c r="BD78" s="10" t="s">
        <v>312</v>
      </c>
      <c r="BE78" s="56" t="n">
        <v>0</v>
      </c>
      <c r="BF78" s="47" t="n">
        <v>0</v>
      </c>
      <c r="BG78" s="47" t="n">
        <v>0</v>
      </c>
      <c r="BH78" s="47" t="n">
        <v>0</v>
      </c>
      <c r="BL78" s="42" t="s">
        <v>267</v>
      </c>
      <c r="BM78" s="10" t="s">
        <v>312</v>
      </c>
      <c r="BN78" s="56" t="n">
        <v>1</v>
      </c>
      <c r="BO78" s="47" t="n">
        <v>2.27272727272727</v>
      </c>
      <c r="BP78" s="47" t="n">
        <v>2.38095238095238</v>
      </c>
      <c r="BQ78" s="47" t="n">
        <v>2.38095238095238</v>
      </c>
      <c r="BU78" s="42" t="s">
        <v>267</v>
      </c>
      <c r="BV78" s="10" t="s">
        <v>312</v>
      </c>
      <c r="BW78" s="56" t="n">
        <v>1</v>
      </c>
      <c r="BX78" s="47" t="n">
        <v>2.63157894736842</v>
      </c>
      <c r="BY78" s="47" t="n">
        <v>2.77777777777778</v>
      </c>
      <c r="BZ78" s="47" t="n">
        <v>2.77777777777778</v>
      </c>
      <c r="CD78" s="42" t="s">
        <v>267</v>
      </c>
      <c r="CE78" s="10" t="s">
        <v>312</v>
      </c>
      <c r="CF78" s="56" t="n">
        <v>0</v>
      </c>
      <c r="CG78" s="47" t="n">
        <v>0</v>
      </c>
      <c r="CH78" s="47" t="n">
        <v>0</v>
      </c>
      <c r="CI78" s="47" t="n">
        <v>0</v>
      </c>
    </row>
    <row r="79" customFormat="false" ht="24" hidden="false" customHeight="false" outlineLevel="0" collapsed="false">
      <c r="A79" s="42"/>
      <c r="B79" s="10" t="s">
        <v>314</v>
      </c>
      <c r="C79" s="56" t="n">
        <v>1</v>
      </c>
      <c r="D79" s="47" t="n">
        <v>8.33333333333333</v>
      </c>
      <c r="E79" s="47" t="n">
        <v>10</v>
      </c>
      <c r="F79" s="47" t="n">
        <v>10</v>
      </c>
      <c r="J79" s="42"/>
      <c r="K79" s="10" t="s">
        <v>314</v>
      </c>
      <c r="L79" s="56" t="n">
        <v>1</v>
      </c>
      <c r="M79" s="47" t="n">
        <v>2.85714285714286</v>
      </c>
      <c r="N79" s="47" t="n">
        <v>2.85714285714286</v>
      </c>
      <c r="O79" s="47" t="n">
        <v>5.71428571428571</v>
      </c>
      <c r="S79" s="42"/>
      <c r="T79" s="10" t="s">
        <v>314</v>
      </c>
      <c r="U79" s="56" t="n">
        <v>1</v>
      </c>
      <c r="V79" s="47" t="n">
        <v>7.14285714285714</v>
      </c>
      <c r="W79" s="47" t="n">
        <v>7.14285714285714</v>
      </c>
      <c r="X79" s="47" t="n">
        <v>7.14285714285714</v>
      </c>
      <c r="AB79" s="42"/>
      <c r="AC79" s="10" t="s">
        <v>314</v>
      </c>
      <c r="AD79" s="56" t="n">
        <v>0</v>
      </c>
      <c r="AE79" s="47" t="n">
        <v>0</v>
      </c>
      <c r="AF79" s="47" t="n">
        <v>0</v>
      </c>
      <c r="AG79" s="47" t="n">
        <v>4.76190476190476</v>
      </c>
      <c r="AK79" s="42"/>
      <c r="AL79" s="10" t="s">
        <v>314</v>
      </c>
      <c r="AM79" s="56" t="n">
        <v>0</v>
      </c>
      <c r="AN79" s="47" t="n">
        <v>0</v>
      </c>
      <c r="AO79" s="47" t="n">
        <v>0</v>
      </c>
      <c r="AP79" s="47" t="n">
        <v>0</v>
      </c>
      <c r="AT79" s="42"/>
      <c r="AU79" s="10" t="s">
        <v>314</v>
      </c>
      <c r="AV79" s="56" t="n">
        <v>2</v>
      </c>
      <c r="AW79" s="47" t="n">
        <v>6.45161290322581</v>
      </c>
      <c r="AX79" s="47" t="n">
        <v>6.89655172413793</v>
      </c>
      <c r="AY79" s="47" t="n">
        <v>6.89655172413793</v>
      </c>
      <c r="BC79" s="42"/>
      <c r="BD79" s="10" t="s">
        <v>314</v>
      </c>
      <c r="BE79" s="56" t="n">
        <v>2</v>
      </c>
      <c r="BF79" s="47" t="n">
        <v>12.5</v>
      </c>
      <c r="BG79" s="47" t="n">
        <v>12.5</v>
      </c>
      <c r="BH79" s="47" t="n">
        <v>12.5</v>
      </c>
      <c r="BL79" s="42"/>
      <c r="BM79" s="10" t="s">
        <v>314</v>
      </c>
      <c r="BN79" s="56" t="n">
        <v>2</v>
      </c>
      <c r="BO79" s="47" t="n">
        <v>4.54545454545455</v>
      </c>
      <c r="BP79" s="47" t="n">
        <v>4.76190476190476</v>
      </c>
      <c r="BQ79" s="47" t="n">
        <v>7.14285714285714</v>
      </c>
      <c r="BU79" s="42"/>
      <c r="BV79" s="10" t="s">
        <v>314</v>
      </c>
      <c r="BW79" s="56" t="n">
        <v>1</v>
      </c>
      <c r="BX79" s="47" t="n">
        <v>2.63157894736842</v>
      </c>
      <c r="BY79" s="47" t="n">
        <v>2.77777777777778</v>
      </c>
      <c r="BZ79" s="47" t="n">
        <v>5.55555555555556</v>
      </c>
      <c r="CD79" s="42"/>
      <c r="CE79" s="10" t="s">
        <v>314</v>
      </c>
      <c r="CF79" s="56" t="n">
        <v>0</v>
      </c>
      <c r="CG79" s="47" t="n">
        <v>0</v>
      </c>
      <c r="CH79" s="47" t="n">
        <v>0</v>
      </c>
      <c r="CI79" s="47" t="n">
        <v>0</v>
      </c>
    </row>
    <row r="80" customFormat="false" ht="24" hidden="false" customHeight="false" outlineLevel="0" collapsed="false">
      <c r="A80" s="42"/>
      <c r="B80" s="10" t="s">
        <v>316</v>
      </c>
      <c r="C80" s="56" t="n">
        <v>0</v>
      </c>
      <c r="D80" s="47" t="n">
        <v>0</v>
      </c>
      <c r="E80" s="47" t="n">
        <v>0</v>
      </c>
      <c r="F80" s="47" t="n">
        <v>10</v>
      </c>
      <c r="J80" s="42"/>
      <c r="K80" s="10" t="s">
        <v>316</v>
      </c>
      <c r="L80" s="56" t="n">
        <v>1</v>
      </c>
      <c r="M80" s="47" t="n">
        <v>2.85714285714286</v>
      </c>
      <c r="N80" s="47" t="n">
        <v>2.85714285714286</v>
      </c>
      <c r="O80" s="47" t="n">
        <v>8.57142857142857</v>
      </c>
      <c r="S80" s="42"/>
      <c r="T80" s="10" t="s">
        <v>316</v>
      </c>
      <c r="U80" s="56" t="n">
        <v>2</v>
      </c>
      <c r="V80" s="47" t="n">
        <v>14.2857142857143</v>
      </c>
      <c r="W80" s="47" t="n">
        <v>14.2857142857143</v>
      </c>
      <c r="X80" s="47" t="n">
        <v>21.4285714285714</v>
      </c>
      <c r="AB80" s="42"/>
      <c r="AC80" s="10" t="s">
        <v>316</v>
      </c>
      <c r="AD80" s="56" t="n">
        <v>2</v>
      </c>
      <c r="AE80" s="47" t="n">
        <v>8</v>
      </c>
      <c r="AF80" s="47" t="n">
        <v>9.52380952380952</v>
      </c>
      <c r="AG80" s="47" t="n">
        <v>14.2857142857143</v>
      </c>
      <c r="AK80" s="42"/>
      <c r="AL80" s="10" t="s">
        <v>316</v>
      </c>
      <c r="AM80" s="56" t="n">
        <v>0</v>
      </c>
      <c r="AN80" s="47" t="n">
        <v>0</v>
      </c>
      <c r="AO80" s="47" t="n">
        <v>0</v>
      </c>
      <c r="AP80" s="47" t="n">
        <v>0</v>
      </c>
      <c r="AT80" s="42"/>
      <c r="AU80" s="10" t="s">
        <v>316</v>
      </c>
      <c r="AV80" s="56" t="n">
        <v>2</v>
      </c>
      <c r="AW80" s="47" t="n">
        <v>6.45161290322581</v>
      </c>
      <c r="AX80" s="47" t="n">
        <v>6.89655172413793</v>
      </c>
      <c r="AY80" s="47" t="n">
        <v>13.7931034482759</v>
      </c>
      <c r="BC80" s="42"/>
      <c r="BD80" s="10" t="s">
        <v>316</v>
      </c>
      <c r="BE80" s="56" t="n">
        <v>0</v>
      </c>
      <c r="BF80" s="47" t="n">
        <v>0</v>
      </c>
      <c r="BG80" s="47" t="n">
        <v>0</v>
      </c>
      <c r="BH80" s="47" t="n">
        <v>12.5</v>
      </c>
      <c r="BL80" s="42"/>
      <c r="BM80" s="10" t="s">
        <v>316</v>
      </c>
      <c r="BN80" s="56" t="n">
        <v>3</v>
      </c>
      <c r="BO80" s="47" t="n">
        <v>6.81818181818182</v>
      </c>
      <c r="BP80" s="47" t="n">
        <v>7.14285714285714</v>
      </c>
      <c r="BQ80" s="47" t="n">
        <v>14.2857142857143</v>
      </c>
      <c r="BU80" s="42"/>
      <c r="BV80" s="10" t="s">
        <v>316</v>
      </c>
      <c r="BW80" s="56" t="n">
        <v>3</v>
      </c>
      <c r="BX80" s="47" t="n">
        <v>7.89473684210526</v>
      </c>
      <c r="BY80" s="47" t="n">
        <v>8.33333333333333</v>
      </c>
      <c r="BZ80" s="47" t="n">
        <v>13.8888888888889</v>
      </c>
      <c r="CD80" s="42"/>
      <c r="CE80" s="10" t="s">
        <v>316</v>
      </c>
      <c r="CF80" s="56" t="n">
        <v>0</v>
      </c>
      <c r="CG80" s="47" t="n">
        <v>0</v>
      </c>
      <c r="CH80" s="47" t="n">
        <v>0</v>
      </c>
      <c r="CI80" s="47" t="n">
        <v>0</v>
      </c>
    </row>
    <row r="81" customFormat="false" ht="24" hidden="false" customHeight="false" outlineLevel="0" collapsed="false">
      <c r="A81" s="42"/>
      <c r="B81" s="10" t="s">
        <v>318</v>
      </c>
      <c r="C81" s="56" t="n">
        <v>4</v>
      </c>
      <c r="D81" s="47" t="n">
        <v>33.3333333333333</v>
      </c>
      <c r="E81" s="47" t="n">
        <v>40</v>
      </c>
      <c r="F81" s="47" t="n">
        <v>50</v>
      </c>
      <c r="J81" s="42"/>
      <c r="K81" s="10" t="s">
        <v>318</v>
      </c>
      <c r="L81" s="56" t="n">
        <v>13</v>
      </c>
      <c r="M81" s="47" t="n">
        <v>37.1428571428571</v>
      </c>
      <c r="N81" s="47" t="n">
        <v>37.1428571428571</v>
      </c>
      <c r="O81" s="47" t="n">
        <v>45.7142857142857</v>
      </c>
      <c r="S81" s="42"/>
      <c r="T81" s="10" t="s">
        <v>318</v>
      </c>
      <c r="U81" s="56" t="n">
        <v>5</v>
      </c>
      <c r="V81" s="47" t="n">
        <v>35.7142857142857</v>
      </c>
      <c r="W81" s="47" t="n">
        <v>35.7142857142857</v>
      </c>
      <c r="X81" s="47" t="n">
        <v>57.1428571428571</v>
      </c>
      <c r="AB81" s="42"/>
      <c r="AC81" s="10" t="s">
        <v>318</v>
      </c>
      <c r="AD81" s="56" t="n">
        <v>3</v>
      </c>
      <c r="AE81" s="47" t="n">
        <v>12</v>
      </c>
      <c r="AF81" s="47" t="n">
        <v>14.2857142857143</v>
      </c>
      <c r="AG81" s="47" t="n">
        <v>28.5714285714286</v>
      </c>
      <c r="AK81" s="42"/>
      <c r="AL81" s="10" t="s">
        <v>318</v>
      </c>
      <c r="AM81" s="56" t="n">
        <v>2</v>
      </c>
      <c r="AN81" s="47" t="n">
        <v>28.5714285714286</v>
      </c>
      <c r="AO81" s="47" t="n">
        <v>40</v>
      </c>
      <c r="AP81" s="47" t="n">
        <v>40</v>
      </c>
      <c r="AT81" s="42"/>
      <c r="AU81" s="10" t="s">
        <v>318</v>
      </c>
      <c r="AV81" s="56" t="n">
        <v>8</v>
      </c>
      <c r="AW81" s="47" t="n">
        <v>25.8064516129032</v>
      </c>
      <c r="AX81" s="47" t="n">
        <v>27.5862068965517</v>
      </c>
      <c r="AY81" s="47" t="n">
        <v>41.3793103448276</v>
      </c>
      <c r="BC81" s="42"/>
      <c r="BD81" s="10" t="s">
        <v>318</v>
      </c>
      <c r="BE81" s="56" t="n">
        <v>8</v>
      </c>
      <c r="BF81" s="47" t="n">
        <v>50</v>
      </c>
      <c r="BG81" s="47" t="n">
        <v>50</v>
      </c>
      <c r="BH81" s="47" t="n">
        <v>62.5</v>
      </c>
      <c r="BL81" s="42"/>
      <c r="BM81" s="10" t="s">
        <v>318</v>
      </c>
      <c r="BN81" s="56" t="n">
        <v>16</v>
      </c>
      <c r="BO81" s="47" t="n">
        <v>36.3636363636364</v>
      </c>
      <c r="BP81" s="47" t="n">
        <v>38.0952380952381</v>
      </c>
      <c r="BQ81" s="47" t="n">
        <v>52.3809523809524</v>
      </c>
      <c r="BU81" s="42"/>
      <c r="BV81" s="10" t="s">
        <v>318</v>
      </c>
      <c r="BW81" s="56" t="n">
        <v>13</v>
      </c>
      <c r="BX81" s="47" t="n">
        <v>34.2105263157895</v>
      </c>
      <c r="BY81" s="47" t="n">
        <v>36.1111111111111</v>
      </c>
      <c r="BZ81" s="47" t="n">
        <v>50</v>
      </c>
      <c r="CD81" s="42"/>
      <c r="CE81" s="10" t="s">
        <v>318</v>
      </c>
      <c r="CF81" s="56" t="n">
        <v>4</v>
      </c>
      <c r="CG81" s="47" t="n">
        <v>50</v>
      </c>
      <c r="CH81" s="47" t="n">
        <v>80</v>
      </c>
      <c r="CI81" s="47" t="n">
        <v>80</v>
      </c>
    </row>
    <row r="82" customFormat="false" ht="24" hidden="false" customHeight="false" outlineLevel="0" collapsed="false">
      <c r="A82" s="42"/>
      <c r="B82" s="10" t="s">
        <v>320</v>
      </c>
      <c r="C82" s="56" t="n">
        <v>5</v>
      </c>
      <c r="D82" s="47" t="n">
        <v>41.6666666666667</v>
      </c>
      <c r="E82" s="47" t="n">
        <v>50</v>
      </c>
      <c r="F82" s="47" t="n">
        <v>100</v>
      </c>
      <c r="J82" s="42"/>
      <c r="K82" s="10" t="s">
        <v>320</v>
      </c>
      <c r="L82" s="56" t="n">
        <v>15</v>
      </c>
      <c r="M82" s="47" t="n">
        <v>42.8571428571429</v>
      </c>
      <c r="N82" s="47" t="n">
        <v>42.8571428571429</v>
      </c>
      <c r="O82" s="47" t="n">
        <v>88.5714285714286</v>
      </c>
      <c r="S82" s="42"/>
      <c r="T82" s="10" t="s">
        <v>320</v>
      </c>
      <c r="U82" s="56" t="n">
        <v>6</v>
      </c>
      <c r="V82" s="47" t="n">
        <v>42.8571428571429</v>
      </c>
      <c r="W82" s="47" t="n">
        <v>42.8571428571429</v>
      </c>
      <c r="X82" s="47" t="n">
        <v>100</v>
      </c>
      <c r="AB82" s="42"/>
      <c r="AC82" s="10" t="s">
        <v>320</v>
      </c>
      <c r="AD82" s="56" t="n">
        <v>12</v>
      </c>
      <c r="AE82" s="47" t="n">
        <v>48</v>
      </c>
      <c r="AF82" s="47" t="n">
        <v>57.1428571428571</v>
      </c>
      <c r="AG82" s="47" t="n">
        <v>85.7142857142857</v>
      </c>
      <c r="AK82" s="42"/>
      <c r="AL82" s="10" t="s">
        <v>320</v>
      </c>
      <c r="AM82" s="56" t="n">
        <v>1</v>
      </c>
      <c r="AN82" s="47" t="n">
        <v>14.2857142857143</v>
      </c>
      <c r="AO82" s="47" t="n">
        <v>20</v>
      </c>
      <c r="AP82" s="47" t="n">
        <v>60</v>
      </c>
      <c r="AT82" s="42"/>
      <c r="AU82" s="10" t="s">
        <v>320</v>
      </c>
      <c r="AV82" s="56" t="n">
        <v>13</v>
      </c>
      <c r="AW82" s="47" t="n">
        <v>41.9354838709677</v>
      </c>
      <c r="AX82" s="47" t="n">
        <v>44.8275862068966</v>
      </c>
      <c r="AY82" s="47" t="n">
        <v>86.2068965517241</v>
      </c>
      <c r="BC82" s="42"/>
      <c r="BD82" s="10" t="s">
        <v>320</v>
      </c>
      <c r="BE82" s="56" t="n">
        <v>5</v>
      </c>
      <c r="BF82" s="47" t="n">
        <v>31.25</v>
      </c>
      <c r="BG82" s="47" t="n">
        <v>31.25</v>
      </c>
      <c r="BH82" s="47" t="n">
        <v>93.75</v>
      </c>
      <c r="BL82" s="42"/>
      <c r="BM82" s="10" t="s">
        <v>320</v>
      </c>
      <c r="BN82" s="56" t="n">
        <v>18</v>
      </c>
      <c r="BO82" s="47" t="n">
        <v>40.9090909090909</v>
      </c>
      <c r="BP82" s="47" t="n">
        <v>42.8571428571429</v>
      </c>
      <c r="BQ82" s="47" t="n">
        <v>95.2380952380952</v>
      </c>
      <c r="BU82" s="42"/>
      <c r="BV82" s="10" t="s">
        <v>320</v>
      </c>
      <c r="BW82" s="56" t="n">
        <v>14</v>
      </c>
      <c r="BX82" s="47" t="n">
        <v>36.8421052631579</v>
      </c>
      <c r="BY82" s="47" t="n">
        <v>38.8888888888889</v>
      </c>
      <c r="BZ82" s="47" t="n">
        <v>88.8888888888889</v>
      </c>
      <c r="CD82" s="42"/>
      <c r="CE82" s="10" t="s">
        <v>320</v>
      </c>
      <c r="CF82" s="56" t="n">
        <v>1</v>
      </c>
      <c r="CG82" s="47" t="n">
        <v>12.5</v>
      </c>
      <c r="CH82" s="47" t="n">
        <v>20</v>
      </c>
      <c r="CI82" s="47" t="n">
        <v>100</v>
      </c>
    </row>
    <row r="83" customFormat="false" ht="12.75" hidden="false" customHeight="false" outlineLevel="0" collapsed="false">
      <c r="A83" s="42"/>
      <c r="B83" s="42" t="s">
        <v>322</v>
      </c>
      <c r="C83" s="56" t="n">
        <v>0</v>
      </c>
      <c r="D83" s="47" t="n">
        <v>0</v>
      </c>
      <c r="E83" s="47" t="n">
        <v>0</v>
      </c>
      <c r="F83" s="47" t="n">
        <v>100</v>
      </c>
      <c r="J83" s="42"/>
      <c r="K83" s="42" t="s">
        <v>322</v>
      </c>
      <c r="L83" s="56" t="n">
        <v>4</v>
      </c>
      <c r="M83" s="47" t="n">
        <v>11.4285714285714</v>
      </c>
      <c r="N83" s="47" t="n">
        <v>11.4285714285714</v>
      </c>
      <c r="O83" s="47" t="n">
        <v>100</v>
      </c>
      <c r="S83" s="42"/>
      <c r="T83" s="42" t="s">
        <v>322</v>
      </c>
      <c r="U83" s="56" t="n">
        <v>0</v>
      </c>
      <c r="V83" s="47" t="n">
        <v>0</v>
      </c>
      <c r="W83" s="47" t="n">
        <v>0</v>
      </c>
      <c r="X83" s="47" t="n">
        <v>100</v>
      </c>
      <c r="AB83" s="42"/>
      <c r="AC83" s="42" t="s">
        <v>322</v>
      </c>
      <c r="AD83" s="56" t="n">
        <v>3</v>
      </c>
      <c r="AE83" s="47" t="n">
        <v>12</v>
      </c>
      <c r="AF83" s="47" t="n">
        <v>14.2857142857143</v>
      </c>
      <c r="AG83" s="47" t="n">
        <v>100</v>
      </c>
      <c r="AK83" s="42"/>
      <c r="AL83" s="42" t="s">
        <v>322</v>
      </c>
      <c r="AM83" s="56" t="n">
        <v>2</v>
      </c>
      <c r="AN83" s="47" t="n">
        <v>28.5714285714286</v>
      </c>
      <c r="AO83" s="47" t="n">
        <v>40</v>
      </c>
      <c r="AP83" s="47" t="n">
        <v>100</v>
      </c>
      <c r="AT83" s="42"/>
      <c r="AU83" s="42" t="s">
        <v>322</v>
      </c>
      <c r="AV83" s="56" t="n">
        <v>4</v>
      </c>
      <c r="AW83" s="47" t="n">
        <v>12.9032258064516</v>
      </c>
      <c r="AX83" s="47" t="n">
        <v>13.7931034482759</v>
      </c>
      <c r="AY83" s="47" t="n">
        <v>100</v>
      </c>
      <c r="BC83" s="42"/>
      <c r="BD83" s="42" t="s">
        <v>322</v>
      </c>
      <c r="BE83" s="56" t="n">
        <v>1</v>
      </c>
      <c r="BF83" s="47" t="n">
        <v>6.25</v>
      </c>
      <c r="BG83" s="47" t="n">
        <v>6.25</v>
      </c>
      <c r="BH83" s="47" t="n">
        <v>100</v>
      </c>
      <c r="BL83" s="42"/>
      <c r="BM83" s="42" t="s">
        <v>322</v>
      </c>
      <c r="BN83" s="56" t="n">
        <v>2</v>
      </c>
      <c r="BO83" s="47" t="n">
        <v>4.54545454545455</v>
      </c>
      <c r="BP83" s="47" t="n">
        <v>4.76190476190476</v>
      </c>
      <c r="BQ83" s="47" t="n">
        <v>100</v>
      </c>
      <c r="BU83" s="42"/>
      <c r="BV83" s="42" t="s">
        <v>322</v>
      </c>
      <c r="BW83" s="56" t="n">
        <v>4</v>
      </c>
      <c r="BX83" s="47" t="n">
        <v>10.5263157894737</v>
      </c>
      <c r="BY83" s="47" t="n">
        <v>11.1111111111111</v>
      </c>
      <c r="BZ83" s="47" t="n">
        <v>100</v>
      </c>
      <c r="CD83" s="42"/>
      <c r="CE83" s="42" t="s">
        <v>322</v>
      </c>
      <c r="CF83" s="56" t="n">
        <v>0</v>
      </c>
      <c r="CG83" s="47" t="n">
        <v>0</v>
      </c>
      <c r="CH83" s="47" t="n">
        <v>0</v>
      </c>
      <c r="CI83" s="47" t="n">
        <v>100</v>
      </c>
    </row>
    <row r="84" customFormat="false" ht="12.75" hidden="false" customHeight="false" outlineLevel="0" collapsed="false">
      <c r="A84" s="42"/>
      <c r="B84" s="42" t="s">
        <v>279</v>
      </c>
      <c r="C84" s="46" t="n">
        <v>10</v>
      </c>
      <c r="D84" s="47" t="n">
        <v>83.3333333333333</v>
      </c>
      <c r="E84" s="47" t="n">
        <v>100</v>
      </c>
      <c r="F84" s="47"/>
      <c r="J84" s="42"/>
      <c r="K84" s="42" t="s">
        <v>279</v>
      </c>
      <c r="L84" s="46" t="n">
        <v>35</v>
      </c>
      <c r="M84" s="47" t="n">
        <v>100</v>
      </c>
      <c r="N84" s="47" t="n">
        <v>100</v>
      </c>
      <c r="O84" s="47"/>
      <c r="S84" s="42"/>
      <c r="T84" s="42" t="s">
        <v>279</v>
      </c>
      <c r="U84" s="46" t="n">
        <v>14</v>
      </c>
      <c r="V84" s="47" t="n">
        <v>100</v>
      </c>
      <c r="W84" s="47" t="n">
        <v>100</v>
      </c>
      <c r="X84" s="47"/>
      <c r="AB84" s="42"/>
      <c r="AC84" s="42" t="s">
        <v>279</v>
      </c>
      <c r="AD84" s="46" t="n">
        <v>21</v>
      </c>
      <c r="AE84" s="47" t="n">
        <v>84</v>
      </c>
      <c r="AF84" s="47" t="n">
        <v>100</v>
      </c>
      <c r="AG84" s="47"/>
      <c r="AK84" s="42"/>
      <c r="AL84" s="42" t="s">
        <v>279</v>
      </c>
      <c r="AM84" s="46" t="n">
        <v>5</v>
      </c>
      <c r="AN84" s="47" t="n">
        <v>71.4285714285714</v>
      </c>
      <c r="AO84" s="47" t="n">
        <v>100</v>
      </c>
      <c r="AP84" s="47"/>
      <c r="AT84" s="42"/>
      <c r="AU84" s="42" t="s">
        <v>279</v>
      </c>
      <c r="AV84" s="46" t="n">
        <v>29</v>
      </c>
      <c r="AW84" s="47" t="n">
        <v>93.5483870967742</v>
      </c>
      <c r="AX84" s="47" t="n">
        <v>100</v>
      </c>
      <c r="AY84" s="47"/>
      <c r="BC84" s="42"/>
      <c r="BD84" s="42" t="s">
        <v>279</v>
      </c>
      <c r="BE84" s="46" t="n">
        <v>16</v>
      </c>
      <c r="BF84" s="47" t="n">
        <v>100</v>
      </c>
      <c r="BG84" s="47" t="n">
        <v>100</v>
      </c>
      <c r="BH84" s="47"/>
      <c r="BL84" s="42"/>
      <c r="BM84" s="42" t="s">
        <v>279</v>
      </c>
      <c r="BN84" s="46" t="n">
        <v>42</v>
      </c>
      <c r="BO84" s="47" t="n">
        <v>95.4545454545455</v>
      </c>
      <c r="BP84" s="47" t="n">
        <v>100</v>
      </c>
      <c r="BQ84" s="47"/>
      <c r="BU84" s="42"/>
      <c r="BV84" s="42" t="s">
        <v>279</v>
      </c>
      <c r="BW84" s="46" t="n">
        <v>36</v>
      </c>
      <c r="BX84" s="47" t="n">
        <v>94.7368421052632</v>
      </c>
      <c r="BY84" s="47" t="n">
        <v>100</v>
      </c>
      <c r="BZ84" s="47"/>
      <c r="CD84" s="42"/>
      <c r="CE84" s="42" t="s">
        <v>279</v>
      </c>
      <c r="CF84" s="46" t="n">
        <v>5</v>
      </c>
      <c r="CG84" s="47" t="n">
        <v>62.5</v>
      </c>
      <c r="CH84" s="47" t="n">
        <v>100</v>
      </c>
      <c r="CI84" s="47"/>
    </row>
    <row r="85" customFormat="false" ht="12.75" hidden="false" customHeight="false" outlineLevel="0" collapsed="false">
      <c r="A85" s="42" t="s">
        <v>281</v>
      </c>
      <c r="B85" s="42" t="s">
        <v>282</v>
      </c>
      <c r="C85" s="49" t="n">
        <v>2</v>
      </c>
      <c r="D85" s="47" t="n">
        <v>16.6666666666667</v>
      </c>
      <c r="E85" s="47"/>
      <c r="F85" s="47"/>
      <c r="J85" s="42" t="s">
        <v>281</v>
      </c>
      <c r="K85" s="42" t="s">
        <v>282</v>
      </c>
      <c r="L85" s="49" t="n">
        <v>0</v>
      </c>
      <c r="M85" s="47" t="n">
        <v>0</v>
      </c>
      <c r="N85" s="47"/>
      <c r="O85" s="47"/>
      <c r="S85" s="42" t="s">
        <v>281</v>
      </c>
      <c r="T85" s="42" t="s">
        <v>282</v>
      </c>
      <c r="U85" s="49" t="n">
        <v>0</v>
      </c>
      <c r="V85" s="47" t="n">
        <v>0</v>
      </c>
      <c r="W85" s="47"/>
      <c r="X85" s="47"/>
      <c r="AB85" s="42" t="s">
        <v>281</v>
      </c>
      <c r="AC85" s="42" t="s">
        <v>282</v>
      </c>
      <c r="AD85" s="49" t="n">
        <v>4</v>
      </c>
      <c r="AE85" s="47" t="n">
        <v>16</v>
      </c>
      <c r="AF85" s="47"/>
      <c r="AG85" s="47"/>
      <c r="AK85" s="42" t="s">
        <v>281</v>
      </c>
      <c r="AL85" s="42" t="s">
        <v>282</v>
      </c>
      <c r="AM85" s="49" t="n">
        <v>2</v>
      </c>
      <c r="AN85" s="47" t="n">
        <v>28.5714285714286</v>
      </c>
      <c r="AO85" s="47"/>
      <c r="AP85" s="47"/>
      <c r="AT85" s="42" t="s">
        <v>281</v>
      </c>
      <c r="AU85" s="42" t="s">
        <v>282</v>
      </c>
      <c r="AV85" s="49" t="n">
        <v>2</v>
      </c>
      <c r="AW85" s="47" t="n">
        <v>6.45161290322581</v>
      </c>
      <c r="AX85" s="47"/>
      <c r="AY85" s="47"/>
      <c r="BC85" s="42" t="s">
        <v>281</v>
      </c>
      <c r="BD85" s="42" t="s">
        <v>282</v>
      </c>
      <c r="BE85" s="49" t="n">
        <v>0</v>
      </c>
      <c r="BF85" s="47" t="n">
        <v>0</v>
      </c>
      <c r="BG85" s="47"/>
      <c r="BH85" s="47"/>
      <c r="BL85" s="42" t="s">
        <v>281</v>
      </c>
      <c r="BM85" s="42" t="s">
        <v>282</v>
      </c>
      <c r="BN85" s="49" t="n">
        <v>2</v>
      </c>
      <c r="BO85" s="47" t="n">
        <v>4.54545454545455</v>
      </c>
      <c r="BP85" s="47"/>
      <c r="BQ85" s="47"/>
      <c r="BU85" s="42" t="s">
        <v>281</v>
      </c>
      <c r="BV85" s="42" t="s">
        <v>282</v>
      </c>
      <c r="BW85" s="49" t="n">
        <v>2</v>
      </c>
      <c r="BX85" s="47" t="n">
        <v>5.26315789473684</v>
      </c>
      <c r="BY85" s="47"/>
      <c r="BZ85" s="47"/>
      <c r="CD85" s="42" t="s">
        <v>281</v>
      </c>
      <c r="CE85" s="42" t="s">
        <v>282</v>
      </c>
      <c r="CF85" s="49" t="n">
        <v>3</v>
      </c>
      <c r="CG85" s="47" t="n">
        <v>37.5</v>
      </c>
      <c r="CH85" s="47"/>
      <c r="CI85" s="47"/>
    </row>
    <row r="86" customFormat="false" ht="13.5" hidden="false" customHeight="false" outlineLevel="0" collapsed="false">
      <c r="A86" s="8" t="s">
        <v>279</v>
      </c>
      <c r="B86" s="8"/>
      <c r="C86" s="51" t="n">
        <v>12</v>
      </c>
      <c r="D86" s="52" t="n">
        <v>100</v>
      </c>
      <c r="E86" s="53"/>
      <c r="F86" s="52"/>
      <c r="J86" s="8" t="s">
        <v>279</v>
      </c>
      <c r="K86" s="8"/>
      <c r="L86" s="51" t="n">
        <v>35</v>
      </c>
      <c r="M86" s="52" t="n">
        <v>100</v>
      </c>
      <c r="N86" s="53"/>
      <c r="O86" s="52"/>
      <c r="S86" s="8" t="s">
        <v>279</v>
      </c>
      <c r="T86" s="8"/>
      <c r="U86" s="51" t="n">
        <v>14</v>
      </c>
      <c r="V86" s="52" t="n">
        <v>100</v>
      </c>
      <c r="W86" s="53"/>
      <c r="X86" s="52"/>
      <c r="AB86" s="8" t="s">
        <v>279</v>
      </c>
      <c r="AC86" s="8"/>
      <c r="AD86" s="51" t="n">
        <v>25</v>
      </c>
      <c r="AE86" s="52" t="n">
        <v>100</v>
      </c>
      <c r="AF86" s="53"/>
      <c r="AG86" s="52"/>
      <c r="AK86" s="8" t="s">
        <v>279</v>
      </c>
      <c r="AL86" s="8"/>
      <c r="AM86" s="51" t="n">
        <v>7</v>
      </c>
      <c r="AN86" s="52" t="n">
        <v>100</v>
      </c>
      <c r="AO86" s="53"/>
      <c r="AP86" s="52"/>
      <c r="AT86" s="8" t="s">
        <v>279</v>
      </c>
      <c r="AU86" s="8"/>
      <c r="AV86" s="51" t="n">
        <v>31</v>
      </c>
      <c r="AW86" s="52" t="n">
        <v>100</v>
      </c>
      <c r="AX86" s="53"/>
      <c r="AY86" s="52"/>
      <c r="BC86" s="8" t="s">
        <v>279</v>
      </c>
      <c r="BD86" s="8"/>
      <c r="BE86" s="51" t="n">
        <v>16</v>
      </c>
      <c r="BF86" s="52" t="n">
        <v>100</v>
      </c>
      <c r="BG86" s="53"/>
      <c r="BH86" s="52"/>
      <c r="BL86" s="8" t="s">
        <v>279</v>
      </c>
      <c r="BM86" s="8"/>
      <c r="BN86" s="51" t="n">
        <v>44</v>
      </c>
      <c r="BO86" s="52" t="n">
        <v>100</v>
      </c>
      <c r="BP86" s="53"/>
      <c r="BQ86" s="52"/>
      <c r="BU86" s="8" t="s">
        <v>279</v>
      </c>
      <c r="BV86" s="8"/>
      <c r="BW86" s="51" t="n">
        <v>38</v>
      </c>
      <c r="BX86" s="52" t="n">
        <v>100</v>
      </c>
      <c r="BY86" s="53"/>
      <c r="BZ86" s="52"/>
      <c r="CD86" s="8" t="s">
        <v>279</v>
      </c>
      <c r="CE86" s="8"/>
      <c r="CF86" s="51" t="n">
        <v>8</v>
      </c>
      <c r="CG86" s="52" t="n">
        <v>100</v>
      </c>
      <c r="CH86" s="53"/>
      <c r="CI86" s="52"/>
    </row>
    <row r="89" customFormat="false" ht="12.75" hidden="false" customHeight="false" outlineLevel="0" collapsed="false">
      <c r="A89" s="0" t="s">
        <v>249</v>
      </c>
      <c r="J89" s="0" t="s">
        <v>250</v>
      </c>
      <c r="S89" s="0" t="s">
        <v>251</v>
      </c>
      <c r="AB89" s="0" t="s">
        <v>328</v>
      </c>
      <c r="AK89" s="0" t="s">
        <v>253</v>
      </c>
      <c r="AT89" s="0" t="s">
        <v>254</v>
      </c>
      <c r="BC89" s="0" t="s">
        <v>255</v>
      </c>
      <c r="BL89" s="0" t="s">
        <v>256</v>
      </c>
      <c r="BU89" s="0" t="s">
        <v>257</v>
      </c>
      <c r="CD89" s="0" t="s">
        <v>329</v>
      </c>
    </row>
    <row r="90" customFormat="false" ht="13.5" hidden="false" customHeight="false" outlineLevel="0" collapsed="false"/>
    <row r="91" customFormat="false" ht="13.5" hidden="false" customHeight="false" outlineLevel="0" collapsed="false">
      <c r="A91" s="43" t="s">
        <v>259</v>
      </c>
      <c r="B91" s="44"/>
      <c r="C91" s="44"/>
      <c r="D91" s="44"/>
      <c r="E91" s="44"/>
      <c r="F91" s="44"/>
      <c r="J91" s="43" t="s">
        <v>259</v>
      </c>
      <c r="K91" s="44"/>
      <c r="L91" s="44"/>
      <c r="M91" s="44"/>
      <c r="N91" s="44"/>
      <c r="O91" s="44"/>
      <c r="S91" s="43" t="s">
        <v>259</v>
      </c>
      <c r="T91" s="44"/>
      <c r="U91" s="44"/>
      <c r="V91" s="44"/>
      <c r="W91" s="44"/>
      <c r="X91" s="44"/>
      <c r="AB91" s="43" t="s">
        <v>259</v>
      </c>
      <c r="AC91" s="44"/>
      <c r="AD91" s="44"/>
      <c r="AE91" s="44"/>
      <c r="AF91" s="44"/>
      <c r="AG91" s="44"/>
      <c r="AK91" s="43" t="s">
        <v>259</v>
      </c>
      <c r="AL91" s="44"/>
      <c r="AM91" s="44"/>
      <c r="AN91" s="44"/>
      <c r="AO91" s="44"/>
      <c r="AP91" s="44"/>
      <c r="AT91" s="43" t="s">
        <v>259</v>
      </c>
      <c r="AU91" s="44"/>
      <c r="AV91" s="44"/>
      <c r="AW91" s="44"/>
      <c r="AX91" s="44"/>
      <c r="AY91" s="44"/>
      <c r="BC91" s="43" t="s">
        <v>259</v>
      </c>
      <c r="BD91" s="44"/>
      <c r="BE91" s="44"/>
      <c r="BF91" s="44"/>
      <c r="BG91" s="44"/>
      <c r="BH91" s="44"/>
      <c r="BL91" s="43" t="s">
        <v>259</v>
      </c>
      <c r="BM91" s="44"/>
      <c r="BN91" s="44"/>
      <c r="BO91" s="44"/>
      <c r="BP91" s="44"/>
      <c r="BQ91" s="44"/>
      <c r="BU91" s="43" t="s">
        <v>259</v>
      </c>
      <c r="BV91" s="44"/>
      <c r="BW91" s="44"/>
      <c r="BX91" s="44"/>
      <c r="BY91" s="44"/>
      <c r="BZ91" s="44"/>
      <c r="CD91" s="43" t="s">
        <v>259</v>
      </c>
      <c r="CE91" s="44"/>
      <c r="CF91" s="44"/>
      <c r="CG91" s="44"/>
      <c r="CH91" s="44"/>
      <c r="CI91" s="44"/>
    </row>
    <row r="92" customFormat="false" ht="36.75" hidden="false" customHeight="false" outlineLevel="0" collapsed="false">
      <c r="A92" s="5" t="s">
        <v>261</v>
      </c>
      <c r="B92" s="41" t="s">
        <v>262</v>
      </c>
      <c r="C92" s="45" t="s">
        <v>28</v>
      </c>
      <c r="D92" s="45" t="s">
        <v>263</v>
      </c>
      <c r="E92" s="45" t="s">
        <v>264</v>
      </c>
      <c r="F92" s="45" t="s">
        <v>265</v>
      </c>
      <c r="J92" s="5" t="s">
        <v>261</v>
      </c>
      <c r="K92" s="41" t="s">
        <v>262</v>
      </c>
      <c r="L92" s="45" t="s">
        <v>28</v>
      </c>
      <c r="M92" s="45" t="s">
        <v>263</v>
      </c>
      <c r="N92" s="45" t="s">
        <v>264</v>
      </c>
      <c r="O92" s="45" t="s">
        <v>265</v>
      </c>
      <c r="S92" s="5" t="s">
        <v>261</v>
      </c>
      <c r="T92" s="41" t="s">
        <v>262</v>
      </c>
      <c r="U92" s="45" t="s">
        <v>28</v>
      </c>
      <c r="V92" s="45" t="s">
        <v>263</v>
      </c>
      <c r="W92" s="45" t="s">
        <v>264</v>
      </c>
      <c r="X92" s="45" t="s">
        <v>265</v>
      </c>
      <c r="AB92" s="5" t="s">
        <v>261</v>
      </c>
      <c r="AC92" s="41" t="s">
        <v>262</v>
      </c>
      <c r="AD92" s="45" t="s">
        <v>28</v>
      </c>
      <c r="AE92" s="45" t="s">
        <v>263</v>
      </c>
      <c r="AF92" s="45" t="s">
        <v>264</v>
      </c>
      <c r="AG92" s="45" t="s">
        <v>265</v>
      </c>
      <c r="AK92" s="5" t="s">
        <v>261</v>
      </c>
      <c r="AL92" s="41" t="s">
        <v>262</v>
      </c>
      <c r="AM92" s="45" t="s">
        <v>28</v>
      </c>
      <c r="AN92" s="45" t="s">
        <v>263</v>
      </c>
      <c r="AO92" s="45" t="s">
        <v>264</v>
      </c>
      <c r="AP92" s="45" t="s">
        <v>265</v>
      </c>
      <c r="AT92" s="5" t="s">
        <v>261</v>
      </c>
      <c r="AU92" s="41" t="s">
        <v>262</v>
      </c>
      <c r="AV92" s="45" t="s">
        <v>28</v>
      </c>
      <c r="AW92" s="45" t="s">
        <v>263</v>
      </c>
      <c r="AX92" s="45" t="s">
        <v>264</v>
      </c>
      <c r="AY92" s="45" t="s">
        <v>265</v>
      </c>
      <c r="BC92" s="5" t="s">
        <v>261</v>
      </c>
      <c r="BD92" s="41" t="s">
        <v>262</v>
      </c>
      <c r="BE92" s="45" t="s">
        <v>28</v>
      </c>
      <c r="BF92" s="45" t="s">
        <v>263</v>
      </c>
      <c r="BG92" s="45" t="s">
        <v>264</v>
      </c>
      <c r="BH92" s="45" t="s">
        <v>265</v>
      </c>
      <c r="BL92" s="5" t="s">
        <v>261</v>
      </c>
      <c r="BM92" s="41" t="s">
        <v>262</v>
      </c>
      <c r="BN92" s="45" t="s">
        <v>28</v>
      </c>
      <c r="BO92" s="45" t="s">
        <v>263</v>
      </c>
      <c r="BP92" s="45" t="s">
        <v>264</v>
      </c>
      <c r="BQ92" s="45" t="s">
        <v>265</v>
      </c>
      <c r="BU92" s="5" t="s">
        <v>261</v>
      </c>
      <c r="BV92" s="41" t="s">
        <v>262</v>
      </c>
      <c r="BW92" s="45" t="s">
        <v>28</v>
      </c>
      <c r="BX92" s="45" t="s">
        <v>263</v>
      </c>
      <c r="BY92" s="45" t="s">
        <v>264</v>
      </c>
      <c r="BZ92" s="45" t="s">
        <v>265</v>
      </c>
      <c r="CD92" s="5" t="s">
        <v>261</v>
      </c>
      <c r="CE92" s="41" t="s">
        <v>262</v>
      </c>
      <c r="CF92" s="45" t="s">
        <v>28</v>
      </c>
      <c r="CG92" s="45" t="s">
        <v>263</v>
      </c>
      <c r="CH92" s="45" t="s">
        <v>264</v>
      </c>
      <c r="CI92" s="45" t="s">
        <v>265</v>
      </c>
    </row>
    <row r="93" customFormat="false" ht="12.75" hidden="false" customHeight="false" outlineLevel="0" collapsed="false">
      <c r="A93" s="42" t="s">
        <v>267</v>
      </c>
      <c r="B93" s="10" t="s">
        <v>268</v>
      </c>
      <c r="C93" s="46" t="n">
        <v>0</v>
      </c>
      <c r="D93" s="47" t="n">
        <v>0</v>
      </c>
      <c r="E93" s="47" t="n">
        <v>0</v>
      </c>
      <c r="F93" s="47" t="n">
        <v>0</v>
      </c>
      <c r="J93" s="42" t="s">
        <v>267</v>
      </c>
      <c r="K93" s="10" t="s">
        <v>268</v>
      </c>
      <c r="L93" s="46" t="n">
        <v>0</v>
      </c>
      <c r="M93" s="47" t="n">
        <v>0</v>
      </c>
      <c r="N93" s="47" t="n">
        <v>0</v>
      </c>
      <c r="O93" s="47" t="n">
        <v>0</v>
      </c>
      <c r="S93" s="42" t="s">
        <v>267</v>
      </c>
      <c r="T93" s="10" t="s">
        <v>268</v>
      </c>
      <c r="U93" s="46" t="n">
        <v>0</v>
      </c>
      <c r="V93" s="47" t="n">
        <v>0</v>
      </c>
      <c r="W93" s="47" t="n">
        <v>0</v>
      </c>
      <c r="X93" s="47" t="n">
        <v>0</v>
      </c>
      <c r="AB93" s="42" t="s">
        <v>267</v>
      </c>
      <c r="AC93" s="10" t="s">
        <v>268</v>
      </c>
      <c r="AD93" s="46" t="n">
        <v>0</v>
      </c>
      <c r="AE93" s="47" t="n">
        <v>0</v>
      </c>
      <c r="AF93" s="47" t="n">
        <v>0</v>
      </c>
      <c r="AG93" s="47" t="n">
        <v>0</v>
      </c>
      <c r="AK93" s="42" t="s">
        <v>267</v>
      </c>
      <c r="AL93" s="10" t="s">
        <v>268</v>
      </c>
      <c r="AM93" s="46" t="n">
        <v>0</v>
      </c>
      <c r="AN93" s="47" t="n">
        <v>0</v>
      </c>
      <c r="AO93" s="47" t="n">
        <v>0</v>
      </c>
      <c r="AP93" s="47" t="n">
        <v>0</v>
      </c>
      <c r="AT93" s="42" t="s">
        <v>267</v>
      </c>
      <c r="AU93" s="10" t="s">
        <v>268</v>
      </c>
      <c r="AV93" s="46" t="n">
        <v>0</v>
      </c>
      <c r="AW93" s="47" t="n">
        <v>0</v>
      </c>
      <c r="AX93" s="47" t="n">
        <v>0</v>
      </c>
      <c r="AY93" s="47" t="n">
        <v>0</v>
      </c>
      <c r="BC93" s="42" t="s">
        <v>267</v>
      </c>
      <c r="BD93" s="10" t="s">
        <v>268</v>
      </c>
      <c r="BE93" s="46" t="n">
        <v>0</v>
      </c>
      <c r="BF93" s="47" t="n">
        <v>0</v>
      </c>
      <c r="BG93" s="47" t="n">
        <v>0</v>
      </c>
      <c r="BH93" s="47" t="n">
        <v>0</v>
      </c>
      <c r="BL93" s="42" t="s">
        <v>267</v>
      </c>
      <c r="BM93" s="10" t="s">
        <v>268</v>
      </c>
      <c r="BN93" s="46" t="n">
        <v>0</v>
      </c>
      <c r="BO93" s="47" t="n">
        <v>0</v>
      </c>
      <c r="BP93" s="47" t="n">
        <v>0</v>
      </c>
      <c r="BQ93" s="47" t="n">
        <v>0</v>
      </c>
      <c r="BU93" s="42" t="s">
        <v>267</v>
      </c>
      <c r="BV93" s="10" t="s">
        <v>268</v>
      </c>
      <c r="BW93" s="46" t="n">
        <v>0</v>
      </c>
      <c r="BX93" s="47" t="n">
        <v>0</v>
      </c>
      <c r="BY93" s="47" t="n">
        <v>0</v>
      </c>
      <c r="BZ93" s="47" t="n">
        <v>0</v>
      </c>
      <c r="CD93" s="42" t="s">
        <v>267</v>
      </c>
      <c r="CE93" s="10" t="s">
        <v>268</v>
      </c>
      <c r="CF93" s="46" t="n">
        <v>0</v>
      </c>
      <c r="CG93" s="47" t="n">
        <v>0</v>
      </c>
      <c r="CH93" s="47" t="n">
        <v>0</v>
      </c>
      <c r="CI93" s="47" t="n">
        <v>0</v>
      </c>
    </row>
    <row r="94" customFormat="false" ht="12.75" hidden="false" customHeight="false" outlineLevel="0" collapsed="false">
      <c r="A94" s="42"/>
      <c r="B94" s="10" t="s">
        <v>269</v>
      </c>
      <c r="C94" s="46" t="n">
        <v>1</v>
      </c>
      <c r="D94" s="47" t="n">
        <v>10</v>
      </c>
      <c r="E94" s="47" t="n">
        <v>14.2857142857143</v>
      </c>
      <c r="F94" s="47" t="n">
        <v>14.2857142857143</v>
      </c>
      <c r="J94" s="42"/>
      <c r="K94" s="10" t="s">
        <v>269</v>
      </c>
      <c r="L94" s="46" t="n">
        <v>3</v>
      </c>
      <c r="M94" s="47" t="n">
        <v>12</v>
      </c>
      <c r="N94" s="47" t="n">
        <v>12</v>
      </c>
      <c r="O94" s="47" t="n">
        <v>12</v>
      </c>
      <c r="S94" s="42"/>
      <c r="T94" s="10" t="s">
        <v>269</v>
      </c>
      <c r="U94" s="46" t="n">
        <v>2</v>
      </c>
      <c r="V94" s="47" t="n">
        <v>12.5</v>
      </c>
      <c r="W94" s="47" t="n">
        <v>12.5</v>
      </c>
      <c r="X94" s="47" t="n">
        <v>12.5</v>
      </c>
      <c r="AB94" s="42"/>
      <c r="AC94" s="10" t="s">
        <v>269</v>
      </c>
      <c r="AD94" s="46" t="n">
        <v>1</v>
      </c>
      <c r="AE94" s="47" t="n">
        <v>4</v>
      </c>
      <c r="AF94" s="47" t="n">
        <v>4.76190476190476</v>
      </c>
      <c r="AG94" s="47" t="n">
        <v>4.76190476190476</v>
      </c>
      <c r="AK94" s="42"/>
      <c r="AL94" s="10" t="s">
        <v>269</v>
      </c>
      <c r="AM94" s="46" t="n">
        <v>1</v>
      </c>
      <c r="AN94" s="47" t="n">
        <v>7.69230769230769</v>
      </c>
      <c r="AO94" s="47" t="n">
        <v>9.09090909090909</v>
      </c>
      <c r="AP94" s="47" t="n">
        <v>9.09090909090909</v>
      </c>
      <c r="AT94" s="42"/>
      <c r="AU94" s="10" t="s">
        <v>269</v>
      </c>
      <c r="AV94" s="46" t="n">
        <v>0</v>
      </c>
      <c r="AW94" s="47" t="n">
        <v>0</v>
      </c>
      <c r="AX94" s="47" t="n">
        <v>0</v>
      </c>
      <c r="AY94" s="47" t="n">
        <v>0</v>
      </c>
      <c r="BC94" s="42"/>
      <c r="BD94" s="10" t="s">
        <v>269</v>
      </c>
      <c r="BE94" s="46" t="n">
        <v>3</v>
      </c>
      <c r="BF94" s="47" t="n">
        <v>11.1111111111111</v>
      </c>
      <c r="BG94" s="47" t="n">
        <v>12.5</v>
      </c>
      <c r="BH94" s="47" t="n">
        <v>12.5</v>
      </c>
      <c r="BL94" s="42"/>
      <c r="BM94" s="10" t="s">
        <v>269</v>
      </c>
      <c r="BN94" s="46" t="n">
        <v>4</v>
      </c>
      <c r="BO94" s="47" t="n">
        <v>12.1212121212121</v>
      </c>
      <c r="BP94" s="47" t="n">
        <v>12.9032258064516</v>
      </c>
      <c r="BQ94" s="47" t="n">
        <v>12.9032258064516</v>
      </c>
      <c r="BU94" s="42"/>
      <c r="BV94" s="10" t="s">
        <v>269</v>
      </c>
      <c r="BW94" s="46" t="n">
        <v>2</v>
      </c>
      <c r="BX94" s="47" t="n">
        <v>40</v>
      </c>
      <c r="BY94" s="47" t="n">
        <v>100</v>
      </c>
      <c r="BZ94" s="47" t="n">
        <v>100</v>
      </c>
      <c r="CD94" s="42"/>
      <c r="CE94" s="10" t="s">
        <v>269</v>
      </c>
      <c r="CF94" s="46" t="n">
        <v>3</v>
      </c>
      <c r="CG94" s="47" t="n">
        <v>21.4285714285714</v>
      </c>
      <c r="CH94" s="47" t="n">
        <v>23.0769230769231</v>
      </c>
      <c r="CI94" s="47" t="n">
        <v>23.0769230769231</v>
      </c>
    </row>
    <row r="95" customFormat="false" ht="12.75" hidden="false" customHeight="false" outlineLevel="0" collapsed="false">
      <c r="A95" s="42"/>
      <c r="B95" s="10" t="s">
        <v>271</v>
      </c>
      <c r="C95" s="46" t="n">
        <v>3</v>
      </c>
      <c r="D95" s="47" t="n">
        <v>30</v>
      </c>
      <c r="E95" s="47" t="n">
        <v>42.8571428571429</v>
      </c>
      <c r="F95" s="47" t="n">
        <v>57.1428571428571</v>
      </c>
      <c r="J95" s="42"/>
      <c r="K95" s="10" t="s">
        <v>271</v>
      </c>
      <c r="L95" s="46" t="n">
        <v>5</v>
      </c>
      <c r="M95" s="47" t="n">
        <v>20</v>
      </c>
      <c r="N95" s="47" t="n">
        <v>20</v>
      </c>
      <c r="O95" s="47" t="n">
        <v>32</v>
      </c>
      <c r="S95" s="42"/>
      <c r="T95" s="10" t="s">
        <v>271</v>
      </c>
      <c r="U95" s="46" t="n">
        <v>7</v>
      </c>
      <c r="V95" s="47" t="n">
        <v>43.75</v>
      </c>
      <c r="W95" s="47" t="n">
        <v>43.75</v>
      </c>
      <c r="X95" s="47" t="n">
        <v>56.25</v>
      </c>
      <c r="AB95" s="42"/>
      <c r="AC95" s="10" t="s">
        <v>271</v>
      </c>
      <c r="AD95" s="46" t="n">
        <v>8</v>
      </c>
      <c r="AE95" s="47" t="n">
        <v>32</v>
      </c>
      <c r="AF95" s="47" t="n">
        <v>38.0952380952381</v>
      </c>
      <c r="AG95" s="47" t="n">
        <v>42.8571428571429</v>
      </c>
      <c r="AK95" s="42"/>
      <c r="AL95" s="10" t="s">
        <v>271</v>
      </c>
      <c r="AM95" s="46" t="n">
        <v>4</v>
      </c>
      <c r="AN95" s="47" t="n">
        <v>30.7692307692308</v>
      </c>
      <c r="AO95" s="47" t="n">
        <v>36.3636363636364</v>
      </c>
      <c r="AP95" s="47" t="n">
        <v>45.4545454545455</v>
      </c>
      <c r="AT95" s="42"/>
      <c r="AU95" s="10" t="s">
        <v>271</v>
      </c>
      <c r="AV95" s="46" t="n">
        <v>0</v>
      </c>
      <c r="AW95" s="47" t="n">
        <v>0</v>
      </c>
      <c r="AX95" s="47" t="n">
        <v>0</v>
      </c>
      <c r="AY95" s="47" t="n">
        <v>0</v>
      </c>
      <c r="BC95" s="42"/>
      <c r="BD95" s="10" t="s">
        <v>271</v>
      </c>
      <c r="BE95" s="46" t="n">
        <v>6</v>
      </c>
      <c r="BF95" s="47" t="n">
        <v>22.2222222222222</v>
      </c>
      <c r="BG95" s="47" t="n">
        <v>25</v>
      </c>
      <c r="BH95" s="47" t="n">
        <v>37.5</v>
      </c>
      <c r="BL95" s="42"/>
      <c r="BM95" s="10" t="s">
        <v>271</v>
      </c>
      <c r="BN95" s="46" t="n">
        <v>9</v>
      </c>
      <c r="BO95" s="47" t="n">
        <v>27.2727272727273</v>
      </c>
      <c r="BP95" s="47" t="n">
        <v>29.0322580645161</v>
      </c>
      <c r="BQ95" s="47" t="n">
        <v>41.9354838709677</v>
      </c>
      <c r="BU95" s="42"/>
      <c r="BV95" s="10" t="s">
        <v>271</v>
      </c>
      <c r="BW95" s="46" t="n">
        <v>0</v>
      </c>
      <c r="BX95" s="47" t="n">
        <v>0</v>
      </c>
      <c r="BY95" s="47" t="n">
        <v>0</v>
      </c>
      <c r="BZ95" s="47" t="n">
        <v>100</v>
      </c>
      <c r="CD95" s="42"/>
      <c r="CE95" s="10" t="s">
        <v>271</v>
      </c>
      <c r="CF95" s="46" t="n">
        <v>2</v>
      </c>
      <c r="CG95" s="47" t="n">
        <v>14.2857142857143</v>
      </c>
      <c r="CH95" s="47" t="n">
        <v>15.3846153846154</v>
      </c>
      <c r="CI95" s="47" t="n">
        <v>38.4615384615385</v>
      </c>
    </row>
    <row r="96" customFormat="false" ht="12.75" hidden="false" customHeight="false" outlineLevel="0" collapsed="false">
      <c r="A96" s="42"/>
      <c r="B96" s="10" t="s">
        <v>273</v>
      </c>
      <c r="C96" s="46" t="n">
        <v>0</v>
      </c>
      <c r="D96" s="47" t="n">
        <v>0</v>
      </c>
      <c r="E96" s="47" t="n">
        <v>0</v>
      </c>
      <c r="F96" s="47" t="n">
        <v>57.1428571428571</v>
      </c>
      <c r="J96" s="42"/>
      <c r="K96" s="10" t="s">
        <v>273</v>
      </c>
      <c r="L96" s="46" t="n">
        <v>3</v>
      </c>
      <c r="M96" s="47" t="n">
        <v>12</v>
      </c>
      <c r="N96" s="47" t="n">
        <v>12</v>
      </c>
      <c r="O96" s="47" t="n">
        <v>44</v>
      </c>
      <c r="S96" s="42"/>
      <c r="T96" s="10" t="s">
        <v>273</v>
      </c>
      <c r="U96" s="46" t="n">
        <v>2</v>
      </c>
      <c r="V96" s="47" t="n">
        <v>12.5</v>
      </c>
      <c r="W96" s="47" t="n">
        <v>12.5</v>
      </c>
      <c r="X96" s="47" t="n">
        <v>68.75</v>
      </c>
      <c r="AB96" s="42"/>
      <c r="AC96" s="10" t="s">
        <v>273</v>
      </c>
      <c r="AD96" s="46" t="n">
        <v>3</v>
      </c>
      <c r="AE96" s="47" t="n">
        <v>12</v>
      </c>
      <c r="AF96" s="47" t="n">
        <v>14.2857142857143</v>
      </c>
      <c r="AG96" s="47" t="n">
        <v>57.1428571428571</v>
      </c>
      <c r="AK96" s="42"/>
      <c r="AL96" s="10" t="s">
        <v>273</v>
      </c>
      <c r="AM96" s="46" t="n">
        <v>0</v>
      </c>
      <c r="AN96" s="47" t="n">
        <v>0</v>
      </c>
      <c r="AO96" s="47" t="n">
        <v>0</v>
      </c>
      <c r="AP96" s="47" t="n">
        <v>45.4545454545455</v>
      </c>
      <c r="AT96" s="42"/>
      <c r="AU96" s="10" t="s">
        <v>273</v>
      </c>
      <c r="AV96" s="46" t="n">
        <v>5</v>
      </c>
      <c r="AW96" s="47" t="n">
        <v>19.2307692307692</v>
      </c>
      <c r="AX96" s="47" t="n">
        <v>20.8333333333333</v>
      </c>
      <c r="AY96" s="47" t="n">
        <v>20.8333333333333</v>
      </c>
      <c r="BC96" s="42"/>
      <c r="BD96" s="10" t="s">
        <v>273</v>
      </c>
      <c r="BE96" s="46" t="n">
        <v>3</v>
      </c>
      <c r="BF96" s="47" t="n">
        <v>11.1111111111111</v>
      </c>
      <c r="BG96" s="47" t="n">
        <v>12.5</v>
      </c>
      <c r="BH96" s="47" t="n">
        <v>50</v>
      </c>
      <c r="BL96" s="42"/>
      <c r="BM96" s="10" t="s">
        <v>273</v>
      </c>
      <c r="BN96" s="46" t="n">
        <v>4</v>
      </c>
      <c r="BO96" s="47" t="n">
        <v>12.1212121212121</v>
      </c>
      <c r="BP96" s="47" t="n">
        <v>12.9032258064516</v>
      </c>
      <c r="BQ96" s="47" t="n">
        <v>54.8387096774194</v>
      </c>
      <c r="BU96" s="42"/>
      <c r="BV96" s="10" t="s">
        <v>273</v>
      </c>
      <c r="BW96" s="46" t="n">
        <v>0</v>
      </c>
      <c r="BX96" s="47" t="n">
        <v>0</v>
      </c>
      <c r="BY96" s="47" t="n">
        <v>0</v>
      </c>
      <c r="BZ96" s="47" t="n">
        <v>100</v>
      </c>
      <c r="CD96" s="42"/>
      <c r="CE96" s="10" t="s">
        <v>273</v>
      </c>
      <c r="CF96" s="46" t="n">
        <v>0</v>
      </c>
      <c r="CG96" s="47" t="n">
        <v>0</v>
      </c>
      <c r="CH96" s="47" t="n">
        <v>0</v>
      </c>
      <c r="CI96" s="47" t="n">
        <v>38.4615384615385</v>
      </c>
    </row>
    <row r="97" customFormat="false" ht="12.75" hidden="false" customHeight="false" outlineLevel="0" collapsed="false">
      <c r="A97" s="42"/>
      <c r="B97" s="10" t="s">
        <v>275</v>
      </c>
      <c r="C97" s="46" t="n">
        <v>0</v>
      </c>
      <c r="D97" s="47" t="n">
        <v>0</v>
      </c>
      <c r="E97" s="47" t="n">
        <v>0</v>
      </c>
      <c r="F97" s="47" t="n">
        <v>57.1428571428571</v>
      </c>
      <c r="J97" s="42"/>
      <c r="K97" s="10" t="s">
        <v>275</v>
      </c>
      <c r="L97" s="46" t="n">
        <v>5</v>
      </c>
      <c r="M97" s="47" t="n">
        <v>20</v>
      </c>
      <c r="N97" s="47" t="n">
        <v>20</v>
      </c>
      <c r="O97" s="47" t="n">
        <v>64</v>
      </c>
      <c r="S97" s="42"/>
      <c r="T97" s="10" t="s">
        <v>275</v>
      </c>
      <c r="U97" s="46" t="n">
        <v>2</v>
      </c>
      <c r="V97" s="47" t="n">
        <v>12.5</v>
      </c>
      <c r="W97" s="47" t="n">
        <v>12.5</v>
      </c>
      <c r="X97" s="47" t="n">
        <v>81.25</v>
      </c>
      <c r="AB97" s="42"/>
      <c r="AC97" s="10" t="s">
        <v>275</v>
      </c>
      <c r="AD97" s="46" t="n">
        <v>4</v>
      </c>
      <c r="AE97" s="47" t="n">
        <v>16</v>
      </c>
      <c r="AF97" s="47" t="n">
        <v>19.047619047619</v>
      </c>
      <c r="AG97" s="47" t="n">
        <v>76.1904761904762</v>
      </c>
      <c r="AK97" s="42"/>
      <c r="AL97" s="10" t="s">
        <v>275</v>
      </c>
      <c r="AM97" s="46" t="n">
        <v>1</v>
      </c>
      <c r="AN97" s="47" t="n">
        <v>7.69230769230769</v>
      </c>
      <c r="AO97" s="47" t="n">
        <v>9.09090909090909</v>
      </c>
      <c r="AP97" s="47" t="n">
        <v>54.5454545454546</v>
      </c>
      <c r="AT97" s="42"/>
      <c r="AU97" s="10" t="s">
        <v>275</v>
      </c>
      <c r="AV97" s="46" t="n">
        <v>7</v>
      </c>
      <c r="AW97" s="47" t="n">
        <v>26.9230769230769</v>
      </c>
      <c r="AX97" s="47" t="n">
        <v>29.1666666666667</v>
      </c>
      <c r="AY97" s="47" t="n">
        <v>50</v>
      </c>
      <c r="BC97" s="42"/>
      <c r="BD97" s="10" t="s">
        <v>275</v>
      </c>
      <c r="BE97" s="46" t="n">
        <v>5</v>
      </c>
      <c r="BF97" s="47" t="n">
        <v>18.5185185185185</v>
      </c>
      <c r="BG97" s="47" t="n">
        <v>20.8333333333333</v>
      </c>
      <c r="BH97" s="47" t="n">
        <v>70.8333333333333</v>
      </c>
      <c r="BL97" s="42"/>
      <c r="BM97" s="10" t="s">
        <v>275</v>
      </c>
      <c r="BN97" s="46" t="n">
        <v>6</v>
      </c>
      <c r="BO97" s="47" t="n">
        <v>18.1818181818182</v>
      </c>
      <c r="BP97" s="47" t="n">
        <v>19.3548387096774</v>
      </c>
      <c r="BQ97" s="47" t="n">
        <v>74.1935483870968</v>
      </c>
      <c r="BU97" s="42"/>
      <c r="BV97" s="10" t="s">
        <v>275</v>
      </c>
      <c r="BW97" s="46" t="n">
        <v>0</v>
      </c>
      <c r="BX97" s="47" t="n">
        <v>0</v>
      </c>
      <c r="BY97" s="47" t="n">
        <v>0</v>
      </c>
      <c r="BZ97" s="47" t="n">
        <v>100</v>
      </c>
      <c r="CD97" s="42"/>
      <c r="CE97" s="10" t="s">
        <v>275</v>
      </c>
      <c r="CF97" s="46" t="n">
        <v>3</v>
      </c>
      <c r="CG97" s="47" t="n">
        <v>21.4285714285714</v>
      </c>
      <c r="CH97" s="47" t="n">
        <v>23.0769230769231</v>
      </c>
      <c r="CI97" s="47" t="n">
        <v>61.5384615384615</v>
      </c>
    </row>
    <row r="98" customFormat="false" ht="12.75" hidden="false" customHeight="false" outlineLevel="0" collapsed="false">
      <c r="A98" s="42"/>
      <c r="B98" s="42" t="s">
        <v>277</v>
      </c>
      <c r="C98" s="46" t="n">
        <v>3</v>
      </c>
      <c r="D98" s="47" t="n">
        <v>30</v>
      </c>
      <c r="E98" s="47" t="n">
        <v>42.8571428571429</v>
      </c>
      <c r="F98" s="47" t="n">
        <v>100</v>
      </c>
      <c r="J98" s="42"/>
      <c r="K98" s="42" t="s">
        <v>277</v>
      </c>
      <c r="L98" s="46" t="n">
        <v>9</v>
      </c>
      <c r="M98" s="47" t="n">
        <v>36</v>
      </c>
      <c r="N98" s="47" t="n">
        <v>36</v>
      </c>
      <c r="O98" s="47" t="n">
        <v>100</v>
      </c>
      <c r="S98" s="42"/>
      <c r="T98" s="42" t="s">
        <v>277</v>
      </c>
      <c r="U98" s="46" t="n">
        <v>3</v>
      </c>
      <c r="V98" s="47" t="n">
        <v>18.75</v>
      </c>
      <c r="W98" s="47" t="n">
        <v>18.75</v>
      </c>
      <c r="X98" s="47" t="n">
        <v>100</v>
      </c>
      <c r="AB98" s="42"/>
      <c r="AC98" s="42" t="s">
        <v>277</v>
      </c>
      <c r="AD98" s="46" t="n">
        <v>5</v>
      </c>
      <c r="AE98" s="47" t="n">
        <v>20</v>
      </c>
      <c r="AF98" s="47" t="n">
        <v>23.8095238095238</v>
      </c>
      <c r="AG98" s="47" t="n">
        <v>100</v>
      </c>
      <c r="AK98" s="42"/>
      <c r="AL98" s="42" t="s">
        <v>277</v>
      </c>
      <c r="AM98" s="46" t="n">
        <v>5</v>
      </c>
      <c r="AN98" s="47" t="n">
        <v>38.4615384615385</v>
      </c>
      <c r="AO98" s="47" t="n">
        <v>45.4545454545455</v>
      </c>
      <c r="AP98" s="47" t="n">
        <v>100</v>
      </c>
      <c r="AT98" s="42"/>
      <c r="AU98" s="42" t="s">
        <v>277</v>
      </c>
      <c r="AV98" s="46" t="n">
        <v>12</v>
      </c>
      <c r="AW98" s="47" t="n">
        <v>46.1538461538462</v>
      </c>
      <c r="AX98" s="47" t="n">
        <v>50</v>
      </c>
      <c r="AY98" s="47" t="n">
        <v>100</v>
      </c>
      <c r="BC98" s="42"/>
      <c r="BD98" s="42" t="s">
        <v>277</v>
      </c>
      <c r="BE98" s="46" t="n">
        <v>7</v>
      </c>
      <c r="BF98" s="47" t="n">
        <v>25.9259259259259</v>
      </c>
      <c r="BG98" s="47" t="n">
        <v>29.1666666666667</v>
      </c>
      <c r="BH98" s="47" t="n">
        <v>100</v>
      </c>
      <c r="BL98" s="42"/>
      <c r="BM98" s="42" t="s">
        <v>277</v>
      </c>
      <c r="BN98" s="46" t="n">
        <v>8</v>
      </c>
      <c r="BO98" s="47" t="n">
        <v>24.2424242424242</v>
      </c>
      <c r="BP98" s="47" t="n">
        <v>25.8064516129032</v>
      </c>
      <c r="BQ98" s="47" t="n">
        <v>100</v>
      </c>
      <c r="BU98" s="42"/>
      <c r="BV98" s="42" t="s">
        <v>277</v>
      </c>
      <c r="BW98" s="46" t="n">
        <v>0</v>
      </c>
      <c r="BX98" s="47" t="n">
        <v>0</v>
      </c>
      <c r="BY98" s="47" t="n">
        <v>0</v>
      </c>
      <c r="BZ98" s="47" t="n">
        <v>100</v>
      </c>
      <c r="CD98" s="42"/>
      <c r="CE98" s="42" t="s">
        <v>277</v>
      </c>
      <c r="CF98" s="46" t="n">
        <v>5</v>
      </c>
      <c r="CG98" s="47" t="n">
        <v>35.7142857142857</v>
      </c>
      <c r="CH98" s="47" t="n">
        <v>38.4615384615385</v>
      </c>
      <c r="CI98" s="47" t="n">
        <v>100</v>
      </c>
    </row>
    <row r="99" customFormat="false" ht="12.75" hidden="false" customHeight="false" outlineLevel="0" collapsed="false">
      <c r="A99" s="42"/>
      <c r="B99" s="42" t="s">
        <v>279</v>
      </c>
      <c r="C99" s="46" t="n">
        <v>7</v>
      </c>
      <c r="D99" s="47" t="n">
        <v>70</v>
      </c>
      <c r="E99" s="47" t="n">
        <v>100</v>
      </c>
      <c r="F99" s="47"/>
      <c r="J99" s="42"/>
      <c r="K99" s="42" t="s">
        <v>279</v>
      </c>
      <c r="L99" s="46" t="n">
        <v>25</v>
      </c>
      <c r="M99" s="47" t="n">
        <v>100</v>
      </c>
      <c r="N99" s="47" t="n">
        <v>100</v>
      </c>
      <c r="O99" s="47"/>
      <c r="S99" s="42"/>
      <c r="T99" s="42" t="s">
        <v>279</v>
      </c>
      <c r="U99" s="46" t="n">
        <v>16</v>
      </c>
      <c r="V99" s="47" t="n">
        <v>100</v>
      </c>
      <c r="W99" s="47" t="n">
        <v>100</v>
      </c>
      <c r="X99" s="47"/>
      <c r="AB99" s="42"/>
      <c r="AC99" s="42" t="s">
        <v>279</v>
      </c>
      <c r="AD99" s="46" t="n">
        <v>21</v>
      </c>
      <c r="AE99" s="47" t="n">
        <v>84</v>
      </c>
      <c r="AF99" s="47" t="n">
        <v>100</v>
      </c>
      <c r="AG99" s="47"/>
      <c r="AK99" s="42"/>
      <c r="AL99" s="42" t="s">
        <v>279</v>
      </c>
      <c r="AM99" s="46" t="n">
        <v>11</v>
      </c>
      <c r="AN99" s="47" t="n">
        <v>84.6153846153846</v>
      </c>
      <c r="AO99" s="47" t="n">
        <v>100</v>
      </c>
      <c r="AP99" s="47"/>
      <c r="AT99" s="42"/>
      <c r="AU99" s="42" t="s">
        <v>279</v>
      </c>
      <c r="AV99" s="46" t="n">
        <v>24</v>
      </c>
      <c r="AW99" s="47" t="n">
        <v>92.3076923076923</v>
      </c>
      <c r="AX99" s="47" t="n">
        <v>100</v>
      </c>
      <c r="AY99" s="47"/>
      <c r="BC99" s="42"/>
      <c r="BD99" s="42" t="s">
        <v>279</v>
      </c>
      <c r="BE99" s="46" t="n">
        <v>24</v>
      </c>
      <c r="BF99" s="47" t="n">
        <v>88.8888888888889</v>
      </c>
      <c r="BG99" s="47" t="n">
        <v>100</v>
      </c>
      <c r="BH99" s="47"/>
      <c r="BL99" s="42"/>
      <c r="BM99" s="42" t="s">
        <v>279</v>
      </c>
      <c r="BN99" s="46" t="n">
        <v>31</v>
      </c>
      <c r="BO99" s="47" t="n">
        <v>93.9393939393939</v>
      </c>
      <c r="BP99" s="47" t="n">
        <v>100</v>
      </c>
      <c r="BQ99" s="47"/>
      <c r="BU99" s="42"/>
      <c r="BV99" s="42" t="s">
        <v>279</v>
      </c>
      <c r="BW99" s="46" t="n">
        <v>2</v>
      </c>
      <c r="BX99" s="47" t="n">
        <v>40</v>
      </c>
      <c r="BY99" s="47" t="n">
        <v>100</v>
      </c>
      <c r="BZ99" s="47"/>
      <c r="CD99" s="42"/>
      <c r="CE99" s="42" t="s">
        <v>279</v>
      </c>
      <c r="CF99" s="46" t="n">
        <v>13</v>
      </c>
      <c r="CG99" s="47" t="n">
        <v>92.8571428571429</v>
      </c>
      <c r="CH99" s="47" t="n">
        <v>100</v>
      </c>
      <c r="CI99" s="47"/>
    </row>
    <row r="100" customFormat="false" ht="12.75" hidden="false" customHeight="false" outlineLevel="0" collapsed="false">
      <c r="A100" s="42" t="s">
        <v>281</v>
      </c>
      <c r="B100" s="42" t="s">
        <v>282</v>
      </c>
      <c r="C100" s="49" t="n">
        <v>3</v>
      </c>
      <c r="D100" s="47" t="n">
        <v>30</v>
      </c>
      <c r="E100" s="50"/>
      <c r="F100" s="47"/>
      <c r="J100" s="42" t="s">
        <v>281</v>
      </c>
      <c r="K100" s="42" t="s">
        <v>282</v>
      </c>
      <c r="L100" s="49" t="n">
        <v>0</v>
      </c>
      <c r="M100" s="47" t="n">
        <v>0</v>
      </c>
      <c r="N100" s="50"/>
      <c r="O100" s="47"/>
      <c r="S100" s="42" t="s">
        <v>281</v>
      </c>
      <c r="T100" s="42" t="s">
        <v>282</v>
      </c>
      <c r="U100" s="49" t="n">
        <v>0</v>
      </c>
      <c r="V100" s="47" t="n">
        <v>0</v>
      </c>
      <c r="W100" s="50"/>
      <c r="X100" s="47"/>
      <c r="AB100" s="42" t="s">
        <v>281</v>
      </c>
      <c r="AC100" s="42" t="s">
        <v>282</v>
      </c>
      <c r="AD100" s="49" t="n">
        <v>4</v>
      </c>
      <c r="AE100" s="47" t="n">
        <v>16</v>
      </c>
      <c r="AF100" s="50"/>
      <c r="AG100" s="47"/>
      <c r="AK100" s="42" t="s">
        <v>281</v>
      </c>
      <c r="AL100" s="42" t="s">
        <v>282</v>
      </c>
      <c r="AM100" s="49" t="n">
        <v>2</v>
      </c>
      <c r="AN100" s="47" t="n">
        <v>15.3846153846154</v>
      </c>
      <c r="AO100" s="50"/>
      <c r="AP100" s="47"/>
      <c r="AT100" s="42" t="s">
        <v>281</v>
      </c>
      <c r="AU100" s="42" t="s">
        <v>282</v>
      </c>
      <c r="AV100" s="49" t="n">
        <v>2</v>
      </c>
      <c r="AW100" s="47" t="n">
        <v>7.69230769230769</v>
      </c>
      <c r="AX100" s="50"/>
      <c r="AY100" s="47"/>
      <c r="BC100" s="42" t="s">
        <v>281</v>
      </c>
      <c r="BD100" s="42" t="s">
        <v>282</v>
      </c>
      <c r="BE100" s="49" t="n">
        <v>3</v>
      </c>
      <c r="BF100" s="47" t="n">
        <v>11.1111111111111</v>
      </c>
      <c r="BG100" s="50"/>
      <c r="BH100" s="47"/>
      <c r="BL100" s="42" t="s">
        <v>281</v>
      </c>
      <c r="BM100" s="42" t="s">
        <v>282</v>
      </c>
      <c r="BN100" s="49" t="n">
        <v>2</v>
      </c>
      <c r="BO100" s="47" t="n">
        <v>6.06060606060606</v>
      </c>
      <c r="BP100" s="50"/>
      <c r="BQ100" s="47"/>
      <c r="BU100" s="42" t="s">
        <v>281</v>
      </c>
      <c r="BV100" s="42" t="s">
        <v>282</v>
      </c>
      <c r="BW100" s="49" t="n">
        <v>3</v>
      </c>
      <c r="BX100" s="47" t="n">
        <v>60</v>
      </c>
      <c r="BY100" s="50"/>
      <c r="BZ100" s="47"/>
      <c r="CD100" s="42" t="s">
        <v>281</v>
      </c>
      <c r="CE100" s="42" t="s">
        <v>282</v>
      </c>
      <c r="CF100" s="49" t="n">
        <v>1</v>
      </c>
      <c r="CG100" s="47" t="n">
        <v>7.14285714285714</v>
      </c>
      <c r="CH100" s="50"/>
      <c r="CI100" s="47"/>
    </row>
    <row r="101" customFormat="false" ht="13.5" hidden="false" customHeight="false" outlineLevel="0" collapsed="false">
      <c r="A101" s="8" t="s">
        <v>279</v>
      </c>
      <c r="B101" s="8"/>
      <c r="C101" s="51" t="n">
        <v>10</v>
      </c>
      <c r="D101" s="52" t="n">
        <v>100</v>
      </c>
      <c r="E101" s="53"/>
      <c r="F101" s="52"/>
      <c r="J101" s="8" t="s">
        <v>279</v>
      </c>
      <c r="K101" s="8"/>
      <c r="L101" s="51" t="n">
        <v>25</v>
      </c>
      <c r="M101" s="52" t="n">
        <v>100</v>
      </c>
      <c r="N101" s="53"/>
      <c r="O101" s="52"/>
      <c r="S101" s="8" t="s">
        <v>279</v>
      </c>
      <c r="T101" s="8"/>
      <c r="U101" s="51" t="n">
        <v>16</v>
      </c>
      <c r="V101" s="52" t="n">
        <v>100</v>
      </c>
      <c r="W101" s="53"/>
      <c r="X101" s="52"/>
      <c r="AB101" s="8" t="s">
        <v>279</v>
      </c>
      <c r="AC101" s="8"/>
      <c r="AD101" s="51" t="n">
        <v>25</v>
      </c>
      <c r="AE101" s="52" t="n">
        <v>100</v>
      </c>
      <c r="AF101" s="53"/>
      <c r="AG101" s="52"/>
      <c r="AK101" s="8" t="s">
        <v>279</v>
      </c>
      <c r="AL101" s="8"/>
      <c r="AM101" s="51" t="n">
        <v>13</v>
      </c>
      <c r="AN101" s="52" t="n">
        <v>100</v>
      </c>
      <c r="AO101" s="53"/>
      <c r="AP101" s="52"/>
      <c r="AT101" s="8" t="s">
        <v>279</v>
      </c>
      <c r="AU101" s="8"/>
      <c r="AV101" s="51" t="n">
        <v>26</v>
      </c>
      <c r="AW101" s="52" t="n">
        <v>100</v>
      </c>
      <c r="AX101" s="53"/>
      <c r="AY101" s="52"/>
      <c r="BC101" s="8" t="s">
        <v>279</v>
      </c>
      <c r="BD101" s="8"/>
      <c r="BE101" s="51" t="n">
        <v>27</v>
      </c>
      <c r="BF101" s="52" t="n">
        <v>100</v>
      </c>
      <c r="BG101" s="53"/>
      <c r="BH101" s="52"/>
      <c r="BL101" s="8" t="s">
        <v>279</v>
      </c>
      <c r="BM101" s="8"/>
      <c r="BN101" s="51" t="n">
        <v>33</v>
      </c>
      <c r="BO101" s="52" t="n">
        <v>100</v>
      </c>
      <c r="BP101" s="53"/>
      <c r="BQ101" s="52"/>
      <c r="BU101" s="8" t="s">
        <v>279</v>
      </c>
      <c r="BV101" s="8"/>
      <c r="BW101" s="51" t="n">
        <v>5</v>
      </c>
      <c r="BX101" s="52" t="n">
        <v>100</v>
      </c>
      <c r="BY101" s="53"/>
      <c r="BZ101" s="52"/>
      <c r="CD101" s="8" t="s">
        <v>279</v>
      </c>
      <c r="CE101" s="8"/>
      <c r="CF101" s="51" t="n">
        <v>14</v>
      </c>
      <c r="CG101" s="52" t="n">
        <v>100</v>
      </c>
      <c r="CH101" s="53"/>
      <c r="CI101" s="52"/>
    </row>
    <row r="104" customFormat="false" ht="13.5" hidden="false" customHeight="false" outlineLevel="0" collapsed="false"/>
    <row r="105" customFormat="false" ht="13.5" hidden="false" customHeight="false" outlineLevel="0" collapsed="false">
      <c r="A105" s="43" t="s">
        <v>288</v>
      </c>
      <c r="B105" s="44"/>
      <c r="C105" s="44"/>
      <c r="D105" s="44"/>
      <c r="E105" s="44"/>
      <c r="J105" s="43" t="s">
        <v>288</v>
      </c>
      <c r="K105" s="44"/>
      <c r="L105" s="44"/>
      <c r="M105" s="44"/>
      <c r="N105" s="44"/>
      <c r="S105" s="43" t="s">
        <v>288</v>
      </c>
      <c r="T105" s="44"/>
      <c r="U105" s="44"/>
      <c r="V105" s="44"/>
      <c r="W105" s="44"/>
      <c r="AB105" s="43" t="s">
        <v>288</v>
      </c>
      <c r="AC105" s="44"/>
      <c r="AD105" s="44"/>
      <c r="AE105" s="44"/>
      <c r="AF105" s="44"/>
      <c r="AK105" s="43" t="s">
        <v>288</v>
      </c>
      <c r="AL105" s="44"/>
      <c r="AM105" s="44"/>
      <c r="AN105" s="44"/>
      <c r="AO105" s="44"/>
      <c r="AT105" s="43" t="s">
        <v>288</v>
      </c>
      <c r="AU105" s="44"/>
      <c r="AV105" s="44"/>
      <c r="AW105" s="44"/>
      <c r="AX105" s="44"/>
      <c r="BC105" s="43" t="s">
        <v>288</v>
      </c>
      <c r="BD105" s="44"/>
      <c r="BE105" s="44"/>
      <c r="BF105" s="44"/>
      <c r="BG105" s="44"/>
      <c r="BL105" s="43" t="s">
        <v>288</v>
      </c>
      <c r="BM105" s="44"/>
      <c r="BN105" s="44"/>
      <c r="BO105" s="44"/>
      <c r="BP105" s="44"/>
      <c r="BU105" s="43" t="s">
        <v>288</v>
      </c>
      <c r="BV105" s="44"/>
      <c r="BW105" s="44"/>
      <c r="BX105" s="44"/>
      <c r="BY105" s="44"/>
      <c r="CD105" s="43" t="s">
        <v>288</v>
      </c>
      <c r="CE105" s="44"/>
      <c r="CF105" s="44"/>
      <c r="CG105" s="44"/>
      <c r="CH105" s="44"/>
    </row>
    <row r="106" customFormat="false" ht="24.75" hidden="false" customHeight="false" outlineLevel="0" collapsed="false">
      <c r="A106" s="5" t="s">
        <v>261</v>
      </c>
      <c r="B106" s="41" t="s">
        <v>290</v>
      </c>
      <c r="C106" s="45" t="s">
        <v>28</v>
      </c>
      <c r="D106" s="45" t="s">
        <v>263</v>
      </c>
      <c r="E106" s="45" t="s">
        <v>264</v>
      </c>
      <c r="J106" s="5" t="s">
        <v>261</v>
      </c>
      <c r="K106" s="41" t="s">
        <v>290</v>
      </c>
      <c r="L106" s="45" t="s">
        <v>28</v>
      </c>
      <c r="M106" s="45" t="s">
        <v>263</v>
      </c>
      <c r="N106" s="45" t="s">
        <v>264</v>
      </c>
      <c r="S106" s="5" t="s">
        <v>261</v>
      </c>
      <c r="T106" s="41" t="s">
        <v>290</v>
      </c>
      <c r="U106" s="45" t="s">
        <v>28</v>
      </c>
      <c r="V106" s="45" t="s">
        <v>263</v>
      </c>
      <c r="W106" s="45" t="s">
        <v>264</v>
      </c>
      <c r="AB106" s="5" t="s">
        <v>261</v>
      </c>
      <c r="AC106" s="41" t="s">
        <v>290</v>
      </c>
      <c r="AD106" s="45" t="s">
        <v>28</v>
      </c>
      <c r="AE106" s="45" t="s">
        <v>263</v>
      </c>
      <c r="AF106" s="45" t="s">
        <v>264</v>
      </c>
      <c r="AK106" s="5" t="s">
        <v>261</v>
      </c>
      <c r="AL106" s="41" t="s">
        <v>290</v>
      </c>
      <c r="AM106" s="45" t="s">
        <v>28</v>
      </c>
      <c r="AN106" s="45" t="s">
        <v>263</v>
      </c>
      <c r="AO106" s="45" t="s">
        <v>264</v>
      </c>
      <c r="AT106" s="5" t="s">
        <v>261</v>
      </c>
      <c r="AU106" s="41" t="s">
        <v>290</v>
      </c>
      <c r="AV106" s="45" t="s">
        <v>28</v>
      </c>
      <c r="AW106" s="45" t="s">
        <v>263</v>
      </c>
      <c r="AX106" s="45" t="s">
        <v>264</v>
      </c>
      <c r="BC106" s="5" t="s">
        <v>261</v>
      </c>
      <c r="BD106" s="41" t="s">
        <v>290</v>
      </c>
      <c r="BE106" s="45" t="s">
        <v>28</v>
      </c>
      <c r="BF106" s="45" t="s">
        <v>263</v>
      </c>
      <c r="BG106" s="45" t="s">
        <v>264</v>
      </c>
      <c r="BL106" s="5" t="s">
        <v>261</v>
      </c>
      <c r="BM106" s="41" t="s">
        <v>290</v>
      </c>
      <c r="BN106" s="45" t="s">
        <v>28</v>
      </c>
      <c r="BO106" s="45" t="s">
        <v>263</v>
      </c>
      <c r="BP106" s="45" t="s">
        <v>264</v>
      </c>
      <c r="BU106" s="5" t="s">
        <v>261</v>
      </c>
      <c r="BV106" s="41" t="s">
        <v>290</v>
      </c>
      <c r="BW106" s="45" t="s">
        <v>28</v>
      </c>
      <c r="BX106" s="45" t="s">
        <v>263</v>
      </c>
      <c r="BY106" s="45" t="s">
        <v>264</v>
      </c>
      <c r="CD106" s="5" t="s">
        <v>261</v>
      </c>
      <c r="CE106" s="41" t="s">
        <v>290</v>
      </c>
      <c r="CF106" s="45" t="s">
        <v>28</v>
      </c>
      <c r="CG106" s="45" t="s">
        <v>263</v>
      </c>
      <c r="CH106" s="45" t="s">
        <v>264</v>
      </c>
    </row>
    <row r="107" customFormat="false" ht="12.75" hidden="false" customHeight="false" outlineLevel="0" collapsed="false">
      <c r="A107" s="42" t="s">
        <v>267</v>
      </c>
      <c r="B107" s="10" t="s">
        <v>291</v>
      </c>
      <c r="C107" s="56" t="n">
        <v>4</v>
      </c>
      <c r="D107" s="47" t="n">
        <v>40</v>
      </c>
      <c r="E107" s="47" t="n">
        <v>57.1428571428571</v>
      </c>
      <c r="J107" s="42" t="s">
        <v>267</v>
      </c>
      <c r="K107" s="10" t="s">
        <v>291</v>
      </c>
      <c r="L107" s="56" t="n">
        <v>15</v>
      </c>
      <c r="M107" s="47" t="n">
        <v>60</v>
      </c>
      <c r="N107" s="47" t="n">
        <v>60</v>
      </c>
      <c r="S107" s="42" t="s">
        <v>267</v>
      </c>
      <c r="T107" s="10" t="s">
        <v>291</v>
      </c>
      <c r="U107" s="56" t="n">
        <v>0</v>
      </c>
      <c r="V107" s="47" t="n">
        <v>0</v>
      </c>
      <c r="W107" s="47" t="n">
        <v>0</v>
      </c>
      <c r="AB107" s="42" t="s">
        <v>267</v>
      </c>
      <c r="AC107" s="10" t="s">
        <v>291</v>
      </c>
      <c r="AD107" s="56" t="n">
        <v>9</v>
      </c>
      <c r="AE107" s="47" t="n">
        <v>36</v>
      </c>
      <c r="AF107" s="47" t="n">
        <v>42.8571428571429</v>
      </c>
      <c r="AK107" s="42" t="s">
        <v>267</v>
      </c>
      <c r="AL107" s="10" t="s">
        <v>291</v>
      </c>
      <c r="AM107" s="56" t="n">
        <v>3</v>
      </c>
      <c r="AN107" s="47" t="n">
        <v>23.0769230769231</v>
      </c>
      <c r="AO107" s="47" t="n">
        <v>27.2727272727273</v>
      </c>
      <c r="AT107" s="42" t="s">
        <v>267</v>
      </c>
      <c r="AU107" s="10" t="s">
        <v>291</v>
      </c>
      <c r="AV107" s="56" t="n">
        <v>8</v>
      </c>
      <c r="AW107" s="47" t="n">
        <v>30.7692307692308</v>
      </c>
      <c r="AX107" s="47" t="n">
        <v>33.3333333333333</v>
      </c>
      <c r="BC107" s="42" t="s">
        <v>267</v>
      </c>
      <c r="BD107" s="10" t="s">
        <v>291</v>
      </c>
      <c r="BE107" s="56" t="n">
        <v>10</v>
      </c>
      <c r="BF107" s="47" t="n">
        <v>37.037037037037</v>
      </c>
      <c r="BG107" s="47" t="n">
        <v>41.6666666666667</v>
      </c>
      <c r="BL107" s="42" t="s">
        <v>267</v>
      </c>
      <c r="BM107" s="10" t="s">
        <v>291</v>
      </c>
      <c r="BN107" s="56" t="n">
        <v>9</v>
      </c>
      <c r="BO107" s="47" t="n">
        <v>27.2727272727273</v>
      </c>
      <c r="BP107" s="47" t="n">
        <v>29.0322580645161</v>
      </c>
      <c r="BU107" s="42" t="s">
        <v>267</v>
      </c>
      <c r="BV107" s="10" t="s">
        <v>291</v>
      </c>
      <c r="BW107" s="56" t="n">
        <v>0</v>
      </c>
      <c r="BX107" s="47" t="n">
        <v>0</v>
      </c>
      <c r="BY107" s="47" t="n">
        <v>0</v>
      </c>
      <c r="CD107" s="42" t="s">
        <v>267</v>
      </c>
      <c r="CE107" s="10" t="s">
        <v>291</v>
      </c>
      <c r="CF107" s="56" t="n">
        <v>5</v>
      </c>
      <c r="CG107" s="47" t="n">
        <v>35.7142857142857</v>
      </c>
      <c r="CH107" s="47" t="n">
        <v>38.4615384615385</v>
      </c>
    </row>
    <row r="108" customFormat="false" ht="12.75" hidden="false" customHeight="false" outlineLevel="0" collapsed="false">
      <c r="A108" s="42"/>
      <c r="B108" s="10" t="s">
        <v>293</v>
      </c>
      <c r="C108" s="56" t="n">
        <v>2</v>
      </c>
      <c r="D108" s="47" t="n">
        <v>20</v>
      </c>
      <c r="E108" s="47" t="n">
        <v>28.5714285714286</v>
      </c>
      <c r="J108" s="42"/>
      <c r="K108" s="10" t="s">
        <v>293</v>
      </c>
      <c r="L108" s="56" t="n">
        <v>10</v>
      </c>
      <c r="M108" s="47" t="n">
        <v>40</v>
      </c>
      <c r="N108" s="47" t="n">
        <v>40</v>
      </c>
      <c r="S108" s="42"/>
      <c r="T108" s="10" t="s">
        <v>293</v>
      </c>
      <c r="U108" s="56" t="n">
        <v>0</v>
      </c>
      <c r="V108" s="47" t="n">
        <v>0</v>
      </c>
      <c r="W108" s="47" t="n">
        <v>0</v>
      </c>
      <c r="AB108" s="42"/>
      <c r="AC108" s="10" t="s">
        <v>293</v>
      </c>
      <c r="AD108" s="56" t="n">
        <v>5</v>
      </c>
      <c r="AE108" s="47" t="n">
        <v>20</v>
      </c>
      <c r="AF108" s="47" t="n">
        <v>23.8095238095238</v>
      </c>
      <c r="AK108" s="42"/>
      <c r="AL108" s="10" t="s">
        <v>293</v>
      </c>
      <c r="AM108" s="56" t="n">
        <v>4</v>
      </c>
      <c r="AN108" s="47" t="n">
        <v>30.7692307692308</v>
      </c>
      <c r="AO108" s="47" t="n">
        <v>36.3636363636364</v>
      </c>
      <c r="AT108" s="42"/>
      <c r="AU108" s="10" t="s">
        <v>293</v>
      </c>
      <c r="AV108" s="56" t="n">
        <v>9</v>
      </c>
      <c r="AW108" s="47" t="n">
        <v>34.6153846153846</v>
      </c>
      <c r="AX108" s="47" t="n">
        <v>37.5</v>
      </c>
      <c r="BC108" s="42"/>
      <c r="BD108" s="10" t="s">
        <v>293</v>
      </c>
      <c r="BE108" s="56" t="n">
        <v>6</v>
      </c>
      <c r="BF108" s="47" t="n">
        <v>22.2222222222222</v>
      </c>
      <c r="BG108" s="47" t="n">
        <v>25</v>
      </c>
      <c r="BL108" s="42"/>
      <c r="BM108" s="10" t="s">
        <v>293</v>
      </c>
      <c r="BN108" s="56" t="n">
        <v>7</v>
      </c>
      <c r="BO108" s="47" t="n">
        <v>21.2121212121212</v>
      </c>
      <c r="BP108" s="47" t="n">
        <v>22.5806451612903</v>
      </c>
      <c r="BU108" s="42"/>
      <c r="BV108" s="10" t="s">
        <v>293</v>
      </c>
      <c r="BW108" s="56" t="n">
        <v>0</v>
      </c>
      <c r="BX108" s="47" t="n">
        <v>0</v>
      </c>
      <c r="BY108" s="47" t="n">
        <v>0</v>
      </c>
      <c r="CD108" s="42"/>
      <c r="CE108" s="10" t="s">
        <v>293</v>
      </c>
      <c r="CF108" s="56" t="n">
        <v>2</v>
      </c>
      <c r="CG108" s="47" t="n">
        <v>14.2857142857143</v>
      </c>
      <c r="CH108" s="47" t="n">
        <v>15.3846153846154</v>
      </c>
    </row>
    <row r="109" customFormat="false" ht="12.75" hidden="false" customHeight="false" outlineLevel="0" collapsed="false">
      <c r="A109" s="42"/>
      <c r="B109" s="10" t="s">
        <v>295</v>
      </c>
      <c r="C109" s="56" t="n">
        <v>0</v>
      </c>
      <c r="D109" s="47" t="n">
        <v>0</v>
      </c>
      <c r="E109" s="47" t="n">
        <v>0</v>
      </c>
      <c r="J109" s="42"/>
      <c r="K109" s="10" t="s">
        <v>295</v>
      </c>
      <c r="L109" s="56" t="n">
        <v>0</v>
      </c>
      <c r="M109" s="47" t="n">
        <v>0</v>
      </c>
      <c r="N109" s="47" t="n">
        <v>0</v>
      </c>
      <c r="S109" s="42"/>
      <c r="T109" s="10" t="s">
        <v>295</v>
      </c>
      <c r="U109" s="56" t="n">
        <v>2</v>
      </c>
      <c r="V109" s="47" t="n">
        <v>12.5</v>
      </c>
      <c r="W109" s="47" t="n">
        <v>12.5</v>
      </c>
      <c r="AB109" s="42"/>
      <c r="AC109" s="10" t="s">
        <v>295</v>
      </c>
      <c r="AD109" s="56" t="n">
        <v>1</v>
      </c>
      <c r="AE109" s="47" t="n">
        <v>4</v>
      </c>
      <c r="AF109" s="47" t="n">
        <v>4.76190476190476</v>
      </c>
      <c r="AK109" s="42"/>
      <c r="AL109" s="10" t="s">
        <v>295</v>
      </c>
      <c r="AM109" s="56" t="n">
        <v>0</v>
      </c>
      <c r="AN109" s="47" t="n">
        <v>0</v>
      </c>
      <c r="AO109" s="47" t="n">
        <v>0</v>
      </c>
      <c r="AT109" s="42"/>
      <c r="AU109" s="10" t="s">
        <v>295</v>
      </c>
      <c r="AV109" s="56" t="n">
        <v>2</v>
      </c>
      <c r="AW109" s="47" t="n">
        <v>7.69230769230769</v>
      </c>
      <c r="AX109" s="47" t="n">
        <v>8.33333333333333</v>
      </c>
      <c r="BC109" s="42"/>
      <c r="BD109" s="10" t="s">
        <v>295</v>
      </c>
      <c r="BE109" s="56" t="n">
        <v>2</v>
      </c>
      <c r="BF109" s="47" t="n">
        <v>7.40740740740741</v>
      </c>
      <c r="BG109" s="47" t="n">
        <v>8.33333333333333</v>
      </c>
      <c r="BL109" s="42"/>
      <c r="BM109" s="10" t="s">
        <v>295</v>
      </c>
      <c r="BN109" s="56" t="n">
        <v>2</v>
      </c>
      <c r="BO109" s="47" t="n">
        <v>6.06060606060606</v>
      </c>
      <c r="BP109" s="47" t="n">
        <v>6.45161290322581</v>
      </c>
      <c r="BU109" s="42"/>
      <c r="BV109" s="10" t="s">
        <v>295</v>
      </c>
      <c r="BW109" s="56" t="n">
        <v>0</v>
      </c>
      <c r="BX109" s="47" t="n">
        <v>0</v>
      </c>
      <c r="BY109" s="47" t="n">
        <v>0</v>
      </c>
      <c r="CD109" s="42"/>
      <c r="CE109" s="10" t="s">
        <v>295</v>
      </c>
      <c r="CF109" s="56" t="n">
        <v>1</v>
      </c>
      <c r="CG109" s="47" t="n">
        <v>7.14285714285714</v>
      </c>
      <c r="CH109" s="47" t="n">
        <v>7.69230769230769</v>
      </c>
    </row>
    <row r="110" customFormat="false" ht="12.75" hidden="false" customHeight="false" outlineLevel="0" collapsed="false">
      <c r="A110" s="42"/>
      <c r="B110" s="10" t="s">
        <v>297</v>
      </c>
      <c r="C110" s="56" t="n">
        <v>0</v>
      </c>
      <c r="D110" s="47" t="n">
        <v>0</v>
      </c>
      <c r="E110" s="47" t="n">
        <v>0</v>
      </c>
      <c r="J110" s="42"/>
      <c r="K110" s="10" t="s">
        <v>297</v>
      </c>
      <c r="L110" s="56" t="n">
        <v>0</v>
      </c>
      <c r="M110" s="47" t="n">
        <v>0</v>
      </c>
      <c r="N110" s="47" t="n">
        <v>0</v>
      </c>
      <c r="S110" s="42"/>
      <c r="T110" s="10" t="s">
        <v>297</v>
      </c>
      <c r="U110" s="56" t="n">
        <v>2</v>
      </c>
      <c r="V110" s="47" t="n">
        <v>12.5</v>
      </c>
      <c r="W110" s="47" t="n">
        <v>12.5</v>
      </c>
      <c r="AB110" s="42"/>
      <c r="AC110" s="10" t="s">
        <v>297</v>
      </c>
      <c r="AD110" s="56" t="n">
        <v>2</v>
      </c>
      <c r="AE110" s="47" t="n">
        <v>8</v>
      </c>
      <c r="AF110" s="47" t="n">
        <v>9.52380952380952</v>
      </c>
      <c r="AK110" s="42"/>
      <c r="AL110" s="10" t="s">
        <v>297</v>
      </c>
      <c r="AM110" s="56" t="n">
        <v>0</v>
      </c>
      <c r="AN110" s="47" t="n">
        <v>0</v>
      </c>
      <c r="AO110" s="47" t="n">
        <v>0</v>
      </c>
      <c r="AT110" s="42"/>
      <c r="AU110" s="10" t="s">
        <v>297</v>
      </c>
      <c r="AV110" s="56" t="n">
        <v>1</v>
      </c>
      <c r="AW110" s="47" t="n">
        <v>3.84615384615385</v>
      </c>
      <c r="AX110" s="47" t="n">
        <v>4.16666666666667</v>
      </c>
      <c r="BC110" s="42"/>
      <c r="BD110" s="10" t="s">
        <v>297</v>
      </c>
      <c r="BE110" s="56" t="n">
        <v>1</v>
      </c>
      <c r="BF110" s="47" t="n">
        <v>3.7037037037037</v>
      </c>
      <c r="BG110" s="47" t="n">
        <v>4.16666666666667</v>
      </c>
      <c r="BL110" s="42"/>
      <c r="BM110" s="10" t="s">
        <v>297</v>
      </c>
      <c r="BN110" s="56" t="n">
        <v>2</v>
      </c>
      <c r="BO110" s="47" t="n">
        <v>6.06060606060606</v>
      </c>
      <c r="BP110" s="47" t="n">
        <v>6.45161290322581</v>
      </c>
      <c r="BU110" s="42"/>
      <c r="BV110" s="10" t="s">
        <v>297</v>
      </c>
      <c r="BW110" s="56" t="n">
        <v>0</v>
      </c>
      <c r="BX110" s="47" t="n">
        <v>0</v>
      </c>
      <c r="BY110" s="47" t="n">
        <v>0</v>
      </c>
      <c r="CD110" s="42"/>
      <c r="CE110" s="10" t="s">
        <v>297</v>
      </c>
      <c r="CF110" s="56" t="n">
        <v>0</v>
      </c>
      <c r="CG110" s="47" t="n">
        <v>0</v>
      </c>
      <c r="CH110" s="47" t="n">
        <v>0</v>
      </c>
    </row>
    <row r="111" customFormat="false" ht="24" hidden="false" customHeight="false" outlineLevel="0" collapsed="false">
      <c r="A111" s="42"/>
      <c r="B111" s="10" t="s">
        <v>299</v>
      </c>
      <c r="C111" s="56" t="n">
        <v>0</v>
      </c>
      <c r="D111" s="47" t="n">
        <v>0</v>
      </c>
      <c r="E111" s="47" t="n">
        <v>0</v>
      </c>
      <c r="J111" s="42"/>
      <c r="K111" s="10" t="s">
        <v>299</v>
      </c>
      <c r="L111" s="56" t="n">
        <v>0</v>
      </c>
      <c r="M111" s="47" t="n">
        <v>0</v>
      </c>
      <c r="N111" s="47" t="n">
        <v>0</v>
      </c>
      <c r="S111" s="42"/>
      <c r="T111" s="10" t="s">
        <v>299</v>
      </c>
      <c r="U111" s="56" t="n">
        <v>6</v>
      </c>
      <c r="V111" s="47" t="n">
        <v>37.5</v>
      </c>
      <c r="W111" s="47" t="n">
        <v>37.5</v>
      </c>
      <c r="AB111" s="42"/>
      <c r="AC111" s="10" t="s">
        <v>299</v>
      </c>
      <c r="AD111" s="56" t="n">
        <v>2</v>
      </c>
      <c r="AE111" s="47" t="n">
        <v>8</v>
      </c>
      <c r="AF111" s="47" t="n">
        <v>9.52380952380952</v>
      </c>
      <c r="AK111" s="42"/>
      <c r="AL111" s="10" t="s">
        <v>299</v>
      </c>
      <c r="AM111" s="56" t="n">
        <v>3</v>
      </c>
      <c r="AN111" s="47" t="n">
        <v>23.0769230769231</v>
      </c>
      <c r="AO111" s="47" t="n">
        <v>27.2727272727273</v>
      </c>
      <c r="AT111" s="42"/>
      <c r="AU111" s="10" t="s">
        <v>299</v>
      </c>
      <c r="AV111" s="56" t="n">
        <v>1</v>
      </c>
      <c r="AW111" s="47" t="n">
        <v>3.84615384615385</v>
      </c>
      <c r="AX111" s="47" t="n">
        <v>4.16666666666667</v>
      </c>
      <c r="BC111" s="42"/>
      <c r="BD111" s="10" t="s">
        <v>299</v>
      </c>
      <c r="BE111" s="56" t="n">
        <v>1</v>
      </c>
      <c r="BF111" s="47" t="n">
        <v>3.7037037037037</v>
      </c>
      <c r="BG111" s="47" t="n">
        <v>4.16666666666667</v>
      </c>
      <c r="BL111" s="42"/>
      <c r="BM111" s="10" t="s">
        <v>299</v>
      </c>
      <c r="BN111" s="56" t="n">
        <v>6</v>
      </c>
      <c r="BO111" s="47" t="n">
        <v>18.1818181818182</v>
      </c>
      <c r="BP111" s="47" t="n">
        <v>19.3548387096774</v>
      </c>
      <c r="BU111" s="42"/>
      <c r="BV111" s="10" t="s">
        <v>299</v>
      </c>
      <c r="BW111" s="56" t="n">
        <v>2</v>
      </c>
      <c r="BX111" s="47" t="n">
        <v>40</v>
      </c>
      <c r="BY111" s="47" t="n">
        <v>100</v>
      </c>
      <c r="CD111" s="42"/>
      <c r="CE111" s="10" t="s">
        <v>299</v>
      </c>
      <c r="CF111" s="56" t="n">
        <v>2</v>
      </c>
      <c r="CG111" s="47" t="n">
        <v>14.2857142857143</v>
      </c>
      <c r="CH111" s="47" t="n">
        <v>15.3846153846154</v>
      </c>
    </row>
    <row r="112" customFormat="false" ht="12.75" hidden="false" customHeight="false" outlineLevel="0" collapsed="false">
      <c r="A112" s="42"/>
      <c r="B112" s="42" t="s">
        <v>301</v>
      </c>
      <c r="C112" s="56" t="n">
        <v>1</v>
      </c>
      <c r="D112" s="47" t="n">
        <v>10</v>
      </c>
      <c r="E112" s="47" t="n">
        <v>14.2857142857143</v>
      </c>
      <c r="J112" s="42"/>
      <c r="K112" s="42" t="s">
        <v>301</v>
      </c>
      <c r="L112" s="56" t="n">
        <v>0</v>
      </c>
      <c r="M112" s="47" t="n">
        <v>0</v>
      </c>
      <c r="N112" s="47" t="n">
        <v>0</v>
      </c>
      <c r="S112" s="42"/>
      <c r="T112" s="42" t="s">
        <v>301</v>
      </c>
      <c r="U112" s="56" t="n">
        <v>3</v>
      </c>
      <c r="V112" s="47" t="n">
        <v>18.75</v>
      </c>
      <c r="W112" s="47" t="n">
        <v>18.75</v>
      </c>
      <c r="AB112" s="42"/>
      <c r="AC112" s="42" t="s">
        <v>301</v>
      </c>
      <c r="AD112" s="56" t="n">
        <v>1</v>
      </c>
      <c r="AE112" s="47" t="n">
        <v>4</v>
      </c>
      <c r="AF112" s="47" t="n">
        <v>4.76190476190476</v>
      </c>
      <c r="AK112" s="42"/>
      <c r="AL112" s="42" t="s">
        <v>301</v>
      </c>
      <c r="AM112" s="56" t="n">
        <v>0</v>
      </c>
      <c r="AN112" s="47" t="n">
        <v>0</v>
      </c>
      <c r="AO112" s="47" t="n">
        <v>0</v>
      </c>
      <c r="AT112" s="42"/>
      <c r="AU112" s="42" t="s">
        <v>301</v>
      </c>
      <c r="AV112" s="56" t="n">
        <v>1</v>
      </c>
      <c r="AW112" s="47" t="n">
        <v>3.84615384615385</v>
      </c>
      <c r="AX112" s="47" t="n">
        <v>4.16666666666667</v>
      </c>
      <c r="BC112" s="42"/>
      <c r="BD112" s="42" t="s">
        <v>301</v>
      </c>
      <c r="BE112" s="56" t="n">
        <v>2</v>
      </c>
      <c r="BF112" s="47" t="n">
        <v>7.40740740740741</v>
      </c>
      <c r="BG112" s="47" t="n">
        <v>8.33333333333333</v>
      </c>
      <c r="BL112" s="42"/>
      <c r="BM112" s="42" t="s">
        <v>301</v>
      </c>
      <c r="BN112" s="56" t="n">
        <v>2</v>
      </c>
      <c r="BO112" s="47" t="n">
        <v>6.06060606060606</v>
      </c>
      <c r="BP112" s="47" t="n">
        <v>6.45161290322581</v>
      </c>
      <c r="BU112" s="42"/>
      <c r="BV112" s="42" t="s">
        <v>301</v>
      </c>
      <c r="BW112" s="56" t="n">
        <v>0</v>
      </c>
      <c r="BX112" s="47" t="n">
        <v>0</v>
      </c>
      <c r="BY112" s="47" t="n">
        <v>0</v>
      </c>
      <c r="CD112" s="42"/>
      <c r="CE112" s="42" t="s">
        <v>301</v>
      </c>
      <c r="CF112" s="56" t="n">
        <v>1</v>
      </c>
      <c r="CG112" s="47" t="n">
        <v>7.14285714285714</v>
      </c>
      <c r="CH112" s="47" t="n">
        <v>7.69230769230769</v>
      </c>
    </row>
    <row r="113" customFormat="false" ht="12.75" hidden="false" customHeight="false" outlineLevel="0" collapsed="false">
      <c r="A113" s="42"/>
      <c r="B113" s="42" t="s">
        <v>303</v>
      </c>
      <c r="C113" s="56" t="n">
        <v>0</v>
      </c>
      <c r="D113" s="47" t="n">
        <v>0</v>
      </c>
      <c r="E113" s="47" t="n">
        <v>0</v>
      </c>
      <c r="J113" s="42"/>
      <c r="K113" s="42" t="s">
        <v>303</v>
      </c>
      <c r="L113" s="56" t="n">
        <v>0</v>
      </c>
      <c r="M113" s="47" t="n">
        <v>0</v>
      </c>
      <c r="N113" s="47" t="n">
        <v>0</v>
      </c>
      <c r="S113" s="42"/>
      <c r="T113" s="42" t="s">
        <v>303</v>
      </c>
      <c r="U113" s="56" t="n">
        <v>3</v>
      </c>
      <c r="V113" s="47" t="n">
        <v>18.75</v>
      </c>
      <c r="W113" s="47" t="n">
        <v>18.75</v>
      </c>
      <c r="AB113" s="42"/>
      <c r="AC113" s="42" t="s">
        <v>303</v>
      </c>
      <c r="AD113" s="56" t="n">
        <v>1</v>
      </c>
      <c r="AE113" s="47" t="n">
        <v>4</v>
      </c>
      <c r="AF113" s="47" t="n">
        <v>4.76190476190476</v>
      </c>
      <c r="AK113" s="42"/>
      <c r="AL113" s="42" t="s">
        <v>303</v>
      </c>
      <c r="AM113" s="56" t="n">
        <v>1</v>
      </c>
      <c r="AN113" s="47" t="n">
        <v>7.69230769230769</v>
      </c>
      <c r="AO113" s="47" t="n">
        <v>9.09090909090909</v>
      </c>
      <c r="AT113" s="42"/>
      <c r="AU113" s="42" t="s">
        <v>303</v>
      </c>
      <c r="AV113" s="56" t="n">
        <v>2</v>
      </c>
      <c r="AW113" s="47" t="n">
        <v>7.69230769230769</v>
      </c>
      <c r="AX113" s="47" t="n">
        <v>8.33333333333333</v>
      </c>
      <c r="BC113" s="42"/>
      <c r="BD113" s="42" t="s">
        <v>303</v>
      </c>
      <c r="BE113" s="56" t="n">
        <v>2</v>
      </c>
      <c r="BF113" s="47" t="n">
        <v>7.40740740740741</v>
      </c>
      <c r="BG113" s="47" t="n">
        <v>8.33333333333333</v>
      </c>
      <c r="BL113" s="42"/>
      <c r="BM113" s="42" t="s">
        <v>303</v>
      </c>
      <c r="BN113" s="56" t="n">
        <v>3</v>
      </c>
      <c r="BO113" s="47" t="n">
        <v>9.09090909090909</v>
      </c>
      <c r="BP113" s="47" t="n">
        <v>9.67741935483871</v>
      </c>
      <c r="BU113" s="42"/>
      <c r="BV113" s="42" t="s">
        <v>303</v>
      </c>
      <c r="BW113" s="56" t="n">
        <v>0</v>
      </c>
      <c r="BX113" s="47" t="n">
        <v>0</v>
      </c>
      <c r="BY113" s="47" t="n">
        <v>0</v>
      </c>
      <c r="CD113" s="42"/>
      <c r="CE113" s="42" t="s">
        <v>303</v>
      </c>
      <c r="CF113" s="56" t="n">
        <v>2</v>
      </c>
      <c r="CG113" s="47" t="n">
        <v>14.2857142857143</v>
      </c>
      <c r="CH113" s="47" t="n">
        <v>15.3846153846154</v>
      </c>
    </row>
    <row r="114" customFormat="false" ht="12.75" hidden="false" customHeight="false" outlineLevel="0" collapsed="false">
      <c r="A114" s="42"/>
      <c r="B114" s="42" t="s">
        <v>279</v>
      </c>
      <c r="C114" s="46" t="n">
        <v>7</v>
      </c>
      <c r="D114" s="47" t="n">
        <v>70</v>
      </c>
      <c r="E114" s="47" t="n">
        <v>100</v>
      </c>
      <c r="J114" s="42"/>
      <c r="K114" s="42" t="s">
        <v>279</v>
      </c>
      <c r="L114" s="46" t="n">
        <v>25</v>
      </c>
      <c r="M114" s="47" t="n">
        <v>100</v>
      </c>
      <c r="N114" s="47" t="n">
        <v>100</v>
      </c>
      <c r="S114" s="42"/>
      <c r="T114" s="42" t="s">
        <v>279</v>
      </c>
      <c r="U114" s="46" t="n">
        <v>16</v>
      </c>
      <c r="V114" s="47" t="n">
        <v>100</v>
      </c>
      <c r="W114" s="47" t="n">
        <v>100</v>
      </c>
      <c r="AB114" s="42"/>
      <c r="AC114" s="42" t="s">
        <v>279</v>
      </c>
      <c r="AD114" s="46" t="n">
        <v>21</v>
      </c>
      <c r="AE114" s="47" t="n">
        <v>84</v>
      </c>
      <c r="AF114" s="47" t="n">
        <v>100</v>
      </c>
      <c r="AK114" s="42"/>
      <c r="AL114" s="42" t="s">
        <v>279</v>
      </c>
      <c r="AM114" s="46" t="n">
        <v>11</v>
      </c>
      <c r="AN114" s="47" t="n">
        <v>84.6153846153846</v>
      </c>
      <c r="AO114" s="47" t="n">
        <v>100</v>
      </c>
      <c r="AT114" s="42"/>
      <c r="AU114" s="42" t="s">
        <v>279</v>
      </c>
      <c r="AV114" s="46" t="n">
        <v>24</v>
      </c>
      <c r="AW114" s="47" t="n">
        <v>92.3076923076923</v>
      </c>
      <c r="AX114" s="47" t="n">
        <v>100</v>
      </c>
      <c r="BC114" s="42"/>
      <c r="BD114" s="42" t="s">
        <v>279</v>
      </c>
      <c r="BE114" s="46" t="n">
        <v>24</v>
      </c>
      <c r="BF114" s="47" t="n">
        <v>88.8888888888889</v>
      </c>
      <c r="BG114" s="47" t="n">
        <v>100</v>
      </c>
      <c r="BL114" s="42"/>
      <c r="BM114" s="42" t="s">
        <v>279</v>
      </c>
      <c r="BN114" s="46" t="n">
        <v>31</v>
      </c>
      <c r="BO114" s="47" t="n">
        <v>93.9393939393939</v>
      </c>
      <c r="BP114" s="47" t="n">
        <v>100</v>
      </c>
      <c r="BU114" s="42"/>
      <c r="BV114" s="42" t="s">
        <v>279</v>
      </c>
      <c r="BW114" s="46" t="n">
        <v>2</v>
      </c>
      <c r="BX114" s="47" t="n">
        <v>40</v>
      </c>
      <c r="BY114" s="47" t="n">
        <v>100</v>
      </c>
      <c r="CD114" s="42"/>
      <c r="CE114" s="42" t="s">
        <v>279</v>
      </c>
      <c r="CF114" s="46" t="n">
        <v>13</v>
      </c>
      <c r="CG114" s="47" t="n">
        <v>92.8571428571429</v>
      </c>
      <c r="CH114" s="47" t="n">
        <v>100</v>
      </c>
    </row>
    <row r="115" customFormat="false" ht="12.75" hidden="false" customHeight="false" outlineLevel="0" collapsed="false">
      <c r="A115" s="42" t="s">
        <v>281</v>
      </c>
      <c r="B115" s="42" t="s">
        <v>282</v>
      </c>
      <c r="C115" s="49" t="n">
        <v>3</v>
      </c>
      <c r="D115" s="47" t="n">
        <v>30</v>
      </c>
      <c r="E115" s="47"/>
      <c r="J115" s="42" t="s">
        <v>281</v>
      </c>
      <c r="K115" s="42" t="s">
        <v>282</v>
      </c>
      <c r="L115" s="49" t="n">
        <v>0</v>
      </c>
      <c r="M115" s="47" t="n">
        <v>0</v>
      </c>
      <c r="N115" s="47"/>
      <c r="S115" s="42" t="s">
        <v>281</v>
      </c>
      <c r="T115" s="42" t="s">
        <v>282</v>
      </c>
      <c r="U115" s="49" t="n">
        <v>0</v>
      </c>
      <c r="V115" s="47" t="n">
        <v>0</v>
      </c>
      <c r="W115" s="47"/>
      <c r="AB115" s="42" t="s">
        <v>281</v>
      </c>
      <c r="AC115" s="42" t="s">
        <v>282</v>
      </c>
      <c r="AD115" s="49" t="n">
        <v>4</v>
      </c>
      <c r="AE115" s="47" t="n">
        <v>16</v>
      </c>
      <c r="AF115" s="47"/>
      <c r="AK115" s="42" t="s">
        <v>281</v>
      </c>
      <c r="AL115" s="42" t="s">
        <v>282</v>
      </c>
      <c r="AM115" s="49" t="n">
        <v>2</v>
      </c>
      <c r="AN115" s="47" t="n">
        <v>15.3846153846154</v>
      </c>
      <c r="AO115" s="47"/>
      <c r="AT115" s="42" t="s">
        <v>281</v>
      </c>
      <c r="AU115" s="42" t="s">
        <v>282</v>
      </c>
      <c r="AV115" s="49" t="n">
        <v>2</v>
      </c>
      <c r="AW115" s="47" t="n">
        <v>7.69230769230769</v>
      </c>
      <c r="AX115" s="47"/>
      <c r="BC115" s="42" t="s">
        <v>281</v>
      </c>
      <c r="BD115" s="42" t="s">
        <v>282</v>
      </c>
      <c r="BE115" s="49" t="n">
        <v>3</v>
      </c>
      <c r="BF115" s="47" t="n">
        <v>11.1111111111111</v>
      </c>
      <c r="BG115" s="47"/>
      <c r="BL115" s="42" t="s">
        <v>281</v>
      </c>
      <c r="BM115" s="42" t="s">
        <v>282</v>
      </c>
      <c r="BN115" s="49" t="n">
        <v>2</v>
      </c>
      <c r="BO115" s="47" t="n">
        <v>6.06060606060606</v>
      </c>
      <c r="BP115" s="47"/>
      <c r="BU115" s="42" t="s">
        <v>281</v>
      </c>
      <c r="BV115" s="42" t="s">
        <v>282</v>
      </c>
      <c r="BW115" s="49" t="n">
        <v>3</v>
      </c>
      <c r="BX115" s="47" t="n">
        <v>60</v>
      </c>
      <c r="BY115" s="47"/>
      <c r="CD115" s="42" t="s">
        <v>281</v>
      </c>
      <c r="CE115" s="42" t="s">
        <v>282</v>
      </c>
      <c r="CF115" s="49" t="n">
        <v>1</v>
      </c>
      <c r="CG115" s="47" t="n">
        <v>7.14285714285714</v>
      </c>
      <c r="CH115" s="47"/>
    </row>
    <row r="116" customFormat="false" ht="13.5" hidden="false" customHeight="false" outlineLevel="0" collapsed="false">
      <c r="A116" s="8" t="s">
        <v>279</v>
      </c>
      <c r="B116" s="8"/>
      <c r="C116" s="51" t="n">
        <v>10</v>
      </c>
      <c r="D116" s="52" t="n">
        <v>100</v>
      </c>
      <c r="E116" s="53"/>
      <c r="J116" s="8" t="s">
        <v>279</v>
      </c>
      <c r="K116" s="8"/>
      <c r="L116" s="51" t="n">
        <v>25</v>
      </c>
      <c r="M116" s="52" t="n">
        <v>100</v>
      </c>
      <c r="N116" s="53"/>
      <c r="S116" s="8" t="s">
        <v>279</v>
      </c>
      <c r="T116" s="8"/>
      <c r="U116" s="51" t="n">
        <v>16</v>
      </c>
      <c r="V116" s="52" t="n">
        <v>100</v>
      </c>
      <c r="W116" s="53"/>
      <c r="AB116" s="8" t="s">
        <v>279</v>
      </c>
      <c r="AC116" s="8"/>
      <c r="AD116" s="51" t="n">
        <v>25</v>
      </c>
      <c r="AE116" s="52" t="n">
        <v>100</v>
      </c>
      <c r="AF116" s="53"/>
      <c r="AK116" s="8" t="s">
        <v>279</v>
      </c>
      <c r="AL116" s="8"/>
      <c r="AM116" s="51" t="n">
        <v>13</v>
      </c>
      <c r="AN116" s="52" t="n">
        <v>100</v>
      </c>
      <c r="AO116" s="53"/>
      <c r="AT116" s="8" t="s">
        <v>279</v>
      </c>
      <c r="AU116" s="8"/>
      <c r="AV116" s="51" t="n">
        <v>26</v>
      </c>
      <c r="AW116" s="52" t="n">
        <v>100</v>
      </c>
      <c r="AX116" s="53"/>
      <c r="BC116" s="8" t="s">
        <v>279</v>
      </c>
      <c r="BD116" s="8"/>
      <c r="BE116" s="51" t="n">
        <v>27</v>
      </c>
      <c r="BF116" s="52" t="n">
        <v>100</v>
      </c>
      <c r="BG116" s="53"/>
      <c r="BL116" s="8" t="s">
        <v>279</v>
      </c>
      <c r="BM116" s="8"/>
      <c r="BN116" s="51" t="n">
        <v>33</v>
      </c>
      <c r="BO116" s="52" t="n">
        <v>100</v>
      </c>
      <c r="BP116" s="53"/>
      <c r="BU116" s="8" t="s">
        <v>279</v>
      </c>
      <c r="BV116" s="8"/>
      <c r="BW116" s="51" t="n">
        <v>5</v>
      </c>
      <c r="BX116" s="52" t="n">
        <v>100</v>
      </c>
      <c r="BY116" s="53"/>
      <c r="CD116" s="8" t="s">
        <v>279</v>
      </c>
      <c r="CE116" s="8"/>
      <c r="CF116" s="51" t="n">
        <v>14</v>
      </c>
      <c r="CG116" s="52" t="n">
        <v>100</v>
      </c>
      <c r="CH116" s="53"/>
    </row>
    <row r="119" customFormat="false" ht="13.5" hidden="false" customHeight="false" outlineLevel="0" collapsed="false"/>
    <row r="120" customFormat="false" ht="13.5" hidden="false" customHeight="false" outlineLevel="0" collapsed="false">
      <c r="A120" s="43" t="s">
        <v>310</v>
      </c>
      <c r="B120" s="44"/>
      <c r="C120" s="44"/>
      <c r="D120" s="44"/>
      <c r="E120" s="44"/>
      <c r="F120" s="44"/>
      <c r="J120" s="43" t="s">
        <v>310</v>
      </c>
      <c r="K120" s="44"/>
      <c r="L120" s="44"/>
      <c r="M120" s="44"/>
      <c r="N120" s="44"/>
      <c r="O120" s="44"/>
      <c r="S120" s="43" t="s">
        <v>310</v>
      </c>
      <c r="T120" s="44"/>
      <c r="U120" s="44"/>
      <c r="V120" s="44"/>
      <c r="W120" s="44"/>
      <c r="X120" s="44"/>
      <c r="AB120" s="43" t="s">
        <v>310</v>
      </c>
      <c r="AC120" s="44"/>
      <c r="AD120" s="44"/>
      <c r="AE120" s="44"/>
      <c r="AF120" s="44"/>
      <c r="AG120" s="44"/>
      <c r="AK120" s="43" t="s">
        <v>310</v>
      </c>
      <c r="AL120" s="44"/>
      <c r="AM120" s="44"/>
      <c r="AN120" s="44"/>
      <c r="AO120" s="44"/>
      <c r="AP120" s="44"/>
      <c r="AT120" s="43" t="s">
        <v>310</v>
      </c>
      <c r="AU120" s="44"/>
      <c r="AV120" s="44"/>
      <c r="AW120" s="44"/>
      <c r="AX120" s="44"/>
      <c r="AY120" s="44"/>
      <c r="BC120" s="43" t="s">
        <v>310</v>
      </c>
      <c r="BD120" s="44"/>
      <c r="BE120" s="44"/>
      <c r="BF120" s="44"/>
      <c r="BG120" s="44"/>
      <c r="BH120" s="44"/>
      <c r="BL120" s="43" t="s">
        <v>310</v>
      </c>
      <c r="BM120" s="44"/>
      <c r="BN120" s="44"/>
      <c r="BO120" s="44"/>
      <c r="BP120" s="44"/>
      <c r="BQ120" s="44"/>
      <c r="BU120" s="43" t="s">
        <v>310</v>
      </c>
      <c r="BV120" s="44"/>
      <c r="BW120" s="44"/>
      <c r="BX120" s="44"/>
      <c r="BY120" s="44"/>
      <c r="BZ120" s="44"/>
      <c r="CD120" s="43" t="s">
        <v>310</v>
      </c>
      <c r="CE120" s="44"/>
      <c r="CF120" s="44"/>
      <c r="CG120" s="44"/>
      <c r="CH120" s="44"/>
      <c r="CI120" s="44"/>
    </row>
    <row r="121" customFormat="false" ht="24.75" hidden="false" customHeight="false" outlineLevel="0" collapsed="false">
      <c r="A121" s="5" t="s">
        <v>261</v>
      </c>
      <c r="B121" s="41" t="s">
        <v>311</v>
      </c>
      <c r="C121" s="45" t="s">
        <v>28</v>
      </c>
      <c r="D121" s="45" t="s">
        <v>263</v>
      </c>
      <c r="E121" s="45" t="s">
        <v>264</v>
      </c>
      <c r="F121" s="45" t="s">
        <v>265</v>
      </c>
      <c r="J121" s="5" t="s">
        <v>261</v>
      </c>
      <c r="K121" s="41" t="s">
        <v>311</v>
      </c>
      <c r="L121" s="45" t="s">
        <v>28</v>
      </c>
      <c r="M121" s="45" t="s">
        <v>263</v>
      </c>
      <c r="N121" s="45" t="s">
        <v>264</v>
      </c>
      <c r="O121" s="45" t="s">
        <v>265</v>
      </c>
      <c r="S121" s="5" t="s">
        <v>261</v>
      </c>
      <c r="T121" s="41" t="s">
        <v>311</v>
      </c>
      <c r="U121" s="45" t="s">
        <v>28</v>
      </c>
      <c r="V121" s="45" t="s">
        <v>263</v>
      </c>
      <c r="W121" s="45" t="s">
        <v>264</v>
      </c>
      <c r="X121" s="45" t="s">
        <v>265</v>
      </c>
      <c r="AB121" s="5" t="s">
        <v>261</v>
      </c>
      <c r="AC121" s="41" t="s">
        <v>311</v>
      </c>
      <c r="AD121" s="45" t="s">
        <v>28</v>
      </c>
      <c r="AE121" s="45" t="s">
        <v>263</v>
      </c>
      <c r="AF121" s="45" t="s">
        <v>264</v>
      </c>
      <c r="AG121" s="45" t="s">
        <v>265</v>
      </c>
      <c r="AK121" s="5" t="s">
        <v>261</v>
      </c>
      <c r="AL121" s="41" t="s">
        <v>311</v>
      </c>
      <c r="AM121" s="45" t="s">
        <v>28</v>
      </c>
      <c r="AN121" s="45" t="s">
        <v>263</v>
      </c>
      <c r="AO121" s="45" t="s">
        <v>264</v>
      </c>
      <c r="AP121" s="45" t="s">
        <v>265</v>
      </c>
      <c r="AT121" s="5" t="s">
        <v>261</v>
      </c>
      <c r="AU121" s="41" t="s">
        <v>311</v>
      </c>
      <c r="AV121" s="45" t="s">
        <v>28</v>
      </c>
      <c r="AW121" s="45" t="s">
        <v>263</v>
      </c>
      <c r="AX121" s="45" t="s">
        <v>264</v>
      </c>
      <c r="AY121" s="45" t="s">
        <v>265</v>
      </c>
      <c r="BC121" s="5" t="s">
        <v>261</v>
      </c>
      <c r="BD121" s="41" t="s">
        <v>311</v>
      </c>
      <c r="BE121" s="45" t="s">
        <v>28</v>
      </c>
      <c r="BF121" s="45" t="s">
        <v>263</v>
      </c>
      <c r="BG121" s="45" t="s">
        <v>264</v>
      </c>
      <c r="BH121" s="45" t="s">
        <v>265</v>
      </c>
      <c r="BL121" s="5" t="s">
        <v>261</v>
      </c>
      <c r="BM121" s="41" t="s">
        <v>311</v>
      </c>
      <c r="BN121" s="45" t="s">
        <v>28</v>
      </c>
      <c r="BO121" s="45" t="s">
        <v>263</v>
      </c>
      <c r="BP121" s="45" t="s">
        <v>264</v>
      </c>
      <c r="BQ121" s="45" t="s">
        <v>265</v>
      </c>
      <c r="BU121" s="5" t="s">
        <v>261</v>
      </c>
      <c r="BV121" s="41" t="s">
        <v>311</v>
      </c>
      <c r="BW121" s="45" t="s">
        <v>28</v>
      </c>
      <c r="BX121" s="45" t="s">
        <v>263</v>
      </c>
      <c r="BY121" s="45" t="s">
        <v>264</v>
      </c>
      <c r="BZ121" s="45" t="s">
        <v>265</v>
      </c>
      <c r="CD121" s="5" t="s">
        <v>261</v>
      </c>
      <c r="CE121" s="41" t="s">
        <v>311</v>
      </c>
      <c r="CF121" s="45" t="s">
        <v>28</v>
      </c>
      <c r="CG121" s="45" t="s">
        <v>263</v>
      </c>
      <c r="CH121" s="45" t="s">
        <v>264</v>
      </c>
      <c r="CI121" s="45" t="s">
        <v>265</v>
      </c>
    </row>
    <row r="122" customFormat="false" ht="12.75" hidden="false" customHeight="false" outlineLevel="0" collapsed="false">
      <c r="A122" s="42" t="s">
        <v>267</v>
      </c>
      <c r="B122" s="10" t="s">
        <v>312</v>
      </c>
      <c r="C122" s="56" t="n">
        <v>0</v>
      </c>
      <c r="D122" s="47" t="n">
        <v>0</v>
      </c>
      <c r="E122" s="47" t="n">
        <v>0</v>
      </c>
      <c r="F122" s="47" t="n">
        <v>0</v>
      </c>
      <c r="J122" s="42" t="s">
        <v>267</v>
      </c>
      <c r="K122" s="10" t="s">
        <v>312</v>
      </c>
      <c r="L122" s="56" t="n">
        <v>1</v>
      </c>
      <c r="M122" s="47" t="n">
        <v>4</v>
      </c>
      <c r="N122" s="47" t="n">
        <v>4</v>
      </c>
      <c r="O122" s="47" t="n">
        <v>4</v>
      </c>
      <c r="S122" s="42" t="s">
        <v>267</v>
      </c>
      <c r="T122" s="10" t="s">
        <v>312</v>
      </c>
      <c r="U122" s="56" t="n">
        <v>0</v>
      </c>
      <c r="V122" s="47" t="n">
        <v>0</v>
      </c>
      <c r="W122" s="47" t="n">
        <v>0</v>
      </c>
      <c r="X122" s="47" t="n">
        <v>0</v>
      </c>
      <c r="AB122" s="42" t="s">
        <v>267</v>
      </c>
      <c r="AC122" s="10" t="s">
        <v>312</v>
      </c>
      <c r="AD122" s="56" t="n">
        <v>1</v>
      </c>
      <c r="AE122" s="47" t="n">
        <v>4</v>
      </c>
      <c r="AF122" s="47" t="n">
        <v>4.76190476190476</v>
      </c>
      <c r="AG122" s="47" t="n">
        <v>4.76190476190476</v>
      </c>
      <c r="AK122" s="42" t="s">
        <v>267</v>
      </c>
      <c r="AL122" s="10" t="s">
        <v>312</v>
      </c>
      <c r="AM122" s="56" t="n">
        <v>0</v>
      </c>
      <c r="AN122" s="47" t="n">
        <v>0</v>
      </c>
      <c r="AO122" s="47" t="n">
        <v>0</v>
      </c>
      <c r="AP122" s="47" t="n">
        <v>0</v>
      </c>
      <c r="AT122" s="42" t="s">
        <v>267</v>
      </c>
      <c r="AU122" s="10" t="s">
        <v>312</v>
      </c>
      <c r="AV122" s="56" t="n">
        <v>0</v>
      </c>
      <c r="AW122" s="47" t="n">
        <v>0</v>
      </c>
      <c r="AX122" s="47" t="n">
        <v>0</v>
      </c>
      <c r="AY122" s="47" t="n">
        <v>0</v>
      </c>
      <c r="BC122" s="42" t="s">
        <v>267</v>
      </c>
      <c r="BD122" s="10" t="s">
        <v>312</v>
      </c>
      <c r="BE122" s="56" t="n">
        <v>1</v>
      </c>
      <c r="BF122" s="47" t="n">
        <v>3.7037037037037</v>
      </c>
      <c r="BG122" s="47" t="n">
        <v>4.16666666666667</v>
      </c>
      <c r="BH122" s="47" t="n">
        <v>4.16666666666667</v>
      </c>
      <c r="BL122" s="42" t="s">
        <v>267</v>
      </c>
      <c r="BM122" s="10" t="s">
        <v>312</v>
      </c>
      <c r="BN122" s="56" t="n">
        <v>1</v>
      </c>
      <c r="BO122" s="47" t="n">
        <v>3.03030303030303</v>
      </c>
      <c r="BP122" s="47" t="n">
        <v>3.2258064516129</v>
      </c>
      <c r="BQ122" s="47" t="n">
        <v>3.2258064516129</v>
      </c>
      <c r="BU122" s="42" t="s">
        <v>267</v>
      </c>
      <c r="BV122" s="10" t="s">
        <v>312</v>
      </c>
      <c r="BW122" s="56" t="n">
        <v>0</v>
      </c>
      <c r="BX122" s="47" t="n">
        <v>0</v>
      </c>
      <c r="BY122" s="47" t="n">
        <v>0</v>
      </c>
      <c r="BZ122" s="47" t="n">
        <v>0</v>
      </c>
      <c r="CD122" s="42" t="s">
        <v>267</v>
      </c>
      <c r="CE122" s="10" t="s">
        <v>312</v>
      </c>
      <c r="CF122" s="56" t="n">
        <v>0</v>
      </c>
      <c r="CG122" s="47" t="n">
        <v>0</v>
      </c>
      <c r="CH122" s="47" t="n">
        <v>0</v>
      </c>
      <c r="CI122" s="47" t="n">
        <v>0</v>
      </c>
    </row>
    <row r="123" customFormat="false" ht="24" hidden="false" customHeight="false" outlineLevel="0" collapsed="false">
      <c r="A123" s="42"/>
      <c r="B123" s="10" t="s">
        <v>314</v>
      </c>
      <c r="C123" s="56" t="n">
        <v>0</v>
      </c>
      <c r="D123" s="47" t="n">
        <v>0</v>
      </c>
      <c r="E123" s="47" t="n">
        <v>0</v>
      </c>
      <c r="F123" s="47" t="n">
        <v>0</v>
      </c>
      <c r="J123" s="42"/>
      <c r="K123" s="10" t="s">
        <v>314</v>
      </c>
      <c r="L123" s="56" t="n">
        <v>0</v>
      </c>
      <c r="M123" s="47" t="n">
        <v>0</v>
      </c>
      <c r="N123" s="47" t="n">
        <v>0</v>
      </c>
      <c r="O123" s="47" t="n">
        <v>4</v>
      </c>
      <c r="S123" s="42"/>
      <c r="T123" s="10" t="s">
        <v>314</v>
      </c>
      <c r="U123" s="56" t="n">
        <v>0</v>
      </c>
      <c r="V123" s="47" t="n">
        <v>0</v>
      </c>
      <c r="W123" s="47" t="n">
        <v>0</v>
      </c>
      <c r="X123" s="47" t="n">
        <v>0</v>
      </c>
      <c r="AB123" s="42"/>
      <c r="AC123" s="10" t="s">
        <v>314</v>
      </c>
      <c r="AD123" s="56" t="n">
        <v>0</v>
      </c>
      <c r="AE123" s="47" t="n">
        <v>0</v>
      </c>
      <c r="AF123" s="47" t="n">
        <v>0</v>
      </c>
      <c r="AG123" s="47" t="n">
        <v>4.76190476190476</v>
      </c>
      <c r="AK123" s="42"/>
      <c r="AL123" s="10" t="s">
        <v>314</v>
      </c>
      <c r="AM123" s="56" t="n">
        <v>0</v>
      </c>
      <c r="AN123" s="47" t="n">
        <v>0</v>
      </c>
      <c r="AO123" s="47" t="n">
        <v>0</v>
      </c>
      <c r="AP123" s="47" t="n">
        <v>0</v>
      </c>
      <c r="AT123" s="42"/>
      <c r="AU123" s="10" t="s">
        <v>314</v>
      </c>
      <c r="AV123" s="56" t="n">
        <v>0</v>
      </c>
      <c r="AW123" s="47" t="n">
        <v>0</v>
      </c>
      <c r="AX123" s="47" t="n">
        <v>0</v>
      </c>
      <c r="AY123" s="47" t="n">
        <v>0</v>
      </c>
      <c r="BC123" s="42"/>
      <c r="BD123" s="10" t="s">
        <v>314</v>
      </c>
      <c r="BE123" s="56" t="n">
        <v>0</v>
      </c>
      <c r="BF123" s="47" t="n">
        <v>0</v>
      </c>
      <c r="BG123" s="47" t="n">
        <v>0</v>
      </c>
      <c r="BH123" s="47" t="n">
        <v>4.16666666666667</v>
      </c>
      <c r="BL123" s="42"/>
      <c r="BM123" s="10" t="s">
        <v>314</v>
      </c>
      <c r="BN123" s="56" t="n">
        <v>0</v>
      </c>
      <c r="BO123" s="47" t="n">
        <v>0</v>
      </c>
      <c r="BP123" s="47" t="n">
        <v>0</v>
      </c>
      <c r="BQ123" s="47" t="n">
        <v>3.2258064516129</v>
      </c>
      <c r="BU123" s="42"/>
      <c r="BV123" s="10" t="s">
        <v>314</v>
      </c>
      <c r="BW123" s="56" t="n">
        <v>0</v>
      </c>
      <c r="BX123" s="47" t="n">
        <v>0</v>
      </c>
      <c r="BY123" s="47" t="n">
        <v>0</v>
      </c>
      <c r="BZ123" s="47" t="n">
        <v>0</v>
      </c>
      <c r="CD123" s="42"/>
      <c r="CE123" s="10" t="s">
        <v>314</v>
      </c>
      <c r="CF123" s="56" t="n">
        <v>0</v>
      </c>
      <c r="CG123" s="47" t="n">
        <v>0</v>
      </c>
      <c r="CH123" s="47" t="n">
        <v>0</v>
      </c>
      <c r="CI123" s="47" t="n">
        <v>0</v>
      </c>
    </row>
    <row r="124" customFormat="false" ht="24" hidden="false" customHeight="false" outlineLevel="0" collapsed="false">
      <c r="A124" s="42"/>
      <c r="B124" s="10" t="s">
        <v>316</v>
      </c>
      <c r="C124" s="56" t="n">
        <v>0</v>
      </c>
      <c r="D124" s="47" t="n">
        <v>0</v>
      </c>
      <c r="E124" s="47" t="n">
        <v>0</v>
      </c>
      <c r="F124" s="47" t="n">
        <v>0</v>
      </c>
      <c r="J124" s="42"/>
      <c r="K124" s="10" t="s">
        <v>316</v>
      </c>
      <c r="L124" s="56" t="n">
        <v>2</v>
      </c>
      <c r="M124" s="47" t="n">
        <v>8</v>
      </c>
      <c r="N124" s="47" t="n">
        <v>8</v>
      </c>
      <c r="O124" s="47" t="n">
        <v>12</v>
      </c>
      <c r="S124" s="42"/>
      <c r="T124" s="10" t="s">
        <v>316</v>
      </c>
      <c r="U124" s="56" t="n">
        <v>1</v>
      </c>
      <c r="V124" s="47" t="n">
        <v>6.25</v>
      </c>
      <c r="W124" s="47" t="n">
        <v>6.25</v>
      </c>
      <c r="X124" s="47" t="n">
        <v>6.25</v>
      </c>
      <c r="AB124" s="42"/>
      <c r="AC124" s="10" t="s">
        <v>316</v>
      </c>
      <c r="AD124" s="56" t="n">
        <v>2</v>
      </c>
      <c r="AE124" s="47" t="n">
        <v>8</v>
      </c>
      <c r="AF124" s="47" t="n">
        <v>9.52380952380952</v>
      </c>
      <c r="AG124" s="47" t="n">
        <v>14.2857142857143</v>
      </c>
      <c r="AK124" s="42"/>
      <c r="AL124" s="10" t="s">
        <v>316</v>
      </c>
      <c r="AM124" s="56" t="n">
        <v>1</v>
      </c>
      <c r="AN124" s="47" t="n">
        <v>7.69230769230769</v>
      </c>
      <c r="AO124" s="47" t="n">
        <v>9.09090909090909</v>
      </c>
      <c r="AP124" s="47" t="n">
        <v>9.09090909090909</v>
      </c>
      <c r="AT124" s="42"/>
      <c r="AU124" s="10" t="s">
        <v>316</v>
      </c>
      <c r="AV124" s="56" t="n">
        <v>3</v>
      </c>
      <c r="AW124" s="47" t="n">
        <v>11.5384615384615</v>
      </c>
      <c r="AX124" s="47" t="n">
        <v>12.5</v>
      </c>
      <c r="AY124" s="47" t="n">
        <v>12.5</v>
      </c>
      <c r="BC124" s="42"/>
      <c r="BD124" s="10" t="s">
        <v>316</v>
      </c>
      <c r="BE124" s="56" t="n">
        <v>2</v>
      </c>
      <c r="BF124" s="47" t="n">
        <v>7.40740740740741</v>
      </c>
      <c r="BG124" s="47" t="n">
        <v>8.33333333333333</v>
      </c>
      <c r="BH124" s="47" t="n">
        <v>12.5</v>
      </c>
      <c r="BL124" s="42"/>
      <c r="BM124" s="10" t="s">
        <v>316</v>
      </c>
      <c r="BN124" s="56" t="n">
        <v>3</v>
      </c>
      <c r="BO124" s="47" t="n">
        <v>9.09090909090909</v>
      </c>
      <c r="BP124" s="47" t="n">
        <v>9.67741935483871</v>
      </c>
      <c r="BQ124" s="47" t="n">
        <v>12.9032258064516</v>
      </c>
      <c r="BU124" s="42"/>
      <c r="BV124" s="10" t="s">
        <v>316</v>
      </c>
      <c r="BW124" s="56" t="n">
        <v>0</v>
      </c>
      <c r="BX124" s="47" t="n">
        <v>0</v>
      </c>
      <c r="BY124" s="47" t="n">
        <v>0</v>
      </c>
      <c r="BZ124" s="47" t="n">
        <v>0</v>
      </c>
      <c r="CD124" s="42"/>
      <c r="CE124" s="10" t="s">
        <v>316</v>
      </c>
      <c r="CF124" s="56" t="n">
        <v>0</v>
      </c>
      <c r="CG124" s="47" t="n">
        <v>0</v>
      </c>
      <c r="CH124" s="47" t="n">
        <v>0</v>
      </c>
      <c r="CI124" s="47" t="n">
        <v>0</v>
      </c>
    </row>
    <row r="125" customFormat="false" ht="24" hidden="false" customHeight="false" outlineLevel="0" collapsed="false">
      <c r="A125" s="42"/>
      <c r="B125" s="10" t="s">
        <v>318</v>
      </c>
      <c r="C125" s="56" t="n">
        <v>2</v>
      </c>
      <c r="D125" s="47" t="n">
        <v>20</v>
      </c>
      <c r="E125" s="47" t="n">
        <v>28.5714285714286</v>
      </c>
      <c r="F125" s="47" t="n">
        <v>28.5714285714286</v>
      </c>
      <c r="J125" s="42"/>
      <c r="K125" s="10" t="s">
        <v>318</v>
      </c>
      <c r="L125" s="56" t="n">
        <v>7</v>
      </c>
      <c r="M125" s="47" t="n">
        <v>28</v>
      </c>
      <c r="N125" s="47" t="n">
        <v>28</v>
      </c>
      <c r="O125" s="47" t="n">
        <v>40</v>
      </c>
      <c r="S125" s="42"/>
      <c r="T125" s="10" t="s">
        <v>318</v>
      </c>
      <c r="U125" s="56" t="n">
        <v>6</v>
      </c>
      <c r="V125" s="47" t="n">
        <v>37.5</v>
      </c>
      <c r="W125" s="47" t="n">
        <v>37.5</v>
      </c>
      <c r="X125" s="47" t="n">
        <v>43.75</v>
      </c>
      <c r="AB125" s="42"/>
      <c r="AC125" s="10" t="s">
        <v>318</v>
      </c>
      <c r="AD125" s="56" t="n">
        <v>3</v>
      </c>
      <c r="AE125" s="47" t="n">
        <v>12</v>
      </c>
      <c r="AF125" s="47" t="n">
        <v>14.2857142857143</v>
      </c>
      <c r="AG125" s="47" t="n">
        <v>28.5714285714286</v>
      </c>
      <c r="AK125" s="42"/>
      <c r="AL125" s="10" t="s">
        <v>318</v>
      </c>
      <c r="AM125" s="56" t="n">
        <v>5</v>
      </c>
      <c r="AN125" s="47" t="n">
        <v>38.4615384615385</v>
      </c>
      <c r="AO125" s="47" t="n">
        <v>45.4545454545455</v>
      </c>
      <c r="AP125" s="47" t="n">
        <v>54.5454545454546</v>
      </c>
      <c r="AT125" s="42"/>
      <c r="AU125" s="10" t="s">
        <v>318</v>
      </c>
      <c r="AV125" s="56" t="n">
        <v>7</v>
      </c>
      <c r="AW125" s="47" t="n">
        <v>26.9230769230769</v>
      </c>
      <c r="AX125" s="47" t="n">
        <v>29.1666666666667</v>
      </c>
      <c r="AY125" s="47" t="n">
        <v>41.6666666666667</v>
      </c>
      <c r="BC125" s="42"/>
      <c r="BD125" s="10" t="s">
        <v>318</v>
      </c>
      <c r="BE125" s="56" t="n">
        <v>8</v>
      </c>
      <c r="BF125" s="47" t="n">
        <v>29.6296296296296</v>
      </c>
      <c r="BG125" s="47" t="n">
        <v>33.3333333333333</v>
      </c>
      <c r="BH125" s="47" t="n">
        <v>45.8333333333333</v>
      </c>
      <c r="BL125" s="42"/>
      <c r="BM125" s="10" t="s">
        <v>318</v>
      </c>
      <c r="BN125" s="56" t="n">
        <v>10</v>
      </c>
      <c r="BO125" s="47" t="n">
        <v>30.3030303030303</v>
      </c>
      <c r="BP125" s="47" t="n">
        <v>32.258064516129</v>
      </c>
      <c r="BQ125" s="47" t="n">
        <v>45.1612903225806</v>
      </c>
      <c r="BU125" s="42"/>
      <c r="BV125" s="10" t="s">
        <v>318</v>
      </c>
      <c r="BW125" s="56" t="n">
        <v>1</v>
      </c>
      <c r="BX125" s="47" t="n">
        <v>20</v>
      </c>
      <c r="BY125" s="47" t="n">
        <v>50</v>
      </c>
      <c r="BZ125" s="47" t="n">
        <v>50</v>
      </c>
      <c r="CD125" s="42"/>
      <c r="CE125" s="10" t="s">
        <v>318</v>
      </c>
      <c r="CF125" s="56" t="n">
        <v>9</v>
      </c>
      <c r="CG125" s="47" t="n">
        <v>64.2857142857143</v>
      </c>
      <c r="CH125" s="47" t="n">
        <v>69.2307692307692</v>
      </c>
      <c r="CI125" s="47" t="n">
        <v>69.2307692307692</v>
      </c>
    </row>
    <row r="126" customFormat="false" ht="24" hidden="false" customHeight="false" outlineLevel="0" collapsed="false">
      <c r="A126" s="42"/>
      <c r="B126" s="10" t="s">
        <v>320</v>
      </c>
      <c r="C126" s="56" t="n">
        <v>5</v>
      </c>
      <c r="D126" s="47" t="n">
        <v>50</v>
      </c>
      <c r="E126" s="47" t="n">
        <v>71.4285714285714</v>
      </c>
      <c r="F126" s="47" t="n">
        <v>100</v>
      </c>
      <c r="J126" s="42"/>
      <c r="K126" s="10" t="s">
        <v>320</v>
      </c>
      <c r="L126" s="56" t="n">
        <v>12</v>
      </c>
      <c r="M126" s="47" t="n">
        <v>48</v>
      </c>
      <c r="N126" s="47" t="n">
        <v>48</v>
      </c>
      <c r="O126" s="47" t="n">
        <v>88</v>
      </c>
      <c r="S126" s="42"/>
      <c r="T126" s="10" t="s">
        <v>320</v>
      </c>
      <c r="U126" s="56" t="n">
        <v>8</v>
      </c>
      <c r="V126" s="47" t="n">
        <v>50</v>
      </c>
      <c r="W126" s="47" t="n">
        <v>50</v>
      </c>
      <c r="X126" s="47" t="n">
        <v>93.75</v>
      </c>
      <c r="AB126" s="42"/>
      <c r="AC126" s="10" t="s">
        <v>320</v>
      </c>
      <c r="AD126" s="56" t="n">
        <v>12</v>
      </c>
      <c r="AE126" s="47" t="n">
        <v>48</v>
      </c>
      <c r="AF126" s="47" t="n">
        <v>57.1428571428571</v>
      </c>
      <c r="AG126" s="47" t="n">
        <v>85.7142857142857</v>
      </c>
      <c r="AK126" s="42"/>
      <c r="AL126" s="10" t="s">
        <v>320</v>
      </c>
      <c r="AM126" s="56" t="n">
        <v>3</v>
      </c>
      <c r="AN126" s="47" t="n">
        <v>23.0769230769231</v>
      </c>
      <c r="AO126" s="47" t="n">
        <v>27.2727272727273</v>
      </c>
      <c r="AP126" s="47" t="n">
        <v>81.8181818181818</v>
      </c>
      <c r="AT126" s="42"/>
      <c r="AU126" s="10" t="s">
        <v>320</v>
      </c>
      <c r="AV126" s="56" t="n">
        <v>11</v>
      </c>
      <c r="AW126" s="47" t="n">
        <v>42.3076923076923</v>
      </c>
      <c r="AX126" s="47" t="n">
        <v>45.8333333333333</v>
      </c>
      <c r="AY126" s="47" t="n">
        <v>87.5</v>
      </c>
      <c r="BC126" s="42"/>
      <c r="BD126" s="10" t="s">
        <v>320</v>
      </c>
      <c r="BE126" s="56" t="n">
        <v>12</v>
      </c>
      <c r="BF126" s="47" t="n">
        <v>44.4444444444444</v>
      </c>
      <c r="BG126" s="47" t="n">
        <v>50</v>
      </c>
      <c r="BH126" s="47" t="n">
        <v>95.8333333333333</v>
      </c>
      <c r="BL126" s="42"/>
      <c r="BM126" s="10" t="s">
        <v>320</v>
      </c>
      <c r="BN126" s="56" t="n">
        <v>13</v>
      </c>
      <c r="BO126" s="47" t="n">
        <v>39.3939393939394</v>
      </c>
      <c r="BP126" s="47" t="n">
        <v>41.9354838709677</v>
      </c>
      <c r="BQ126" s="47" t="n">
        <v>87.0967741935484</v>
      </c>
      <c r="BU126" s="42"/>
      <c r="BV126" s="10" t="s">
        <v>320</v>
      </c>
      <c r="BW126" s="56" t="n">
        <v>1</v>
      </c>
      <c r="BX126" s="47" t="n">
        <v>20</v>
      </c>
      <c r="BY126" s="47" t="n">
        <v>50</v>
      </c>
      <c r="BZ126" s="47" t="n">
        <v>100</v>
      </c>
      <c r="CD126" s="42"/>
      <c r="CE126" s="10" t="s">
        <v>320</v>
      </c>
      <c r="CF126" s="56" t="n">
        <v>4</v>
      </c>
      <c r="CG126" s="47" t="n">
        <v>28.5714285714286</v>
      </c>
      <c r="CH126" s="47" t="n">
        <v>30.7692307692308</v>
      </c>
      <c r="CI126" s="47" t="n">
        <v>100</v>
      </c>
    </row>
    <row r="127" customFormat="false" ht="12.75" hidden="false" customHeight="false" outlineLevel="0" collapsed="false">
      <c r="A127" s="42"/>
      <c r="B127" s="42" t="s">
        <v>322</v>
      </c>
      <c r="C127" s="56" t="n">
        <v>0</v>
      </c>
      <c r="D127" s="47" t="n">
        <v>0</v>
      </c>
      <c r="E127" s="47" t="n">
        <v>0</v>
      </c>
      <c r="F127" s="47" t="n">
        <v>100</v>
      </c>
      <c r="J127" s="42"/>
      <c r="K127" s="42" t="s">
        <v>322</v>
      </c>
      <c r="L127" s="56" t="n">
        <v>3</v>
      </c>
      <c r="M127" s="47" t="n">
        <v>12</v>
      </c>
      <c r="N127" s="47" t="n">
        <v>12</v>
      </c>
      <c r="O127" s="47" t="n">
        <v>100</v>
      </c>
      <c r="S127" s="42"/>
      <c r="T127" s="42" t="s">
        <v>322</v>
      </c>
      <c r="U127" s="56" t="n">
        <v>1</v>
      </c>
      <c r="V127" s="47" t="n">
        <v>6.25</v>
      </c>
      <c r="W127" s="47" t="n">
        <v>6.25</v>
      </c>
      <c r="X127" s="47" t="n">
        <v>100</v>
      </c>
      <c r="AB127" s="42"/>
      <c r="AC127" s="42" t="s">
        <v>322</v>
      </c>
      <c r="AD127" s="56" t="n">
        <v>3</v>
      </c>
      <c r="AE127" s="47" t="n">
        <v>12</v>
      </c>
      <c r="AF127" s="47" t="n">
        <v>14.2857142857143</v>
      </c>
      <c r="AG127" s="47" t="n">
        <v>100</v>
      </c>
      <c r="AK127" s="42"/>
      <c r="AL127" s="42" t="s">
        <v>322</v>
      </c>
      <c r="AM127" s="56" t="n">
        <v>2</v>
      </c>
      <c r="AN127" s="47" t="n">
        <v>15.3846153846154</v>
      </c>
      <c r="AO127" s="47" t="n">
        <v>18.1818181818182</v>
      </c>
      <c r="AP127" s="47" t="n">
        <v>100</v>
      </c>
      <c r="AT127" s="42"/>
      <c r="AU127" s="42" t="s">
        <v>322</v>
      </c>
      <c r="AV127" s="56" t="n">
        <v>3</v>
      </c>
      <c r="AW127" s="47" t="n">
        <v>11.5384615384615</v>
      </c>
      <c r="AX127" s="47" t="n">
        <v>12.5</v>
      </c>
      <c r="AY127" s="47" t="n">
        <v>100</v>
      </c>
      <c r="BC127" s="42"/>
      <c r="BD127" s="42" t="s">
        <v>322</v>
      </c>
      <c r="BE127" s="56" t="n">
        <v>1</v>
      </c>
      <c r="BF127" s="47" t="n">
        <v>3.7037037037037</v>
      </c>
      <c r="BG127" s="47" t="n">
        <v>4.16666666666667</v>
      </c>
      <c r="BH127" s="47" t="n">
        <v>100</v>
      </c>
      <c r="BL127" s="42"/>
      <c r="BM127" s="42" t="s">
        <v>322</v>
      </c>
      <c r="BN127" s="56" t="n">
        <v>4</v>
      </c>
      <c r="BO127" s="47" t="n">
        <v>12.1212121212121</v>
      </c>
      <c r="BP127" s="47" t="n">
        <v>12.9032258064516</v>
      </c>
      <c r="BQ127" s="47" t="n">
        <v>100</v>
      </c>
      <c r="BU127" s="42"/>
      <c r="BV127" s="42" t="s">
        <v>322</v>
      </c>
      <c r="BW127" s="56" t="n">
        <v>0</v>
      </c>
      <c r="BX127" s="47" t="n">
        <v>0</v>
      </c>
      <c r="BY127" s="47" t="n">
        <v>0</v>
      </c>
      <c r="BZ127" s="47" t="n">
        <v>100</v>
      </c>
      <c r="CD127" s="42"/>
      <c r="CE127" s="42" t="s">
        <v>322</v>
      </c>
      <c r="CF127" s="56" t="n">
        <v>0</v>
      </c>
      <c r="CG127" s="47" t="n">
        <v>0</v>
      </c>
      <c r="CH127" s="47" t="n">
        <v>0</v>
      </c>
      <c r="CI127" s="47" t="n">
        <v>100</v>
      </c>
    </row>
    <row r="128" customFormat="false" ht="12.75" hidden="false" customHeight="false" outlineLevel="0" collapsed="false">
      <c r="A128" s="42"/>
      <c r="B128" s="42" t="s">
        <v>279</v>
      </c>
      <c r="C128" s="46" t="n">
        <v>7</v>
      </c>
      <c r="D128" s="47" t="n">
        <v>70</v>
      </c>
      <c r="E128" s="47" t="n">
        <v>100</v>
      </c>
      <c r="F128" s="47"/>
      <c r="J128" s="42"/>
      <c r="K128" s="42" t="s">
        <v>279</v>
      </c>
      <c r="L128" s="46" t="n">
        <v>25</v>
      </c>
      <c r="M128" s="47" t="n">
        <v>100</v>
      </c>
      <c r="N128" s="47" t="n">
        <v>100</v>
      </c>
      <c r="O128" s="47"/>
      <c r="S128" s="42"/>
      <c r="T128" s="42" t="s">
        <v>279</v>
      </c>
      <c r="U128" s="46" t="n">
        <v>16</v>
      </c>
      <c r="V128" s="47" t="n">
        <v>100</v>
      </c>
      <c r="W128" s="47" t="n">
        <v>100</v>
      </c>
      <c r="X128" s="47"/>
      <c r="AB128" s="42"/>
      <c r="AC128" s="42" t="s">
        <v>279</v>
      </c>
      <c r="AD128" s="46" t="n">
        <v>21</v>
      </c>
      <c r="AE128" s="47" t="n">
        <v>84</v>
      </c>
      <c r="AF128" s="47" t="n">
        <v>100</v>
      </c>
      <c r="AG128" s="47"/>
      <c r="AK128" s="42"/>
      <c r="AL128" s="42" t="s">
        <v>279</v>
      </c>
      <c r="AM128" s="46" t="n">
        <v>11</v>
      </c>
      <c r="AN128" s="47" t="n">
        <v>84.6153846153846</v>
      </c>
      <c r="AO128" s="47" t="n">
        <v>100</v>
      </c>
      <c r="AP128" s="47"/>
      <c r="AT128" s="42"/>
      <c r="AU128" s="42" t="s">
        <v>279</v>
      </c>
      <c r="AV128" s="46" t="n">
        <v>24</v>
      </c>
      <c r="AW128" s="47" t="n">
        <v>92.3076923076923</v>
      </c>
      <c r="AX128" s="47" t="n">
        <v>100</v>
      </c>
      <c r="AY128" s="47"/>
      <c r="BC128" s="42"/>
      <c r="BD128" s="42" t="s">
        <v>279</v>
      </c>
      <c r="BE128" s="46" t="n">
        <v>24</v>
      </c>
      <c r="BF128" s="47" t="n">
        <v>88.8888888888889</v>
      </c>
      <c r="BG128" s="47" t="n">
        <v>100</v>
      </c>
      <c r="BH128" s="47"/>
      <c r="BL128" s="42"/>
      <c r="BM128" s="42" t="s">
        <v>279</v>
      </c>
      <c r="BN128" s="46" t="n">
        <v>31</v>
      </c>
      <c r="BO128" s="47" t="n">
        <v>93.9393939393939</v>
      </c>
      <c r="BP128" s="47" t="n">
        <v>100</v>
      </c>
      <c r="BQ128" s="47"/>
      <c r="BU128" s="42"/>
      <c r="BV128" s="42" t="s">
        <v>279</v>
      </c>
      <c r="BW128" s="46" t="n">
        <v>2</v>
      </c>
      <c r="BX128" s="47" t="n">
        <v>40</v>
      </c>
      <c r="BY128" s="47" t="n">
        <v>100</v>
      </c>
      <c r="BZ128" s="47"/>
      <c r="CD128" s="42"/>
      <c r="CE128" s="42" t="s">
        <v>279</v>
      </c>
      <c r="CF128" s="46" t="n">
        <v>13</v>
      </c>
      <c r="CG128" s="47" t="n">
        <v>92.8571428571429</v>
      </c>
      <c r="CH128" s="47" t="n">
        <v>100</v>
      </c>
      <c r="CI128" s="47"/>
    </row>
    <row r="129" customFormat="false" ht="12.75" hidden="false" customHeight="false" outlineLevel="0" collapsed="false">
      <c r="A129" s="42" t="s">
        <v>281</v>
      </c>
      <c r="B129" s="42" t="s">
        <v>282</v>
      </c>
      <c r="C129" s="49" t="n">
        <v>3</v>
      </c>
      <c r="D129" s="47" t="n">
        <v>30</v>
      </c>
      <c r="E129" s="47"/>
      <c r="F129" s="47"/>
      <c r="J129" s="42" t="s">
        <v>281</v>
      </c>
      <c r="K129" s="42" t="s">
        <v>282</v>
      </c>
      <c r="L129" s="49" t="n">
        <v>0</v>
      </c>
      <c r="M129" s="47" t="n">
        <v>0</v>
      </c>
      <c r="N129" s="47"/>
      <c r="O129" s="47"/>
      <c r="S129" s="42" t="s">
        <v>281</v>
      </c>
      <c r="T129" s="42" t="s">
        <v>282</v>
      </c>
      <c r="U129" s="49" t="n">
        <v>0</v>
      </c>
      <c r="V129" s="47" t="n">
        <v>0</v>
      </c>
      <c r="W129" s="47"/>
      <c r="X129" s="47"/>
      <c r="AB129" s="42" t="s">
        <v>281</v>
      </c>
      <c r="AC129" s="42" t="s">
        <v>282</v>
      </c>
      <c r="AD129" s="49" t="n">
        <v>4</v>
      </c>
      <c r="AE129" s="47" t="n">
        <v>16</v>
      </c>
      <c r="AF129" s="47"/>
      <c r="AG129" s="47"/>
      <c r="AK129" s="42" t="s">
        <v>281</v>
      </c>
      <c r="AL129" s="42" t="s">
        <v>282</v>
      </c>
      <c r="AM129" s="49" t="n">
        <v>2</v>
      </c>
      <c r="AN129" s="47" t="n">
        <v>15.3846153846154</v>
      </c>
      <c r="AO129" s="47"/>
      <c r="AP129" s="47"/>
      <c r="AT129" s="42" t="s">
        <v>281</v>
      </c>
      <c r="AU129" s="42" t="s">
        <v>282</v>
      </c>
      <c r="AV129" s="49" t="n">
        <v>2</v>
      </c>
      <c r="AW129" s="47" t="n">
        <v>7.69230769230769</v>
      </c>
      <c r="AX129" s="47"/>
      <c r="AY129" s="47"/>
      <c r="BC129" s="42" t="s">
        <v>281</v>
      </c>
      <c r="BD129" s="42" t="s">
        <v>282</v>
      </c>
      <c r="BE129" s="49" t="n">
        <v>3</v>
      </c>
      <c r="BF129" s="47" t="n">
        <v>11.1111111111111</v>
      </c>
      <c r="BG129" s="47"/>
      <c r="BH129" s="47"/>
      <c r="BL129" s="42" t="s">
        <v>281</v>
      </c>
      <c r="BM129" s="42" t="s">
        <v>282</v>
      </c>
      <c r="BN129" s="49" t="n">
        <v>2</v>
      </c>
      <c r="BO129" s="47" t="n">
        <v>6.06060606060606</v>
      </c>
      <c r="BP129" s="47"/>
      <c r="BQ129" s="47"/>
      <c r="BU129" s="42" t="s">
        <v>281</v>
      </c>
      <c r="BV129" s="42" t="s">
        <v>282</v>
      </c>
      <c r="BW129" s="49" t="n">
        <v>3</v>
      </c>
      <c r="BX129" s="47" t="n">
        <v>60</v>
      </c>
      <c r="BY129" s="47"/>
      <c r="BZ129" s="47"/>
      <c r="CD129" s="42" t="s">
        <v>281</v>
      </c>
      <c r="CE129" s="42" t="s">
        <v>282</v>
      </c>
      <c r="CF129" s="49" t="n">
        <v>1</v>
      </c>
      <c r="CG129" s="47" t="n">
        <v>7.14285714285714</v>
      </c>
      <c r="CH129" s="47"/>
      <c r="CI129" s="47"/>
    </row>
    <row r="130" customFormat="false" ht="13.5" hidden="false" customHeight="false" outlineLevel="0" collapsed="false">
      <c r="A130" s="8" t="s">
        <v>279</v>
      </c>
      <c r="B130" s="8"/>
      <c r="C130" s="51" t="n">
        <v>10</v>
      </c>
      <c r="D130" s="52" t="n">
        <v>100</v>
      </c>
      <c r="E130" s="53"/>
      <c r="F130" s="52"/>
      <c r="J130" s="8" t="s">
        <v>279</v>
      </c>
      <c r="K130" s="8"/>
      <c r="L130" s="51" t="n">
        <v>25</v>
      </c>
      <c r="M130" s="52" t="n">
        <v>100</v>
      </c>
      <c r="N130" s="53"/>
      <c r="O130" s="52"/>
      <c r="S130" s="8" t="s">
        <v>279</v>
      </c>
      <c r="T130" s="8"/>
      <c r="U130" s="51" t="n">
        <v>16</v>
      </c>
      <c r="V130" s="52" t="n">
        <v>100</v>
      </c>
      <c r="W130" s="53"/>
      <c r="X130" s="52"/>
      <c r="AB130" s="8" t="s">
        <v>279</v>
      </c>
      <c r="AC130" s="8"/>
      <c r="AD130" s="51" t="n">
        <v>25</v>
      </c>
      <c r="AE130" s="52" t="n">
        <v>100</v>
      </c>
      <c r="AF130" s="53"/>
      <c r="AG130" s="52"/>
      <c r="AK130" s="8" t="s">
        <v>279</v>
      </c>
      <c r="AL130" s="8"/>
      <c r="AM130" s="51" t="n">
        <v>13</v>
      </c>
      <c r="AN130" s="52" t="n">
        <v>100</v>
      </c>
      <c r="AO130" s="53"/>
      <c r="AP130" s="52"/>
      <c r="AT130" s="8" t="s">
        <v>279</v>
      </c>
      <c r="AU130" s="8"/>
      <c r="AV130" s="51" t="n">
        <v>26</v>
      </c>
      <c r="AW130" s="52" t="n">
        <v>100</v>
      </c>
      <c r="AX130" s="53"/>
      <c r="AY130" s="52"/>
      <c r="BC130" s="8" t="s">
        <v>279</v>
      </c>
      <c r="BD130" s="8"/>
      <c r="BE130" s="51" t="n">
        <v>27</v>
      </c>
      <c r="BF130" s="52" t="n">
        <v>100</v>
      </c>
      <c r="BG130" s="53"/>
      <c r="BH130" s="52"/>
      <c r="BL130" s="8" t="s">
        <v>279</v>
      </c>
      <c r="BM130" s="8"/>
      <c r="BN130" s="51" t="n">
        <v>33</v>
      </c>
      <c r="BO130" s="52" t="n">
        <v>100</v>
      </c>
      <c r="BP130" s="53"/>
      <c r="BQ130" s="52"/>
      <c r="BU130" s="8" t="s">
        <v>279</v>
      </c>
      <c r="BV130" s="8"/>
      <c r="BW130" s="51" t="n">
        <v>5</v>
      </c>
      <c r="BX130" s="52" t="n">
        <v>100</v>
      </c>
      <c r="BY130" s="53"/>
      <c r="BZ130" s="52"/>
      <c r="CD130" s="8" t="s">
        <v>279</v>
      </c>
      <c r="CE130" s="8"/>
      <c r="CF130" s="51" t="n">
        <v>14</v>
      </c>
      <c r="CG130" s="52" t="n">
        <v>100</v>
      </c>
      <c r="CH130" s="53"/>
      <c r="CI130"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20:21:48Z</dcterms:created>
  <dc:creator>Andrew</dc:creator>
  <dc:description/>
  <dc:language>en-US</dc:language>
  <cp:lastModifiedBy>james</cp:lastModifiedBy>
  <cp:lastPrinted>2008-01-30T20:30:43Z</cp:lastPrinted>
  <dcterms:modified xsi:type="dcterms:W3CDTF">2009-03-30T14:30:27Z</dcterms:modified>
  <cp:revision>0</cp:revision>
  <dc:subject/>
  <dc:title/>
</cp:coreProperties>
</file>